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Задължения и ангажименти" sheetId="3" state="visible" r:id="rId4"/>
    <sheet name="list" sheetId="4" state="hidden" r:id="rId5"/>
    <sheet name="INF" sheetId="5" state="hidden" r:id="rId6"/>
  </sheets>
  <definedNames>
    <definedName function="false" hidden="false" localSheetId="0" name="_xlnm.Print_Area" vbProcedure="false">MAKET!$A:$F</definedName>
    <definedName function="false" hidden="true" localSheetId="0" name="_xlnm._FilterDatabase" vbProcedure="false">MAKET!$G$1:$G$1773</definedName>
    <definedName function="false" hidden="false" localSheetId="1" name="_xlnm.Print_Area" vbProcedure="false">Otchet!$B$7:$K$212</definedName>
    <definedName function="false" hidden="false" localSheetId="2" name="_xlnm.Print_Area" vbProcedure="false">'Задължения и ангажименти'!$A$1:$T$144</definedName>
    <definedName function="false" hidden="false" localSheetId="2" name="_xlnm.Print_Titles" vbProcedure="false">'Задължения и ангажименти'!$B:$D,'Задължения и ангажименти'!$18:$21</definedName>
    <definedName function="false" hidden="true" localSheetId="2" name="_xlnm._FilterDatabase" vbProcedure="false">'Задължения и ангажименти'!$U$1:$U$143</definedName>
    <definedName function="false" hidden="false" name="EBK_DEIN" vbProcedure="false">list!$B$14:$B$277</definedName>
    <definedName function="false" hidden="false" name="EBK_DEIN2" vbProcedure="false">list!$B$14:$C$277</definedName>
    <definedName function="false" hidden="false" name="OP_LIST" vbProcedure="false">list!$A$283:$A$292</definedName>
    <definedName function="false" hidden="false" name="OP_LIST2" vbProcedure="false">list!$A$284:$B$292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Otchet!$G$1:$G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</xdr:colOff>
                <xdr:row>592</xdr:row>
                <xdr:rowOff>13</xdr:rowOff>
              </xdr:from>
              <xdr:to>
                <xdr:col>12</xdr:col>
                <xdr:colOff>8</xdr:colOff>
                <xdr:row>593</xdr:row>
                <xdr:rowOff>3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4</xdr:row>
                <xdr:rowOff>12</xdr:rowOff>
              </xdr:from>
              <xdr:to>
                <xdr:col>8</xdr:col>
                <xdr:colOff>153</xdr:colOff>
                <xdr:row>1830</xdr:row>
                <xdr:rowOff>9</xdr:rowOff>
              </xdr:to>
            </anchor>
          </commentPr>
        </mc:Choice>
        <mc:Fallback/>
      </mc:AlternateContent>
    </comment>
    <comment ref="D8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7</xdr:row>
                <xdr:rowOff>16</xdr:rowOff>
              </xdr:from>
              <xdr:to>
                <xdr:col>8</xdr:col>
                <xdr:colOff>153</xdr:colOff>
                <xdr:row>2063</xdr:row>
                <xdr:rowOff>16</xdr:rowOff>
              </xdr:to>
            </anchor>
          </commentPr>
        </mc:Choice>
        <mc:Fallback/>
      </mc:AlternateContent>
    </comment>
    <comment ref="D10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1</xdr:row>
                <xdr:rowOff>7</xdr:rowOff>
              </xdr:from>
              <xdr:to>
                <xdr:col>8</xdr:col>
                <xdr:colOff>152</xdr:colOff>
                <xdr:row>2297</xdr:row>
                <xdr:rowOff>7</xdr:rowOff>
              </xdr:to>
            </anchor>
          </commentPr>
        </mc:Choice>
        <mc:Fallback/>
      </mc:AlternateContent>
    </comment>
    <comment ref="D12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15</xdr:rowOff>
              </xdr:from>
              <xdr:to>
                <xdr:col>8</xdr:col>
                <xdr:colOff>152</xdr:colOff>
                <xdr:row>2530</xdr:row>
                <xdr:rowOff>16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8</xdr:row>
                <xdr:rowOff>3</xdr:rowOff>
              </xdr:from>
              <xdr:to>
                <xdr:col>8</xdr:col>
                <xdr:colOff>152</xdr:colOff>
                <xdr:row>2764</xdr:row>
                <xdr:rowOff>5</xdr:rowOff>
              </xdr:to>
            </anchor>
          </commentPr>
        </mc:Choice>
        <mc:Fallback/>
      </mc:AlternateContent>
    </comment>
    <comment ref="D15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1</xdr:row>
                <xdr:rowOff>8</xdr:rowOff>
              </xdr:from>
              <xdr:to>
                <xdr:col>8</xdr:col>
                <xdr:colOff>152</xdr:colOff>
                <xdr:row>2997</xdr:row>
                <xdr:rowOff>12</xdr:rowOff>
              </xdr:to>
            </anchor>
          </commentPr>
        </mc:Choice>
        <mc:Fallback/>
      </mc:AlternateContent>
    </comment>
    <comment ref="D17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7</xdr:row>
                <xdr:rowOff>19</xdr:rowOff>
              </xdr:from>
              <xdr:to>
                <xdr:col>8</xdr:col>
                <xdr:colOff>152</xdr:colOff>
                <xdr:row>323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</xdr:colOff>
                <xdr:row>188</xdr:row>
                <xdr:rowOff>14</xdr:rowOff>
              </xdr:from>
              <xdr:to>
                <xdr:col>12</xdr:col>
                <xdr:colOff>8</xdr:colOff>
                <xdr:row>190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Boyadzhieva:
</t>
        </r>
        <r>
          <rPr>
            <sz val="8"/>
            <color rgb="FF000000"/>
            <rFont val="Tahoma"/>
            <family val="2"/>
            <charset val="204"/>
          </rPr>
          <t xml:space="preserve"> При добавяне на 40-та дейност се получава разместване във формулата на натуралните показател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0</xdr:colOff>
                <xdr:row>48</xdr:row>
                <xdr:rowOff>7</xdr:rowOff>
              </xdr:from>
              <xdr:to>
                <xdr:col>38</xdr:col>
                <xdr:colOff>59</xdr:colOff>
                <xdr:row>50</xdr:row>
                <xdr:rowOff>21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</xdr:colOff>
                <xdr:row>134</xdr:row>
                <xdr:rowOff>0</xdr:rowOff>
              </xdr:from>
              <xdr:to>
                <xdr:col>54</xdr:col>
                <xdr:colOff>14</xdr:colOff>
                <xdr:row>1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5" uniqueCount="971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за периода от </t>
  </si>
  <si>
    <t xml:space="preserve">до</t>
  </si>
  <si>
    <t xml:space="preserve">ТЕХНИЧЕСКИ УНИВЕРСИТЕТ - ГАБРОВ</t>
  </si>
  <si>
    <t xml:space="preserve">31.12.2013</t>
  </si>
  <si>
    <t xml:space="preserve">(наименование на разпоредителя с бюджетни кредити)</t>
  </si>
  <si>
    <t xml:space="preserve">МИНИСТЕРСТВО НА ОБРАЗОВАНИЕТО И НАУКАТА</t>
  </si>
  <si>
    <t xml:space="preserve">код :</t>
  </si>
  <si>
    <t xml:space="preserve">1715</t>
  </si>
  <si>
    <t xml:space="preserve">(наименование на първостепенния разпоредител с бюджетни кредити)</t>
  </si>
  <si>
    <t xml:space="preserve">(по ЕБК)</t>
  </si>
  <si>
    <t xml:space="preserve">(наименование на извънбюджетния фонд/сметка)                   ---&gt;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0"/>
        <charset val="204"/>
      </rPr>
      <t xml:space="preserve">физически лица</t>
    </r>
  </si>
  <si>
    <t xml:space="preserve">от § 05 до § 07 -  ххх</t>
  </si>
  <si>
    <t xml:space="preserve">Осигурителни вноски за държавно обществено осигуряване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от § 11 до § 12 -  ххх</t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от § 21 до § 23 -  ххх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от § 30 до § 35 -  ххх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приходи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от § 38 до § 39 -  ххх</t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от § 43 до § 44 -  ххх</t>
  </si>
  <si>
    <t xml:space="preserve">45-00</t>
  </si>
  <si>
    <t xml:space="preserve">Помощи, дарения и други безвъзмездно получени суми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, дарения и други безвъзмездно получени суми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 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 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подпа-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2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66CC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66CC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2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66CC"/>
        <rFont val="Times New Roman Cyr"/>
        <family val="0"/>
        <charset val="204"/>
      </rPr>
      <t xml:space="preserve">през 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66CC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аграфи</t>
  </si>
  <si>
    <t xml:space="preserve">след 2015</t>
  </si>
  <si>
    <t xml:space="preserve"> 02 ¦</t>
  </si>
  <si>
    <t xml:space="preserve">(1)</t>
  </si>
  <si>
    <t xml:space="preserve">(2)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код на дейността</t>
  </si>
  <si>
    <t xml:space="preserve">РЕКАПИТУЛАЦИЯ НА ДЕЙНОСТИТЕ ПО ПАРАГРАФИ И ПОДПАРАГРАФИ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РЕКАПИТУЛАЦИЯ НА ДЕЙНОСТ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t xml:space="preserve">Платени данъци, мита и такси (без осигурителни вноски за ДОО и НЗОК)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                                                от § 30 до § 38 -  ххх</t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                                           от § 58 до § 59 -  ххх</t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 ТРАНСФЕРИ - РЕКАПИТУЛАЦИЯ</t>
  </si>
  <si>
    <t xml:space="preserve">Уточнен</t>
  </si>
  <si>
    <t xml:space="preserve">план</t>
  </si>
  <si>
    <t xml:space="preserve">НАИМЕНОВАНИЕ НА ПАРАГРАФИТЕ И ПОДПАРАГРАФИТЕ</t>
  </si>
  <si>
    <t xml:space="preserve">А) ТРАНСФЕРИ (СУБСИДИИ, ВНОСКИ) МЕЖДУ ЦЕНТРАЛНИЯ/РЕПУБЛИКАНСКИЯ БЮДЖЕТ  И  ДРУГИ  БЮДЖЕТИ</t>
  </si>
  <si>
    <t xml:space="preserve"> 03 ¦</t>
  </si>
  <si>
    <r>
      <rPr>
        <b val="true"/>
        <sz val="12"/>
        <color rgb="FF0000FF"/>
        <rFont val="Times New Roman CYR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 CYR"/>
        <family val="1"/>
        <charset val="204"/>
      </rPr>
      <t xml:space="preserve">използва се </t>
    </r>
    <r>
      <rPr>
        <b val="true"/>
        <sz val="12"/>
        <color rgb="FF0000FF"/>
        <rFont val="Times New Roman CYR"/>
        <family val="1"/>
        <charset val="204"/>
      </rPr>
      <t xml:space="preserve">само от МФ за ЦБ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министерства и ведомства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специални ведомства</t>
    </r>
    <r>
      <rPr>
        <sz val="12"/>
        <rFont val="Times New Roman Cyr"/>
        <family val="1"/>
        <charset val="204"/>
      </rPr>
      <t xml:space="preserve"> (нето)</t>
    </r>
  </si>
  <si>
    <t xml:space="preserve">вноски в ЦБ от общини</t>
  </si>
  <si>
    <t xml:space="preserve">обща субсидия и други трансфери за държавни дейности от ЦБ за общини (нето)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целеви 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  <r>
      <rPr>
        <sz val="12"/>
        <rFont val="Times New Roman Cyr"/>
        <family val="1"/>
        <charset val="204"/>
      </rPr>
      <t xml:space="preserve"> (нето)</t>
    </r>
  </si>
  <si>
    <t xml:space="preserve">други целеви трансфери (субвенции) от ЦБ за общини</t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Държавното обществено осигуряване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НЗОК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юджета на съдебната власт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НТ</t>
    </r>
    <r>
      <rPr>
        <sz val="12"/>
        <rFont val="Times New Roman Cyr"/>
        <family val="1"/>
        <charset val="204"/>
      </rPr>
      <t xml:space="preserve"> (нето)</t>
    </r>
  </si>
  <si>
    <t xml:space="preserve">30-82</t>
  </si>
  <si>
    <t xml:space="preserve">трансфери (субсидии) от ЦБ за БНР (нето)</t>
  </si>
  <si>
    <t xml:space="preserve">трансфери (субсидии) от ЦБ за БТА (нето)</t>
  </si>
  <si>
    <t xml:space="preserve">Получени трансфери (субсидии/вноски) от ЦБ (нето)</t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 (субсидии) от ЦБ (+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трансфери (субсидии) от ЦБ за капиталови разходи (+)</t>
  </si>
  <si>
    <t xml:space="preserve">получени от общини целеви трансфери (субсидии)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(субсидии)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(субсидии) за ЦБ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 </t>
    </r>
    <r>
      <rPr>
        <sz val="12"/>
        <rFont val="Times New Roman CYR"/>
        <family val="0"/>
        <charset val="204"/>
      </rPr>
      <t xml:space="preserve">за ЦБ </t>
    </r>
    <r>
      <rPr>
        <b val="true"/>
        <i val="true"/>
        <sz val="12"/>
        <rFont val="Times New Roman CYR"/>
        <family val="0"/>
        <charset val="204"/>
      </rPr>
      <t xml:space="preserve">за текущата година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</t>
    </r>
    <r>
      <rPr>
        <sz val="12"/>
        <rFont val="Times New Roman CYR"/>
        <family val="0"/>
        <charset val="204"/>
      </rPr>
      <t xml:space="preserve"> за ЦБ </t>
    </r>
    <r>
      <rPr>
        <b val="true"/>
        <i val="true"/>
        <sz val="12"/>
        <rFont val="Times New Roman CYR"/>
        <family val="0"/>
        <charset val="204"/>
      </rPr>
      <t xml:space="preserve">за минали години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t xml:space="preserve">Предоставени субсидии от Републиканския бюджет за БАН и държавните висши училища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 </t>
    </r>
    <r>
      <rPr>
        <sz val="12"/>
        <rFont val="Times New Roman Cyr"/>
        <family val="1"/>
        <charset val="204"/>
      </rPr>
      <t xml:space="preserve">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държавните висши училища</t>
    </r>
    <r>
      <rPr>
        <sz val="12"/>
        <rFont val="Times New Roman Cyr"/>
        <family val="1"/>
        <charset val="204"/>
      </rPr>
      <t xml:space="preserve"> - ползва се </t>
    </r>
    <r>
      <rPr>
        <b val="true"/>
        <sz val="12"/>
        <rFont val="Times New Roman Cyr"/>
        <family val="1"/>
        <charset val="204"/>
      </rPr>
      <t xml:space="preserve">само от МОН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и МО </t>
    </r>
    <r>
      <rPr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МОН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за </t>
    </r>
    <r>
      <rPr>
        <b val="true"/>
        <i val="true"/>
        <sz val="12"/>
        <rFont val="Times New Roman CYR"/>
        <family val="1"/>
        <charset val="204"/>
      </rPr>
      <t xml:space="preserve">държавните висши училища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ДВУ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БАН</t>
    </r>
    <r>
      <rPr>
        <sz val="12"/>
        <rFont val="Times New Roman Cyr"/>
        <family val="1"/>
        <charset val="204"/>
      </rPr>
      <t xml:space="preserve"> (+)</t>
    </r>
  </si>
  <si>
    <t xml:space="preserve">III. ОБЩО</t>
  </si>
  <si>
    <t xml:space="preserve">Б) ТРАНСФЕРИ МЕЖДУ БЮДЖЕТНИ СМЕТКИ И ИЗВЪНБЮДЖЕТНИ ФОНДОВЕ/СМЕТКИ</t>
  </si>
  <si>
    <t xml:space="preserve"> 04 ¦</t>
  </si>
  <si>
    <t xml:space="preserve">Трансфери (субсидии, вноски) между ЦБ и извънбюджетни сметки и фондове (нето)</t>
  </si>
  <si>
    <t xml:space="preserve">трансфери между ЦБ и ИБСФ - получени трансфери (+)</t>
  </si>
  <si>
    <t xml:space="preserve">трансфери между ЦБ и ИБСФ - предоставени трансфери (-)</t>
  </si>
  <si>
    <t xml:space="preserve">Трансфери (субсидии, вноски)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получени трансфери (+)</t>
  </si>
  <si>
    <t xml:space="preserve">предоставени трансфери (-)</t>
  </si>
  <si>
    <t xml:space="preserve">Трансфери (субсидии, вноски) между извънбюджетни сметки/фондове (нето)</t>
  </si>
  <si>
    <t xml:space="preserve">Трансфери от/за държавни предприятия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 - ползва се от I-нен р-ел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 - ползва се от подвед. р-ел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                                 68-00 - ххх </t>
  </si>
  <si>
    <r>
      <rPr>
        <b val="true"/>
        <sz val="12"/>
        <color rgb="FF0000FF"/>
        <rFont val="Times New Roman CYR"/>
        <family val="1"/>
        <charset val="204"/>
      </rPr>
      <t xml:space="preserve">Трансфери за поети осигурителни вноски и данъци </t>
    </r>
    <r>
      <rPr>
        <b val="true"/>
        <sz val="12"/>
        <color rgb="FF0000FF"/>
        <rFont val="Times New Roman CYR"/>
        <family val="0"/>
        <charset val="204"/>
      </rPr>
      <t xml:space="preserve">(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0"/>
        <charset val="204"/>
      </rPr>
      <t xml:space="preserve">)</t>
    </r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Временни безлихвени заеми от/за държавни предприятия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ОБЩО</t>
  </si>
  <si>
    <t xml:space="preserve">VI. ДЕФИЦИТ / ИЗЛИШЪК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разходи за 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</t>
    </r>
    <r>
      <rPr>
        <b val="true"/>
        <i val="true"/>
        <sz val="12"/>
        <rFont val="Times New Roman CYR"/>
        <family val="1"/>
        <charset val="204"/>
      </rPr>
      <t xml:space="preserve">Пасивни и активни сал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b val="true"/>
        <sz val="12"/>
        <color rgb="FF0000FF"/>
        <rFont val="Times New Roman CYR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b val="true"/>
        <sz val="12"/>
        <color rgb="FF0000FF"/>
        <rFont val="Times New Roman CYR"/>
        <family val="1"/>
        <charset val="204"/>
      </rPr>
      <t xml:space="preserve">(+/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кредити от БНБ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кредити от БНБ (-)</t>
    </r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sz val="12"/>
        <color rgb="FF0000FF"/>
        <rFont val="Times New Roman CYR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/събрани </t>
    </r>
    <r>
      <rPr>
        <b val="true"/>
        <i val="true"/>
        <sz val="12"/>
        <rFont val="Times New Roman CYR"/>
        <family val="1"/>
        <charset val="204"/>
      </rPr>
      <t xml:space="preserve">от/за ЦБ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извън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Суми по разчети за поети осигурителни вноски и данъци (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уми по разчети м/у ЦБ,НОИ и НЗОК за поети осигурителни вноски (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rFont val="Times New Roman Cyr"/>
        <family val="1"/>
        <charset val="204"/>
      </rPr>
      <t xml:space="preserve">ЦБ, НОИ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НЗОК</t>
    </r>
    <r>
      <rPr>
        <sz val="12"/>
        <rFont val="Times New Roman Cyr"/>
        <family val="1"/>
        <charset val="204"/>
      </rPr>
      <t xml:space="preserve">)</t>
    </r>
  </si>
  <si>
    <t xml:space="preserve">суми по разчети м/у ЦБ и бюджетните предприятия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мест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(+/-)</t>
  </si>
  <si>
    <t xml:space="preserve">друго финансиране - операции с пасиви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Даниела Радева</t>
  </si>
  <si>
    <t xml:space="preserve">Мирослава Гугуше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066/ 827 218</t>
  </si>
  <si>
    <t xml:space="preserve">проф.дтн инж. Райчо Иларионов</t>
  </si>
  <si>
    <t xml:space="preserve">ФОРМУЛЯР   Б - 3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2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3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3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2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формула (логическа) - изчислява по-голямото число от колоните (2) "Отчет" и (І(б)+І(а))</t>
  </si>
  <si>
    <t xml:space="preserve">162 Научноизследователско дело</t>
  </si>
  <si>
    <t xml:space="preserve">(наименование на дейността)</t>
  </si>
  <si>
    <t xml:space="preserve">Вноски за доброволно осигуряване </t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t xml:space="preserve">                                                от § 33 до § 38 -  ххх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t xml:space="preserve">Натурални показатели за дейността</t>
  </si>
  <si>
    <t xml:space="preserve">332 Общежития</t>
  </si>
  <si>
    <t xml:space="preserve">336 Столов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88 Международни програми и споразумения, дарения и помощи от чужбина</t>
  </si>
  <si>
    <t xml:space="preserve">532 Програми за временна заетост</t>
  </si>
  <si>
    <t xml:space="preserve">pub</t>
  </si>
  <si>
    <t xml:space="preserve">ПО ПАРАГРАФИ</t>
  </si>
  <si>
    <t xml:space="preserve">код на ИБСФ</t>
  </si>
  <si>
    <t xml:space="preserve">(параграфи от ЕБК)</t>
  </si>
  <si>
    <t xml:space="preserve">Имуществени данъци :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00-98</t>
  </si>
  <si>
    <r>
      <rPr>
        <b val="true"/>
        <sz val="12"/>
        <color rgb="FF0000FF"/>
        <rFont val="Times New Roman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"/>
        <family val="1"/>
        <charset val="204"/>
      </rPr>
      <t xml:space="preserve">използва се </t>
    </r>
    <r>
      <rPr>
        <b val="true"/>
        <sz val="12"/>
        <color rgb="FF0000FF"/>
        <rFont val="Times New Roman"/>
        <family val="1"/>
        <charset val="204"/>
      </rPr>
      <t xml:space="preserve">само от МФ за ЦБ</t>
    </r>
  </si>
  <si>
    <t xml:space="preserve">Трансфери на отчислени пoстъпления</t>
  </si>
  <si>
    <r>
      <rPr>
        <b val="true"/>
        <sz val="12"/>
        <color rgb="FF0000FF"/>
        <rFont val="Times New Roman"/>
        <family val="1"/>
        <charset val="204"/>
      </rPr>
      <t xml:space="preserve">Трансфери за поети осигурителни вноски и данъци 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t xml:space="preserve">VI. БЮДЖЕТНО САЛДО (ДЕФИЦИТ / ИЗЛИШЪК) =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b val="true"/>
        <sz val="12"/>
        <color rgb="FF0000FF"/>
        <rFont val="Times New Roman"/>
        <family val="1"/>
        <charset val="204"/>
      </rPr>
      <t xml:space="preserve">(+/-)</t>
    </r>
  </si>
  <si>
    <r>
      <rPr>
        <b val="true"/>
        <sz val="12"/>
        <color rgb="FF0000FF"/>
        <rFont val="Times New Roman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-)</t>
    </r>
  </si>
  <si>
    <r>
      <rPr>
        <b val="true"/>
        <sz val="12"/>
        <color rgb="FF0000FF"/>
        <rFont val="Times New Roman"/>
        <family val="1"/>
        <charset val="204"/>
      </rPr>
      <t xml:space="preserve">Суми по разчети за поети осигурителни вноски и данъци 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ИНФОРМАЦИЯ ЗА ЗАДЪЛЖЕНИЯ И ПОЕТИ АНГАЖИМЕНТИ КЪМ</t>
  </si>
  <si>
    <t xml:space="preserve">след 2014</t>
  </si>
  <si>
    <t xml:space="preserve">служебен тел. :</t>
  </si>
  <si>
    <t xml:space="preserve">.</t>
  </si>
  <si>
    <t xml:space="preserve">ТРИМЕСЕЧЕН ОТЧЕТ  ЗА  КАСОВОТО  ИЗПЪЛНЕНИЕ  НА  БЮДЖЕТА 
ПО ПЪЛНА ЕДИННА БЮДЖЕТНА КЛАСИФИКАЦИЯ
</t>
  </si>
  <si>
    <t xml:space="preserve">ТРИМЕСЕЧЕН ОТЧЕТ  ЗА  КАСОВОТО  ИЗПЪЛНЕНИЕ  НА  ИЗВЪНБЮДЖЕТНИ СМЕТКИ  И  ФОНДОВЕ
ПО ПРИЛОЖЕНИЕ № 8 КЪМ ПАРАГРАФ 28 ОТ ЗДБ 2013 г. 
ПО ПЪЛНА ЕДИННА БЮДЖЕТНА КЛАСИФИКАЦИЯ</t>
  </si>
  <si>
    <t xml:space="preserve">ФОРМУЛЯР   ИБСФ - 3</t>
  </si>
  <si>
    <t xml:space="preserve">ТРИМЕСЕЧЕН ОТЧЕТ  ЗА  КАСОВОТО  ИЗПЪЛНЕНИЕ  НА  ИЗВЪНБЮДЖЕТНИ СМЕТКИ  И  ФОНДОВЕ  по чл. 45 ал.2 от ЗУДБ - ДАРЕНИЯ 
ПО ПЪЛНА ЕДИННА БЮДЖЕТНА КЛАСИФИКАЦИЯ</t>
  </si>
  <si>
    <t xml:space="preserve">ОТЧЕТ ЗА ИЗВЪНБЮДЖЕТНИТЕ СМЕТКИ 
НА БЕНЕФИЦИЕНТИ НА ДЪРЖАВЕН ФОНД "ЗЕМЕДЕЛИЕ"
ПО ПЪЛНА ЕДИННА БЮДЖЕТНА КЛАСИФИКАЦИЯ</t>
  </si>
  <si>
    <t xml:space="preserve">ОТЧЕТ  ЗА  КАСОВОТО  ИЗПЪЛНЕНИЕ  НА  ИЗВЪНБЮДЖЕТНИ СМЕТКИ  И  ФОНДОВЕ
ПО ПРИЛОЖЕНИЕ № 8 КЪМ ПАРАГРАФ 28 ОТ ЗДБ 2013 г. 
ПО ПЪЛНА ЕДИННА БЮДЖЕТНА КЛАСИФИКАЦИЯ</t>
  </si>
  <si>
    <t xml:space="preserve">ОТЧЕТ ЗА ИЗВЪНБЮДЖЕТНИТЕ СМЕТКИ НА БЕНЕФИЦИЕНТИ НА КОХЕЗИОННИЯ И СТРУКТУРНИТЕ ФОНДОВЕ КЪМ НАЦИОНАЛНИЯ ФОНД 
ПО ПЪЛНА ЕДИННА БЮДЖЕТНА КЛАСИФИКАЦИЯ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3 Ученически почивни лагери</t>
  </si>
  <si>
    <t xml:space="preserve">334 Повишаване на квалификацията</t>
  </si>
  <si>
    <t xml:space="preserve">337 Извънучилищни дейности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 за медицинска помощ</t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step</t>
  </si>
  <si>
    <t xml:space="preserve">Copy Value to -&gt;</t>
  </si>
  <si>
    <t xml:space="preserve">Copy Value to
       ----&gt;</t>
  </si>
  <si>
    <t xml:space="preserve">rek 01-01</t>
  </si>
  <si>
    <t xml:space="preserve">rek 9801</t>
  </si>
  <si>
    <t xml:space="preserve">gotocell</t>
  </si>
  <si>
    <t xml:space="preserve">c1957</t>
  </si>
  <si>
    <t xml:space="preserve">nextcell</t>
  </si>
  <si>
    <t xml:space="preserve">b1771</t>
  </si>
  <si>
    <t xml:space="preserve">INF copyrf</t>
  </si>
  <si>
    <t xml:space="preserve">i12:ab184</t>
  </si>
  <si>
    <t xml:space="preserve">CONCATENATE(G66;G67;G68;G69;G70;G71;G72;G73;G74;G75;G76;G77;G78;G79;G80;G81;G82;G83;G84;G85;G86;G87;G88;G89;G90;G91;G92;G93;G94;G95)</t>
  </si>
  <si>
    <t xml:space="preserve">CONCATENATE(h66;h67;h68;h69;h70;h71;h72;h73;h74;h75;h76;h77;h78;h79;h80;h81;h82;h83;h84;h85;h86;h87;h88;h89;h90;h91;h92;h93;h94;h95)</t>
  </si>
  <si>
    <t xml:space="preserve">dejKN</t>
  </si>
  <si>
    <t xml:space="preserve">Copy From col D6 and E6 Paste Special Value !!! Then Find MAK Replace +MAK Replace All !!!</t>
  </si>
  <si>
    <t xml:space="preserve">For Recap
 f-las !!!</t>
  </si>
  <si>
    <t xml:space="preserve">d16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General"/>
    <numFmt numFmtId="168" formatCode="dd\.m\.yyyy&quot; г.&quot;;@"/>
    <numFmt numFmtId="169" formatCode="@"/>
    <numFmt numFmtId="170" formatCode="000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</numFmts>
  <fonts count="10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trike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66CC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i val="true"/>
      <sz val="12"/>
      <color rgb="FF0000FF"/>
      <name val="Times New Roman Cyr"/>
      <family val="0"/>
      <charset val="204"/>
    </font>
    <font>
      <b val="true"/>
      <strike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4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0"/>
      <name val="Times New Roman Cyr"/>
      <family val="1"/>
      <charset val="204"/>
    </font>
    <font>
      <sz val="12"/>
      <color rgb="FF99CC00"/>
      <name val="Times New Roman CYR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8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29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3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3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1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5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35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3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2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4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7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4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7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7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7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9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4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0" fillId="0" borderId="4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4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5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6" fillId="4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4" borderId="4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6" fillId="4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4" borderId="2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4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6" fillId="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4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4" borderId="8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4" borderId="4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1" fillId="25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1" fillId="25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1" fillId="2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1" fillId="2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6" fillId="4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2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1" fillId="2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1" fillId="2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2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4" borderId="4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6" fillId="4" borderId="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4" borderId="8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1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4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4" borderId="2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4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4" borderId="8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3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4" borderId="8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1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4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6" fillId="4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4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6" fillId="4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4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4" borderId="3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4" borderId="6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3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1" fillId="0" borderId="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4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03" fillId="2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4" fillId="2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0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EBK_PROJECT_2001-last" xfId="58"/>
    <cellStyle name="Normal_MAKET" xfId="59"/>
    <cellStyle name="Normal_Sheet1" xfId="60"/>
    <cellStyle name="Normal_Sheet2" xfId="61"/>
    <cellStyle name="Note 1" xfId="62"/>
    <cellStyle name="Output" xfId="63"/>
    <cellStyle name="Title" xfId="64"/>
    <cellStyle name="Total" xfId="65"/>
    <cellStyle name="Warning Text" xfId="66"/>
  </cellStyles>
  <dxfs count="11"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</font>
    </dxf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8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0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1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73"/>
  <sheetViews>
    <sheetView showFormulas="false" showGridLines="true" showRowColHeaders="true" showZeros="true" rightToLeft="false" tabSelected="true" showOutlineSymbols="true" defaultGridColor="true" view="normal" topLeftCell="B313" colorId="64" zoomScale="75" zoomScaleNormal="75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74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10" min="9" style="1" width="21.7"/>
    <col collapsed="false" customWidth="true" hidden="false" outlineLevel="0" max="12" min="11" style="5" width="21.7"/>
    <col collapsed="false" customWidth="true" hidden="false" outlineLevel="0" max="13" min="13" style="6" width="1.56"/>
    <col collapsed="false" customWidth="true" hidden="false" outlineLevel="0" max="15" min="14" style="1" width="21.7"/>
    <col collapsed="false" customWidth="true" hidden="false" outlineLevel="0" max="17" min="16" style="5" width="21.7"/>
    <col collapsed="false" customWidth="true" hidden="false" outlineLevel="0" max="18" min="18" style="1" width="21.7"/>
    <col collapsed="false" customWidth="true" hidden="false" outlineLevel="0" max="20" min="19" style="5" width="21.7"/>
    <col collapsed="false" customWidth="true" hidden="false" outlineLevel="0" max="21" min="21" style="1" width="29.99"/>
    <col collapsed="false" customWidth="true" hidden="true" outlineLevel="0" max="22" min="22" style="1" width="11.7"/>
    <col collapsed="false" customWidth="false" hidden="false" outlineLevel="0" max="257" min="23" style="1" width="9.14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7" t="s">
        <v>6</v>
      </c>
      <c r="H1" s="8"/>
      <c r="I1" s="1" t="s">
        <v>7</v>
      </c>
      <c r="J1" s="1" t="s">
        <v>8</v>
      </c>
      <c r="K1" s="5" t="s">
        <v>9</v>
      </c>
      <c r="L1" s="5" t="s">
        <v>10</v>
      </c>
      <c r="M1" s="9"/>
      <c r="N1" s="1" t="s">
        <v>7</v>
      </c>
      <c r="O1" s="1" t="s">
        <v>8</v>
      </c>
      <c r="P1" s="5" t="s">
        <v>9</v>
      </c>
      <c r="Q1" s="5" t="s">
        <v>10</v>
      </c>
      <c r="R1" s="1" t="s">
        <v>8</v>
      </c>
      <c r="S1" s="5" t="s">
        <v>9</v>
      </c>
      <c r="T1" s="5" t="s">
        <v>10</v>
      </c>
    </row>
    <row r="2" customFormat="false" ht="12.75" hidden="false" customHeight="true" outlineLevel="0" collapsed="false">
      <c r="A2" s="1" t="n">
        <v>1</v>
      </c>
      <c r="G2" s="3" t="n">
        <v>1</v>
      </c>
      <c r="M2" s="10"/>
      <c r="V2" s="11" t="n">
        <v>0</v>
      </c>
    </row>
    <row r="3" customFormat="false" ht="15.75" hidden="false" customHeight="false" outlineLevel="0" collapsed="false">
      <c r="E3" s="12"/>
      <c r="G3" s="3" t="n">
        <v>1</v>
      </c>
      <c r="I3" s="12"/>
      <c r="K3" s="13"/>
      <c r="M3" s="10"/>
      <c r="N3" s="12"/>
      <c r="P3" s="13"/>
      <c r="S3" s="13"/>
      <c r="V3" s="11" t="n">
        <v>17</v>
      </c>
    </row>
    <row r="4" customFormat="false" ht="15.75" hidden="false" customHeight="false" outlineLevel="0" collapsed="false">
      <c r="E4" s="14"/>
      <c r="G4" s="3" t="n">
        <v>1</v>
      </c>
      <c r="I4" s="14"/>
      <c r="M4" s="10"/>
      <c r="N4" s="14"/>
      <c r="V4" s="11" t="n">
        <v>19</v>
      </c>
    </row>
    <row r="5" customFormat="false" ht="15.75" hidden="false" customHeight="false" outlineLevel="0" collapsed="false">
      <c r="C5" s="1" t="e">
        <f aca="false">VLOOKUP(E17,list!A:C,3,FALSE())</f>
        <v>#N/A</v>
      </c>
      <c r="E5" s="1" t="s">
        <v>11</v>
      </c>
      <c r="F5" s="1" t="s">
        <v>11</v>
      </c>
      <c r="G5" s="3" t="n">
        <v>1</v>
      </c>
      <c r="I5" s="1" t="s">
        <v>11</v>
      </c>
      <c r="J5" s="1" t="s">
        <v>11</v>
      </c>
      <c r="K5" s="5" t="s">
        <v>11</v>
      </c>
      <c r="L5" s="5" t="s">
        <v>11</v>
      </c>
      <c r="M5" s="10"/>
      <c r="N5" s="1" t="s">
        <v>11</v>
      </c>
      <c r="O5" s="1" t="s">
        <v>11</v>
      </c>
      <c r="P5" s="5" t="s">
        <v>11</v>
      </c>
      <c r="Q5" s="5" t="s">
        <v>11</v>
      </c>
      <c r="R5" s="1" t="s">
        <v>11</v>
      </c>
      <c r="S5" s="5" t="s">
        <v>11</v>
      </c>
      <c r="T5" s="5" t="s">
        <v>11</v>
      </c>
      <c r="V5" s="11" t="n">
        <v>20</v>
      </c>
    </row>
    <row r="6" customFormat="false" ht="15.75" hidden="false" customHeight="false" outlineLevel="0" collapsed="false">
      <c r="C6" s="15"/>
      <c r="D6" s="16"/>
      <c r="E6" s="14"/>
      <c r="F6" s="1" t="s">
        <v>11</v>
      </c>
      <c r="G6" s="3" t="n">
        <v>1</v>
      </c>
      <c r="I6" s="14"/>
      <c r="J6" s="1" t="s">
        <v>11</v>
      </c>
      <c r="L6" s="5" t="s">
        <v>11</v>
      </c>
      <c r="M6" s="10"/>
      <c r="N6" s="14"/>
      <c r="O6" s="1" t="s">
        <v>11</v>
      </c>
      <c r="Q6" s="5" t="s">
        <v>11</v>
      </c>
      <c r="R6" s="1" t="s">
        <v>11</v>
      </c>
      <c r="T6" s="5" t="s">
        <v>11</v>
      </c>
      <c r="V6" s="11" t="n">
        <v>22</v>
      </c>
    </row>
    <row r="7" customFormat="false" ht="37.5" hidden="false" customHeight="true" outlineLevel="0" collapsed="false">
      <c r="B7" s="17" t="e">
        <f aca="false">VLOOKUP(E17,list!A:B,2,FALSE())</f>
        <v>#N/A</v>
      </c>
      <c r="C7" s="17"/>
      <c r="D7" s="17"/>
      <c r="F7" s="18"/>
      <c r="G7" s="3" t="n">
        <v>1</v>
      </c>
      <c r="I7" s="14"/>
      <c r="J7" s="1" t="s">
        <v>11</v>
      </c>
      <c r="L7" s="5" t="s">
        <v>11</v>
      </c>
      <c r="M7" s="10"/>
      <c r="N7" s="14"/>
      <c r="O7" s="1" t="s">
        <v>11</v>
      </c>
      <c r="Q7" s="5" t="s">
        <v>11</v>
      </c>
      <c r="R7" s="1" t="s">
        <v>11</v>
      </c>
      <c r="T7" s="5" t="s">
        <v>11</v>
      </c>
      <c r="V7" s="11" t="n">
        <v>30</v>
      </c>
    </row>
    <row r="8" customFormat="false" ht="15.75" hidden="false" customHeight="false" outlineLevel="0" collapsed="false">
      <c r="C8" s="15"/>
      <c r="D8" s="16"/>
      <c r="E8" s="18" t="s">
        <v>12</v>
      </c>
      <c r="F8" s="18" t="s">
        <v>13</v>
      </c>
      <c r="G8" s="3" t="n">
        <v>1</v>
      </c>
      <c r="I8" s="14"/>
      <c r="J8" s="1" t="s">
        <v>11</v>
      </c>
      <c r="L8" s="5" t="s">
        <v>11</v>
      </c>
      <c r="M8" s="10"/>
      <c r="N8" s="14"/>
      <c r="O8" s="1" t="s">
        <v>11</v>
      </c>
      <c r="Q8" s="5" t="s">
        <v>11</v>
      </c>
      <c r="R8" s="1" t="s">
        <v>11</v>
      </c>
      <c r="T8" s="5" t="s">
        <v>11</v>
      </c>
      <c r="V8" s="11" t="n">
        <v>33</v>
      </c>
    </row>
    <row r="9" customFormat="false" ht="36.75" hidden="false" customHeight="true" outlineLevel="0" collapsed="false">
      <c r="B9" s="19" t="s">
        <v>14</v>
      </c>
      <c r="C9" s="19"/>
      <c r="D9" s="19"/>
      <c r="E9" s="20" t="n">
        <v>41275</v>
      </c>
      <c r="F9" s="20" t="s">
        <v>15</v>
      </c>
      <c r="G9" s="3" t="n">
        <v>1</v>
      </c>
      <c r="I9" s="14"/>
      <c r="J9" s="1" t="s">
        <v>11</v>
      </c>
      <c r="L9" s="5" t="s">
        <v>11</v>
      </c>
      <c r="M9" s="10"/>
      <c r="N9" s="14"/>
      <c r="O9" s="1" t="s">
        <v>11</v>
      </c>
      <c r="Q9" s="5" t="s">
        <v>11</v>
      </c>
      <c r="R9" s="1" t="s">
        <v>11</v>
      </c>
      <c r="T9" s="5" t="s">
        <v>11</v>
      </c>
      <c r="V9" s="11" t="n">
        <v>42</v>
      </c>
    </row>
    <row r="10" customFormat="false" ht="15.75" hidden="false" customHeight="false" outlineLevel="0" collapsed="false">
      <c r="B10" s="1" t="s">
        <v>16</v>
      </c>
      <c r="E10" s="18"/>
      <c r="F10" s="21"/>
      <c r="G10" s="3" t="n">
        <v>1</v>
      </c>
      <c r="I10" s="14"/>
      <c r="J10" s="1" t="s">
        <v>11</v>
      </c>
      <c r="L10" s="5" t="s">
        <v>11</v>
      </c>
      <c r="M10" s="10"/>
      <c r="N10" s="14"/>
      <c r="O10" s="1" t="s">
        <v>11</v>
      </c>
      <c r="Q10" s="5" t="s">
        <v>11</v>
      </c>
      <c r="R10" s="1" t="s">
        <v>11</v>
      </c>
      <c r="T10" s="5" t="s">
        <v>11</v>
      </c>
      <c r="V10" s="11" t="n">
        <v>50</v>
      </c>
    </row>
    <row r="11" customFormat="false" ht="10.5" hidden="false" customHeight="true" outlineLevel="0" collapsed="false">
      <c r="G11" s="3" t="n">
        <v>1</v>
      </c>
      <c r="I11" s="14"/>
      <c r="J11" s="1" t="s">
        <v>11</v>
      </c>
      <c r="L11" s="5" t="s">
        <v>11</v>
      </c>
      <c r="M11" s="10"/>
      <c r="N11" s="14"/>
      <c r="O11" s="1" t="s">
        <v>11</v>
      </c>
      <c r="Q11" s="5" t="s">
        <v>11</v>
      </c>
      <c r="R11" s="1" t="s">
        <v>11</v>
      </c>
      <c r="T11" s="5" t="s">
        <v>11</v>
      </c>
      <c r="V11" s="11" t="n">
        <v>60</v>
      </c>
    </row>
    <row r="12" customFormat="false" ht="39" hidden="false" customHeight="true" outlineLevel="0" collapsed="false">
      <c r="B12" s="19" t="s">
        <v>17</v>
      </c>
      <c r="C12" s="19"/>
      <c r="D12" s="19"/>
      <c r="E12" s="18" t="s">
        <v>18</v>
      </c>
      <c r="F12" s="22" t="s">
        <v>19</v>
      </c>
      <c r="G12" s="3" t="n">
        <v>1</v>
      </c>
      <c r="I12" s="14"/>
      <c r="J12" s="1" t="s">
        <v>11</v>
      </c>
      <c r="L12" s="5" t="s">
        <v>11</v>
      </c>
      <c r="M12" s="10"/>
      <c r="N12" s="14"/>
      <c r="O12" s="1" t="s">
        <v>11</v>
      </c>
      <c r="Q12" s="5" t="s">
        <v>11</v>
      </c>
      <c r="R12" s="1" t="s">
        <v>11</v>
      </c>
      <c r="T12" s="5" t="s">
        <v>11</v>
      </c>
      <c r="V12" s="11" t="n">
        <v>70</v>
      </c>
    </row>
    <row r="13" customFormat="false" ht="16.5" hidden="false" customHeight="false" outlineLevel="0" collapsed="false">
      <c r="B13" s="1" t="s">
        <v>20</v>
      </c>
      <c r="E13" s="18" t="s">
        <v>21</v>
      </c>
      <c r="F13" s="23" t="s">
        <v>11</v>
      </c>
      <c r="G13" s="3" t="n">
        <v>1</v>
      </c>
      <c r="I13" s="14"/>
      <c r="J13" s="1" t="s">
        <v>11</v>
      </c>
      <c r="L13" s="5" t="s">
        <v>11</v>
      </c>
      <c r="M13" s="10"/>
      <c r="N13" s="14"/>
      <c r="O13" s="1" t="s">
        <v>11</v>
      </c>
      <c r="Q13" s="5" t="s">
        <v>11</v>
      </c>
      <c r="R13" s="1" t="s">
        <v>11</v>
      </c>
      <c r="T13" s="5" t="s">
        <v>11</v>
      </c>
      <c r="V13" s="11"/>
    </row>
    <row r="14" customFormat="false" ht="8.1" hidden="false" customHeight="true" outlineLevel="0" collapsed="false">
      <c r="F14" s="18"/>
      <c r="G14" s="3" t="n">
        <v>1</v>
      </c>
      <c r="I14" s="18"/>
      <c r="J14" s="23"/>
      <c r="K14" s="24"/>
      <c r="L14" s="25"/>
      <c r="M14" s="10"/>
      <c r="N14" s="18"/>
      <c r="O14" s="23"/>
      <c r="P14" s="24"/>
      <c r="Q14" s="25"/>
      <c r="R14" s="23"/>
      <c r="S14" s="24"/>
      <c r="T14" s="25"/>
    </row>
    <row r="15" customFormat="false" ht="8.1" hidden="false" customHeight="true" outlineLevel="0" collapsed="false">
      <c r="F15" s="18"/>
      <c r="G15" s="3" t="n">
        <v>1</v>
      </c>
      <c r="I15" s="18"/>
      <c r="J15" s="23"/>
      <c r="K15" s="24"/>
      <c r="L15" s="25"/>
      <c r="M15" s="10"/>
      <c r="N15" s="18"/>
      <c r="O15" s="23"/>
      <c r="P15" s="24"/>
      <c r="Q15" s="25"/>
      <c r="R15" s="23"/>
      <c r="S15" s="24"/>
      <c r="T15" s="25"/>
    </row>
    <row r="16" customFormat="false" ht="21" hidden="false" customHeight="true" outlineLevel="0" collapsed="false">
      <c r="A16" s="15"/>
      <c r="B16" s="1" t="s">
        <v>22</v>
      </c>
      <c r="D16" s="1"/>
      <c r="F16" s="18"/>
      <c r="G16" s="3" t="n">
        <v>1</v>
      </c>
      <c r="I16" s="18"/>
      <c r="J16" s="23"/>
      <c r="K16" s="24"/>
      <c r="L16" s="25"/>
      <c r="M16" s="10"/>
      <c r="N16" s="18"/>
      <c r="O16" s="23"/>
      <c r="P16" s="24"/>
      <c r="Q16" s="25"/>
      <c r="R16" s="23"/>
      <c r="S16" s="24"/>
      <c r="T16" s="25"/>
    </row>
    <row r="17" customFormat="false" ht="20.25" hidden="false" customHeight="true" outlineLevel="0" collapsed="false">
      <c r="A17" s="15"/>
      <c r="D17" s="26"/>
      <c r="E17" s="18"/>
      <c r="F17" s="18"/>
      <c r="G17" s="3" t="n">
        <v>1</v>
      </c>
      <c r="K17" s="1"/>
      <c r="L17" s="1"/>
      <c r="M17" s="10"/>
      <c r="P17" s="1"/>
      <c r="Q17" s="1"/>
      <c r="S17" s="1"/>
      <c r="T17" s="1"/>
    </row>
    <row r="18" customFormat="false" ht="16.5" hidden="false" customHeight="false" outlineLevel="0" collapsed="false">
      <c r="C18" s="15"/>
      <c r="D18" s="16"/>
      <c r="F18" s="27" t="s">
        <v>23</v>
      </c>
      <c r="G18" s="3" t="n">
        <v>1</v>
      </c>
      <c r="K18" s="1"/>
      <c r="L18" s="1"/>
      <c r="M18" s="10"/>
      <c r="P18" s="1"/>
      <c r="Q18" s="1"/>
      <c r="S18" s="1"/>
      <c r="T18" s="1"/>
    </row>
    <row r="19" customFormat="false" ht="16.5" hidden="false" customHeight="true" outlineLevel="0" collapsed="false">
      <c r="A19" s="15"/>
      <c r="B19" s="28"/>
      <c r="C19" s="29"/>
      <c r="D19" s="30" t="s">
        <v>24</v>
      </c>
      <c r="E19" s="31" t="s">
        <v>25</v>
      </c>
      <c r="F19" s="31" t="s">
        <v>26</v>
      </c>
      <c r="G19" s="32" t="n">
        <v>1</v>
      </c>
      <c r="H19" s="33"/>
      <c r="K19" s="1"/>
      <c r="L19" s="1"/>
      <c r="M19" s="10"/>
      <c r="P19" s="1"/>
      <c r="Q19" s="1"/>
      <c r="S19" s="1"/>
      <c r="T19" s="1"/>
    </row>
    <row r="20" customFormat="false" ht="64.5" hidden="false" customHeight="true" outlineLevel="0" collapsed="false">
      <c r="B20" s="34" t="s">
        <v>27</v>
      </c>
      <c r="C20" s="35" t="s">
        <v>28</v>
      </c>
      <c r="D20" s="36" t="s">
        <v>29</v>
      </c>
      <c r="E20" s="37" t="n">
        <v>2013</v>
      </c>
      <c r="F20" s="37" t="n">
        <v>2013</v>
      </c>
      <c r="G20" s="32" t="n">
        <v>1</v>
      </c>
      <c r="H20" s="33"/>
      <c r="K20" s="1"/>
      <c r="L20" s="1"/>
      <c r="M20" s="10"/>
      <c r="P20" s="1"/>
      <c r="Q20" s="1"/>
      <c r="S20" s="1"/>
      <c r="T20" s="1"/>
    </row>
    <row r="21" customFormat="false" ht="16.5" hidden="false" customHeight="false" outlineLevel="0" collapsed="false">
      <c r="B21" s="38"/>
      <c r="C21" s="39"/>
      <c r="D21" s="40" t="s">
        <v>30</v>
      </c>
      <c r="E21" s="41"/>
      <c r="F21" s="39"/>
      <c r="G21" s="32" t="n">
        <v>1</v>
      </c>
      <c r="H21" s="33"/>
      <c r="K21" s="1"/>
      <c r="L21" s="1"/>
      <c r="M21" s="10"/>
      <c r="P21" s="1"/>
      <c r="Q21" s="1"/>
      <c r="S21" s="1"/>
      <c r="T21" s="1"/>
    </row>
    <row r="22" s="42" customFormat="true" ht="15.75" hidden="true" customHeight="false" outlineLevel="0" collapsed="false">
      <c r="A22" s="42" t="n">
        <v>5</v>
      </c>
      <c r="B22" s="43" t="n">
        <v>100</v>
      </c>
      <c r="C22" s="44" t="s">
        <v>31</v>
      </c>
      <c r="D22" s="44"/>
      <c r="E22" s="45"/>
      <c r="F22" s="46" t="n">
        <f aca="false">SUM(F23:F27)</f>
        <v>0</v>
      </c>
      <c r="G22" s="47" t="str">
        <f aca="false">(IF($E22&lt;&gt;0,$G$2,IF($F22&lt;&gt;0,$G$2,"")))</f>
        <v/>
      </c>
      <c r="H22" s="48"/>
      <c r="M22" s="10"/>
    </row>
    <row r="23" customFormat="false" ht="18.75" hidden="true" customHeight="true" outlineLevel="0" collapsed="false">
      <c r="A23" s="1" t="n">
        <v>10</v>
      </c>
      <c r="B23" s="49"/>
      <c r="C23" s="50" t="n">
        <v>101</v>
      </c>
      <c r="D23" s="51" t="s">
        <v>32</v>
      </c>
      <c r="E23" s="52"/>
      <c r="F23" s="53"/>
      <c r="G23" s="47" t="str">
        <f aca="false">(IF($E23&lt;&gt;0,$G$2,IF($F23&lt;&gt;0,$G$2,"")))</f>
        <v/>
      </c>
      <c r="H23" s="48"/>
      <c r="K23" s="1"/>
      <c r="L23" s="1"/>
      <c r="M23" s="10"/>
      <c r="P23" s="1"/>
      <c r="Q23" s="1"/>
      <c r="S23" s="1"/>
      <c r="T23" s="1"/>
    </row>
    <row r="24" customFormat="false" ht="18.75" hidden="true" customHeight="true" outlineLevel="0" collapsed="false">
      <c r="A24" s="1" t="n">
        <v>15</v>
      </c>
      <c r="B24" s="49"/>
      <c r="C24" s="50" t="n">
        <v>102</v>
      </c>
      <c r="D24" s="54" t="s">
        <v>33</v>
      </c>
      <c r="E24" s="52"/>
      <c r="F24" s="53"/>
      <c r="G24" s="47" t="str">
        <f aca="false">(IF($E24&lt;&gt;0,$G$2,IF($F24&lt;&gt;0,$G$2,"")))</f>
        <v/>
      </c>
      <c r="H24" s="48"/>
      <c r="K24" s="1"/>
      <c r="L24" s="1"/>
      <c r="M24" s="10"/>
      <c r="P24" s="1"/>
      <c r="Q24" s="1"/>
      <c r="S24" s="1"/>
      <c r="T24" s="1"/>
    </row>
    <row r="25" customFormat="false" ht="18.75" hidden="true" customHeight="true" outlineLevel="0" collapsed="false">
      <c r="A25" s="1" t="n">
        <v>20</v>
      </c>
      <c r="B25" s="49"/>
      <c r="C25" s="50" t="n">
        <v>103</v>
      </c>
      <c r="D25" s="54" t="s">
        <v>34</v>
      </c>
      <c r="E25" s="52"/>
      <c r="F25" s="53"/>
      <c r="G25" s="47" t="str">
        <f aca="false">(IF($E25&lt;&gt;0,$G$2,IF($F25&lt;&gt;0,$G$2,"")))</f>
        <v/>
      </c>
      <c r="H25" s="48"/>
      <c r="K25" s="1"/>
      <c r="L25" s="1"/>
      <c r="M25" s="10"/>
      <c r="P25" s="1"/>
      <c r="Q25" s="1"/>
      <c r="S25" s="1"/>
      <c r="T25" s="1"/>
    </row>
    <row r="26" customFormat="false" ht="18.75" hidden="true" customHeight="true" outlineLevel="0" collapsed="false">
      <c r="A26" s="1" t="n">
        <v>20</v>
      </c>
      <c r="B26" s="49"/>
      <c r="C26" s="50" t="n">
        <v>108</v>
      </c>
      <c r="D26" s="55" t="s">
        <v>35</v>
      </c>
      <c r="E26" s="52"/>
      <c r="F26" s="53"/>
      <c r="G26" s="47" t="str">
        <f aca="false">(IF($E26&lt;&gt;0,$G$2,IF($F26&lt;&gt;0,$G$2,"")))</f>
        <v/>
      </c>
      <c r="H26" s="48"/>
      <c r="K26" s="1"/>
      <c r="L26" s="1"/>
      <c r="M26" s="10"/>
      <c r="P26" s="1"/>
      <c r="Q26" s="1"/>
      <c r="S26" s="1"/>
      <c r="T26" s="1"/>
    </row>
    <row r="27" customFormat="false" ht="30.75" hidden="true" customHeight="true" outlineLevel="0" collapsed="false">
      <c r="A27" s="56" t="n">
        <v>21</v>
      </c>
      <c r="B27" s="49"/>
      <c r="C27" s="50" t="n">
        <v>109</v>
      </c>
      <c r="D27" s="57" t="s">
        <v>36</v>
      </c>
      <c r="E27" s="52"/>
      <c r="F27" s="53"/>
      <c r="G27" s="47" t="str">
        <f aca="false">(IF($E27&lt;&gt;0,$G$2,IF($F27&lt;&gt;0,$G$2,"")))</f>
        <v/>
      </c>
      <c r="H27" s="48"/>
      <c r="K27" s="1"/>
      <c r="L27" s="1"/>
      <c r="M27" s="10"/>
      <c r="P27" s="1"/>
      <c r="Q27" s="1"/>
      <c r="S27" s="1"/>
      <c r="T27" s="1"/>
    </row>
    <row r="28" s="58" customFormat="true" ht="15.75" hidden="true" customHeight="false" outlineLevel="0" collapsed="false">
      <c r="A28" s="58" t="n">
        <v>25</v>
      </c>
      <c r="B28" s="59" t="n">
        <v>200</v>
      </c>
      <c r="C28" s="60" t="s">
        <v>37</v>
      </c>
      <c r="D28" s="60"/>
      <c r="E28" s="61"/>
      <c r="F28" s="62" t="n">
        <f aca="false">SUM(F29:F32)</f>
        <v>0</v>
      </c>
      <c r="G28" s="47" t="str">
        <f aca="false">(IF($E28&lt;&gt;0,$G$2,IF($F28&lt;&gt;0,$G$2,"")))</f>
        <v/>
      </c>
      <c r="H28" s="48"/>
      <c r="M28" s="10"/>
    </row>
    <row r="29" customFormat="false" ht="15.75" hidden="true" customHeight="false" outlineLevel="0" collapsed="false">
      <c r="A29" s="1" t="n">
        <v>30</v>
      </c>
      <c r="B29" s="63"/>
      <c r="C29" s="50" t="n">
        <v>201</v>
      </c>
      <c r="D29" s="51" t="s">
        <v>38</v>
      </c>
      <c r="E29" s="52"/>
      <c r="F29" s="53"/>
      <c r="G29" s="47" t="str">
        <f aca="false">(IF($E29&lt;&gt;0,$G$2,IF($F29&lt;&gt;0,$G$2,"")))</f>
        <v/>
      </c>
      <c r="H29" s="48"/>
      <c r="K29" s="1"/>
      <c r="L29" s="1"/>
      <c r="M29" s="10"/>
      <c r="P29" s="1"/>
      <c r="Q29" s="1"/>
      <c r="S29" s="1"/>
      <c r="T29" s="1"/>
    </row>
    <row r="30" customFormat="false" ht="15.75" hidden="true" customHeight="false" outlineLevel="0" collapsed="false">
      <c r="A30" s="1" t="n">
        <v>35</v>
      </c>
      <c r="B30" s="63"/>
      <c r="C30" s="50" t="n">
        <v>202</v>
      </c>
      <c r="D30" s="54" t="s">
        <v>39</v>
      </c>
      <c r="E30" s="52"/>
      <c r="F30" s="53"/>
      <c r="G30" s="47" t="str">
        <f aca="false">(IF($E30&lt;&gt;0,$G$2,IF($F30&lt;&gt;0,$G$2,"")))</f>
        <v/>
      </c>
      <c r="H30" s="48"/>
      <c r="K30" s="1"/>
      <c r="L30" s="1"/>
      <c r="M30" s="10"/>
      <c r="P30" s="1"/>
      <c r="Q30" s="1"/>
      <c r="S30" s="1"/>
      <c r="T30" s="1"/>
    </row>
    <row r="31" customFormat="false" ht="15.75" hidden="true" customHeight="false" outlineLevel="0" collapsed="false">
      <c r="A31" s="1" t="n">
        <v>40</v>
      </c>
      <c r="B31" s="63"/>
      <c r="C31" s="50" t="n">
        <v>203</v>
      </c>
      <c r="D31" s="54" t="s">
        <v>40</v>
      </c>
      <c r="E31" s="52"/>
      <c r="F31" s="53"/>
      <c r="G31" s="47" t="str">
        <f aca="false">(IF($E31&lt;&gt;0,$G$2,IF($F31&lt;&gt;0,$G$2,"")))</f>
        <v/>
      </c>
      <c r="H31" s="48"/>
      <c r="K31" s="1"/>
      <c r="L31" s="1"/>
      <c r="M31" s="10"/>
      <c r="P31" s="1"/>
      <c r="Q31" s="1"/>
      <c r="S31" s="1"/>
      <c r="T31" s="1"/>
    </row>
    <row r="32" customFormat="false" ht="15.75" hidden="true" customHeight="false" outlineLevel="0" collapsed="false">
      <c r="A32" s="1" t="n">
        <v>45</v>
      </c>
      <c r="B32" s="63"/>
      <c r="C32" s="50" t="n">
        <v>204</v>
      </c>
      <c r="D32" s="64" t="s">
        <v>41</v>
      </c>
      <c r="E32" s="52"/>
      <c r="F32" s="53"/>
      <c r="G32" s="47" t="str">
        <f aca="false">(IF($E32&lt;&gt;0,$G$2,IF($F32&lt;&gt;0,$G$2,"")))</f>
        <v/>
      </c>
      <c r="H32" s="48"/>
      <c r="K32" s="1"/>
      <c r="L32" s="1"/>
      <c r="M32" s="10"/>
      <c r="P32" s="1"/>
      <c r="Q32" s="1"/>
      <c r="S32" s="1"/>
      <c r="T32" s="1"/>
    </row>
    <row r="33" s="58" customFormat="true" ht="32.25" hidden="true" customHeight="true" outlineLevel="0" collapsed="false">
      <c r="A33" s="58" t="n">
        <v>50</v>
      </c>
      <c r="B33" s="59" t="n">
        <v>400</v>
      </c>
      <c r="C33" s="65" t="s">
        <v>42</v>
      </c>
      <c r="D33" s="65"/>
      <c r="E33" s="61"/>
      <c r="F33" s="62" t="n">
        <f aca="false">SUM(F34:F38)</f>
        <v>0</v>
      </c>
      <c r="G33" s="47" t="str">
        <f aca="false">(IF($E33&lt;&gt;0,$G$2,IF($F33&lt;&gt;0,$G$2,"")))</f>
        <v/>
      </c>
      <c r="H33" s="48"/>
      <c r="M33" s="10"/>
    </row>
    <row r="34" customFormat="false" ht="35.25" hidden="true" customHeight="true" outlineLevel="0" collapsed="false">
      <c r="A34" s="1" t="n">
        <v>55</v>
      </c>
      <c r="B34" s="49"/>
      <c r="C34" s="50" t="n">
        <v>401</v>
      </c>
      <c r="D34" s="66" t="s">
        <v>43</v>
      </c>
      <c r="E34" s="52"/>
      <c r="F34" s="53"/>
      <c r="G34" s="47" t="str">
        <f aca="false">(IF($E34&lt;&gt;0,$G$2,IF($F34&lt;&gt;0,$G$2,"")))</f>
        <v/>
      </c>
      <c r="H34" s="48"/>
      <c r="K34" s="1"/>
      <c r="L34" s="1"/>
      <c r="M34" s="10"/>
      <c r="P34" s="1"/>
      <c r="Q34" s="1"/>
      <c r="S34" s="1"/>
      <c r="T34" s="1"/>
    </row>
    <row r="35" customFormat="false" ht="32.25" hidden="true" customHeight="true" outlineLevel="0" collapsed="false">
      <c r="A35" s="1" t="n">
        <v>56</v>
      </c>
      <c r="B35" s="49"/>
      <c r="C35" s="50" t="n">
        <v>402</v>
      </c>
      <c r="D35" s="67" t="s">
        <v>44</v>
      </c>
      <c r="E35" s="52"/>
      <c r="F35" s="53"/>
      <c r="G35" s="47" t="str">
        <f aca="false">(IF($E35&lt;&gt;0,$G$2,IF($F35&lt;&gt;0,$G$2,"")))</f>
        <v/>
      </c>
      <c r="H35" s="48"/>
      <c r="K35" s="1"/>
      <c r="L35" s="1"/>
      <c r="M35" s="10"/>
      <c r="P35" s="1"/>
      <c r="Q35" s="1"/>
      <c r="S35" s="1"/>
      <c r="T35" s="1"/>
    </row>
    <row r="36" customFormat="false" ht="29.25" hidden="true" customHeight="true" outlineLevel="0" collapsed="false">
      <c r="A36" s="1" t="n">
        <v>57</v>
      </c>
      <c r="B36" s="49"/>
      <c r="C36" s="50" t="n">
        <v>403</v>
      </c>
      <c r="D36" s="67" t="s">
        <v>45</v>
      </c>
      <c r="E36" s="52"/>
      <c r="F36" s="53"/>
      <c r="G36" s="47" t="str">
        <f aca="false">(IF($E36&lt;&gt;0,$G$2,IF($F36&lt;&gt;0,$G$2,"")))</f>
        <v/>
      </c>
      <c r="H36" s="48"/>
      <c r="K36" s="1"/>
      <c r="L36" s="1"/>
      <c r="M36" s="10"/>
      <c r="P36" s="1"/>
      <c r="Q36" s="1"/>
      <c r="S36" s="1"/>
      <c r="T36" s="1"/>
    </row>
    <row r="37" customFormat="false" ht="24.75" hidden="true" customHeight="true" outlineLevel="0" collapsed="false">
      <c r="A37" s="56" t="n">
        <v>58</v>
      </c>
      <c r="B37" s="49"/>
      <c r="C37" s="50" t="n">
        <v>404</v>
      </c>
      <c r="D37" s="68" t="s">
        <v>46</v>
      </c>
      <c r="E37" s="52"/>
      <c r="F37" s="53"/>
      <c r="G37" s="47" t="str">
        <f aca="false">(IF($E37&lt;&gt;0,$G$2,IF($F37&lt;&gt;0,$G$2,"")))</f>
        <v/>
      </c>
      <c r="H37" s="48"/>
      <c r="K37" s="1"/>
      <c r="L37" s="1"/>
      <c r="M37" s="10"/>
      <c r="P37" s="1"/>
      <c r="Q37" s="1"/>
      <c r="S37" s="1"/>
      <c r="T37" s="1"/>
    </row>
    <row r="38" customFormat="false" ht="31.5" hidden="true" customHeight="false" outlineLevel="0" collapsed="false">
      <c r="A38" s="56" t="n">
        <v>59</v>
      </c>
      <c r="B38" s="49"/>
      <c r="C38" s="69" t="n">
        <v>411</v>
      </c>
      <c r="D38" s="70" t="s">
        <v>47</v>
      </c>
      <c r="E38" s="52"/>
      <c r="F38" s="53"/>
      <c r="G38" s="47" t="str">
        <f aca="false">(IF($E38&lt;&gt;0,$G$2,IF($F38&lt;&gt;0,$G$2,"")))</f>
        <v/>
      </c>
      <c r="H38" s="48"/>
      <c r="K38" s="1"/>
      <c r="L38" s="1"/>
      <c r="M38" s="10"/>
      <c r="P38" s="1"/>
      <c r="Q38" s="1"/>
      <c r="S38" s="1"/>
      <c r="T38" s="1"/>
    </row>
    <row r="39" customFormat="false" ht="15.75" hidden="true" customHeight="false" outlineLevel="0" collapsed="false">
      <c r="A39" s="56" t="n">
        <v>62</v>
      </c>
      <c r="B39" s="71"/>
      <c r="C39" s="72"/>
      <c r="D39" s="73" t="s">
        <v>48</v>
      </c>
      <c r="E39" s="74"/>
      <c r="F39" s="75"/>
      <c r="G39" s="47" t="str">
        <f aca="false">(IF($E39&lt;&gt;0,$G$2,IF($F39&lt;&gt;0,$G$2,"")))</f>
        <v/>
      </c>
      <c r="H39" s="48"/>
      <c r="K39" s="1"/>
      <c r="L39" s="1"/>
      <c r="M39" s="10"/>
      <c r="P39" s="1"/>
      <c r="Q39" s="1"/>
      <c r="S39" s="1"/>
      <c r="T39" s="1"/>
    </row>
    <row r="40" s="58" customFormat="true" ht="15.75" hidden="true" customHeight="false" outlineLevel="0" collapsed="false">
      <c r="A40" s="76" t="n">
        <v>65</v>
      </c>
      <c r="B40" s="59" t="n">
        <v>800</v>
      </c>
      <c r="C40" s="77" t="s">
        <v>49</v>
      </c>
      <c r="D40" s="77"/>
      <c r="E40" s="78"/>
      <c r="F40" s="79" t="n">
        <f aca="false">SUM(F41:F44)</f>
        <v>0</v>
      </c>
      <c r="G40" s="47" t="str">
        <f aca="false">(IF($E40&lt;&gt;0,$G$2,IF($F40&lt;&gt;0,$G$2,"")))</f>
        <v/>
      </c>
      <c r="H40" s="48"/>
      <c r="M40" s="10"/>
    </row>
    <row r="41" customFormat="false" ht="15.75" hidden="true" customHeight="false" outlineLevel="0" collapsed="false">
      <c r="A41" s="1" t="n">
        <v>70</v>
      </c>
      <c r="B41" s="71"/>
      <c r="C41" s="50" t="n">
        <v>801</v>
      </c>
      <c r="D41" s="51" t="s">
        <v>50</v>
      </c>
      <c r="E41" s="52"/>
      <c r="F41" s="53"/>
      <c r="G41" s="47" t="str">
        <f aca="false">(IF($E41&lt;&gt;0,$G$2,IF($F41&lt;&gt;0,$G$2,"")))</f>
        <v/>
      </c>
      <c r="H41" s="48"/>
      <c r="K41" s="1"/>
      <c r="L41" s="1"/>
      <c r="M41" s="10"/>
      <c r="P41" s="1"/>
      <c r="Q41" s="1"/>
      <c r="S41" s="1"/>
      <c r="T41" s="1"/>
    </row>
    <row r="42" customFormat="false" ht="15.75" hidden="true" customHeight="false" outlineLevel="0" collapsed="false">
      <c r="A42" s="1" t="n">
        <v>75</v>
      </c>
      <c r="B42" s="71"/>
      <c r="C42" s="50" t="n">
        <v>802</v>
      </c>
      <c r="D42" s="54" t="s">
        <v>51</v>
      </c>
      <c r="E42" s="52"/>
      <c r="F42" s="53"/>
      <c r="G42" s="47" t="str">
        <f aca="false">(IF($E42&lt;&gt;0,$G$2,IF($F42&lt;&gt;0,$G$2,"")))</f>
        <v/>
      </c>
      <c r="H42" s="48"/>
      <c r="K42" s="1"/>
      <c r="L42" s="1"/>
      <c r="M42" s="10"/>
      <c r="P42" s="1"/>
      <c r="Q42" s="1"/>
      <c r="S42" s="1"/>
      <c r="T42" s="1"/>
    </row>
    <row r="43" customFormat="false" ht="15.75" hidden="true" customHeight="false" outlineLevel="0" collapsed="false">
      <c r="A43" s="56" t="n">
        <v>80</v>
      </c>
      <c r="B43" s="71"/>
      <c r="C43" s="50" t="n">
        <v>804</v>
      </c>
      <c r="D43" s="54" t="s">
        <v>52</v>
      </c>
      <c r="E43" s="52"/>
      <c r="F43" s="53"/>
      <c r="G43" s="47" t="str">
        <f aca="false">(IF($E43&lt;&gt;0,$G$2,IF($F43&lt;&gt;0,$G$2,"")))</f>
        <v/>
      </c>
      <c r="H43" s="48"/>
      <c r="K43" s="1"/>
      <c r="L43" s="1"/>
      <c r="M43" s="10"/>
      <c r="P43" s="1"/>
      <c r="Q43" s="1"/>
      <c r="S43" s="1"/>
      <c r="T43" s="1"/>
    </row>
    <row r="44" customFormat="false" ht="15.75" hidden="true" customHeight="false" outlineLevel="0" collapsed="false">
      <c r="A44" s="56" t="n">
        <v>85</v>
      </c>
      <c r="B44" s="71"/>
      <c r="C44" s="50" t="n">
        <v>809</v>
      </c>
      <c r="D44" s="54" t="s">
        <v>53</v>
      </c>
      <c r="E44" s="52"/>
      <c r="F44" s="53"/>
      <c r="G44" s="47" t="str">
        <f aca="false">(IF($E44&lt;&gt;0,$G$2,IF($F44&lt;&gt;0,$G$2,"")))</f>
        <v/>
      </c>
      <c r="H44" s="48"/>
      <c r="K44" s="1"/>
      <c r="L44" s="1"/>
      <c r="M44" s="10"/>
      <c r="P44" s="1"/>
      <c r="Q44" s="1"/>
      <c r="S44" s="1"/>
      <c r="T44" s="1"/>
    </row>
    <row r="45" s="58" customFormat="true" ht="15.75" hidden="true" customHeight="false" outlineLevel="0" collapsed="false">
      <c r="A45" s="58" t="n">
        <v>95</v>
      </c>
      <c r="B45" s="59" t="n">
        <v>1000</v>
      </c>
      <c r="C45" s="60" t="s">
        <v>54</v>
      </c>
      <c r="D45" s="60"/>
      <c r="E45" s="78"/>
      <c r="F45" s="79" t="n">
        <f aca="false">SUM(F46:F49)</f>
        <v>0</v>
      </c>
      <c r="G45" s="47" t="str">
        <f aca="false">(IF($E45&lt;&gt;0,$G$2,IF($F45&lt;&gt;0,$G$2,"")))</f>
        <v/>
      </c>
      <c r="H45" s="48"/>
      <c r="M45" s="10"/>
    </row>
    <row r="46" customFormat="false" ht="31.5" hidden="true" customHeight="false" outlineLevel="0" collapsed="false">
      <c r="A46" s="1" t="n">
        <v>100</v>
      </c>
      <c r="B46" s="71"/>
      <c r="C46" s="50" t="n">
        <v>1001</v>
      </c>
      <c r="D46" s="51" t="s">
        <v>55</v>
      </c>
      <c r="E46" s="52"/>
      <c r="F46" s="53"/>
      <c r="G46" s="47" t="str">
        <f aca="false">(IF($E46&lt;&gt;0,$G$2,IF($F46&lt;&gt;0,$G$2,"")))</f>
        <v/>
      </c>
      <c r="H46" s="48"/>
      <c r="K46" s="1"/>
      <c r="L46" s="1"/>
      <c r="M46" s="10"/>
      <c r="P46" s="1"/>
      <c r="Q46" s="1"/>
      <c r="S46" s="1"/>
      <c r="T46" s="1"/>
    </row>
    <row r="47" customFormat="false" ht="22.5" hidden="true" customHeight="true" outlineLevel="0" collapsed="false">
      <c r="A47" s="1" t="n">
        <v>105</v>
      </c>
      <c r="B47" s="71"/>
      <c r="C47" s="50" t="n">
        <v>1002</v>
      </c>
      <c r="D47" s="54" t="s">
        <v>56</v>
      </c>
      <c r="E47" s="52"/>
      <c r="F47" s="53"/>
      <c r="G47" s="47" t="str">
        <f aca="false">(IF($E47&lt;&gt;0,$G$2,IF($F47&lt;&gt;0,$G$2,"")))</f>
        <v/>
      </c>
      <c r="H47" s="48"/>
      <c r="K47" s="1"/>
      <c r="L47" s="1"/>
      <c r="M47" s="10"/>
      <c r="P47" s="1"/>
      <c r="Q47" s="1"/>
      <c r="S47" s="1"/>
      <c r="T47" s="1"/>
    </row>
    <row r="48" customFormat="false" ht="22.5" hidden="true" customHeight="true" outlineLevel="0" collapsed="false">
      <c r="A48" s="1" t="n">
        <v>110</v>
      </c>
      <c r="B48" s="71"/>
      <c r="C48" s="50" t="n">
        <v>1004</v>
      </c>
      <c r="D48" s="54" t="s">
        <v>57</v>
      </c>
      <c r="E48" s="52"/>
      <c r="F48" s="53"/>
      <c r="G48" s="47" t="str">
        <f aca="false">(IF($E48&lt;&gt;0,$G$2,IF($F48&lt;&gt;0,$G$2,"")))</f>
        <v/>
      </c>
      <c r="H48" s="48"/>
      <c r="K48" s="1"/>
      <c r="L48" s="1"/>
      <c r="M48" s="10"/>
      <c r="P48" s="1"/>
      <c r="Q48" s="1"/>
      <c r="S48" s="1"/>
      <c r="T48" s="1"/>
    </row>
    <row r="49" customFormat="false" ht="15.75" hidden="true" customHeight="false" outlineLevel="0" collapsed="false">
      <c r="A49" s="1" t="n">
        <v>125</v>
      </c>
      <c r="B49" s="71"/>
      <c r="C49" s="69" t="n">
        <v>1007</v>
      </c>
      <c r="D49" s="64" t="s">
        <v>58</v>
      </c>
      <c r="E49" s="52"/>
      <c r="F49" s="53"/>
      <c r="G49" s="47" t="str">
        <f aca="false">(IF($E49&lt;&gt;0,$G$2,IF($F49&lt;&gt;0,$G$2,"")))</f>
        <v/>
      </c>
      <c r="H49" s="48"/>
      <c r="K49" s="1"/>
      <c r="L49" s="1"/>
      <c r="M49" s="10"/>
      <c r="P49" s="1"/>
      <c r="Q49" s="1"/>
      <c r="S49" s="1"/>
      <c r="T49" s="1"/>
    </row>
    <row r="50" customFormat="false" ht="15.75" hidden="true" customHeight="false" outlineLevel="0" collapsed="false">
      <c r="A50" s="1" t="n">
        <v>126</v>
      </c>
      <c r="B50" s="71"/>
      <c r="C50" s="72"/>
      <c r="D50" s="73" t="s">
        <v>59</v>
      </c>
      <c r="E50" s="74"/>
      <c r="F50" s="75"/>
      <c r="G50" s="47" t="str">
        <f aca="false">(IF($E50&lt;&gt;0,$G$2,IF($F50&lt;&gt;0,$G$2,"")))</f>
        <v/>
      </c>
      <c r="H50" s="48"/>
      <c r="K50" s="1"/>
      <c r="L50" s="1"/>
      <c r="M50" s="10"/>
      <c r="P50" s="1"/>
      <c r="Q50" s="1"/>
      <c r="S50" s="1"/>
      <c r="T50" s="1"/>
    </row>
    <row r="51" s="58" customFormat="true" ht="15.75" hidden="true" customHeight="false" outlineLevel="0" collapsed="false">
      <c r="A51" s="58" t="n">
        <v>130</v>
      </c>
      <c r="B51" s="59" t="n">
        <v>1300</v>
      </c>
      <c r="C51" s="77" t="s">
        <v>60</v>
      </c>
      <c r="D51" s="77"/>
      <c r="E51" s="78"/>
      <c r="F51" s="79" t="n">
        <f aca="false">SUM(F52:F56)</f>
        <v>0</v>
      </c>
      <c r="G51" s="47" t="str">
        <f aca="false">(IF($E51&lt;&gt;0,$G$2,IF($F51&lt;&gt;0,$G$2,"")))</f>
        <v/>
      </c>
      <c r="H51" s="48"/>
      <c r="M51" s="10"/>
    </row>
    <row r="52" customFormat="false" ht="15.75" hidden="true" customHeight="false" outlineLevel="0" collapsed="false">
      <c r="A52" s="1" t="n">
        <v>135</v>
      </c>
      <c r="B52" s="49"/>
      <c r="C52" s="80" t="n">
        <v>1301</v>
      </c>
      <c r="D52" s="51" t="s">
        <v>61</v>
      </c>
      <c r="E52" s="52"/>
      <c r="F52" s="53"/>
      <c r="G52" s="47" t="str">
        <f aca="false">(IF($E52&lt;&gt;0,$G$2,IF($F52&lt;&gt;0,$G$2,"")))</f>
        <v/>
      </c>
      <c r="H52" s="48"/>
      <c r="K52" s="1"/>
      <c r="L52" s="1"/>
      <c r="M52" s="10"/>
      <c r="P52" s="1"/>
      <c r="Q52" s="1"/>
      <c r="S52" s="1"/>
      <c r="T52" s="1"/>
    </row>
    <row r="53" customFormat="false" ht="15.75" hidden="true" customHeight="false" outlineLevel="0" collapsed="false">
      <c r="A53" s="1" t="n">
        <v>140</v>
      </c>
      <c r="B53" s="49"/>
      <c r="C53" s="50" t="n">
        <v>1302</v>
      </c>
      <c r="D53" s="81" t="s">
        <v>62</v>
      </c>
      <c r="E53" s="52"/>
      <c r="F53" s="53"/>
      <c r="G53" s="47" t="str">
        <f aca="false">(IF($E53&lt;&gt;0,$G$2,IF($F53&lt;&gt;0,$G$2,"")))</f>
        <v/>
      </c>
      <c r="H53" s="48"/>
      <c r="K53" s="1"/>
      <c r="L53" s="1"/>
      <c r="M53" s="10"/>
      <c r="P53" s="1"/>
      <c r="Q53" s="1"/>
      <c r="S53" s="1"/>
      <c r="T53" s="1"/>
    </row>
    <row r="54" customFormat="false" ht="15.75" hidden="true" customHeight="false" outlineLevel="0" collapsed="false">
      <c r="A54" s="1" t="n">
        <v>145</v>
      </c>
      <c r="B54" s="49"/>
      <c r="C54" s="50" t="n">
        <v>1303</v>
      </c>
      <c r="D54" s="81" t="s">
        <v>63</v>
      </c>
      <c r="E54" s="52"/>
      <c r="F54" s="53"/>
      <c r="G54" s="47" t="str">
        <f aca="false">(IF($E54&lt;&gt;0,$G$2,IF($F54&lt;&gt;0,$G$2,"")))</f>
        <v/>
      </c>
      <c r="H54" s="48"/>
      <c r="K54" s="1"/>
      <c r="L54" s="1"/>
      <c r="M54" s="10"/>
      <c r="P54" s="1"/>
      <c r="Q54" s="1"/>
      <c r="S54" s="1"/>
      <c r="T54" s="1"/>
    </row>
    <row r="55" customFormat="false" ht="15.75" hidden="true" customHeight="false" outlineLevel="0" collapsed="false">
      <c r="B55" s="49"/>
      <c r="C55" s="50" t="n">
        <v>1304</v>
      </c>
      <c r="D55" s="81" t="s">
        <v>64</v>
      </c>
      <c r="E55" s="52"/>
      <c r="F55" s="53"/>
      <c r="G55" s="47" t="str">
        <f aca="false">(IF($E55&lt;&gt;0,$G$2,IF($F55&lt;&gt;0,$G$2,"")))</f>
        <v/>
      </c>
      <c r="H55" s="48"/>
      <c r="K55" s="1"/>
      <c r="L55" s="1"/>
      <c r="M55" s="10"/>
      <c r="P55" s="1"/>
      <c r="Q55" s="1"/>
      <c r="S55" s="1"/>
      <c r="T55" s="1"/>
    </row>
    <row r="56" s="6" customFormat="true" ht="15.75" hidden="true" customHeight="false" outlineLevel="0" collapsed="false">
      <c r="A56" s="6" t="n">
        <v>150</v>
      </c>
      <c r="B56" s="49"/>
      <c r="C56" s="50" t="n">
        <v>1308</v>
      </c>
      <c r="D56" s="81" t="s">
        <v>65</v>
      </c>
      <c r="E56" s="82"/>
      <c r="F56" s="83"/>
      <c r="G56" s="47" t="str">
        <f aca="false">(IF($E56&lt;&gt;0,$G$2,IF($F56&lt;&gt;0,$G$2,"")))</f>
        <v/>
      </c>
      <c r="H56" s="48"/>
      <c r="M56" s="10"/>
    </row>
    <row r="57" s="58" customFormat="true" ht="15.75" hidden="true" customHeight="false" outlineLevel="0" collapsed="false">
      <c r="A57" s="58" t="n">
        <v>160</v>
      </c>
      <c r="B57" s="59" t="n">
        <v>1400</v>
      </c>
      <c r="C57" s="60" t="s">
        <v>66</v>
      </c>
      <c r="D57" s="60"/>
      <c r="E57" s="78"/>
      <c r="F57" s="79" t="n">
        <f aca="false">+F58+F59</f>
        <v>0</v>
      </c>
      <c r="G57" s="47" t="str">
        <f aca="false">(IF($E57&lt;&gt;0,$G$2,IF($F57&lt;&gt;0,$G$2,"")))</f>
        <v/>
      </c>
      <c r="H57" s="48"/>
      <c r="M57" s="10"/>
    </row>
    <row r="58" customFormat="false" ht="21.75" hidden="true" customHeight="true" outlineLevel="0" collapsed="false">
      <c r="A58" s="1" t="n">
        <v>165</v>
      </c>
      <c r="B58" s="49"/>
      <c r="C58" s="80" t="n">
        <v>1401</v>
      </c>
      <c r="D58" s="51" t="s">
        <v>67</v>
      </c>
      <c r="E58" s="52"/>
      <c r="F58" s="53"/>
      <c r="G58" s="47" t="str">
        <f aca="false">(IF($E58&lt;&gt;0,$G$2,IF($F58&lt;&gt;0,$G$2,"")))</f>
        <v/>
      </c>
      <c r="H58" s="48"/>
      <c r="K58" s="1"/>
      <c r="L58" s="1"/>
      <c r="M58" s="10"/>
      <c r="P58" s="1"/>
      <c r="Q58" s="1"/>
      <c r="S58" s="1"/>
      <c r="T58" s="1"/>
    </row>
    <row r="59" customFormat="false" ht="15.75" hidden="true" customHeight="false" outlineLevel="0" collapsed="false">
      <c r="A59" s="1" t="n">
        <v>170</v>
      </c>
      <c r="B59" s="49"/>
      <c r="C59" s="69" t="n">
        <v>1402</v>
      </c>
      <c r="D59" s="84" t="s">
        <v>68</v>
      </c>
      <c r="E59" s="52"/>
      <c r="F59" s="53"/>
      <c r="G59" s="47" t="str">
        <f aca="false">(IF($E59&lt;&gt;0,$G$2,IF($F59&lt;&gt;0,$G$2,"")))</f>
        <v/>
      </c>
      <c r="H59" s="48"/>
      <c r="K59" s="1"/>
      <c r="L59" s="1"/>
      <c r="M59" s="10"/>
      <c r="P59" s="1"/>
      <c r="Q59" s="1"/>
      <c r="S59" s="1"/>
      <c r="T59" s="1"/>
    </row>
    <row r="60" s="58" customFormat="true" ht="15.75" hidden="true" customHeight="false" outlineLevel="0" collapsed="false">
      <c r="A60" s="58" t="n">
        <v>175</v>
      </c>
      <c r="B60" s="59" t="n">
        <v>1500</v>
      </c>
      <c r="C60" s="60" t="s">
        <v>69</v>
      </c>
      <c r="D60" s="60"/>
      <c r="E60" s="78"/>
      <c r="F60" s="79" t="n">
        <f aca="false">SUM(F61:F62)</f>
        <v>0</v>
      </c>
      <c r="G60" s="47" t="str">
        <f aca="false">(IF($E60&lt;&gt;0,$G$2,IF($F60&lt;&gt;0,$G$2,"")))</f>
        <v/>
      </c>
      <c r="H60" s="48"/>
      <c r="M60" s="10"/>
    </row>
    <row r="61" customFormat="false" ht="15.75" hidden="true" customHeight="false" outlineLevel="0" collapsed="false">
      <c r="A61" s="1" t="n">
        <v>180</v>
      </c>
      <c r="B61" s="49"/>
      <c r="C61" s="80" t="n">
        <v>1501</v>
      </c>
      <c r="D61" s="85" t="s">
        <v>70</v>
      </c>
      <c r="E61" s="52"/>
      <c r="F61" s="53"/>
      <c r="G61" s="47" t="str">
        <f aca="false">(IF($E61&lt;&gt;0,$G$2,IF($F61&lt;&gt;0,$G$2,"")))</f>
        <v/>
      </c>
      <c r="H61" s="48"/>
      <c r="K61" s="1"/>
      <c r="L61" s="1"/>
      <c r="M61" s="10"/>
      <c r="P61" s="1"/>
      <c r="Q61" s="1"/>
      <c r="S61" s="1"/>
      <c r="T61" s="1"/>
    </row>
    <row r="62" customFormat="false" ht="15.75" hidden="true" customHeight="false" outlineLevel="0" collapsed="false">
      <c r="A62" s="1" t="n">
        <v>185</v>
      </c>
      <c r="B62" s="49"/>
      <c r="C62" s="69" t="n">
        <v>1502</v>
      </c>
      <c r="D62" s="86" t="s">
        <v>71</v>
      </c>
      <c r="E62" s="52"/>
      <c r="F62" s="53"/>
      <c r="G62" s="47" t="str">
        <f aca="false">(IF($E62&lt;&gt;0,$G$2,IF($F62&lt;&gt;0,$G$2,"")))</f>
        <v/>
      </c>
      <c r="H62" s="48"/>
      <c r="K62" s="1"/>
      <c r="L62" s="1"/>
      <c r="M62" s="10"/>
      <c r="P62" s="1"/>
      <c r="Q62" s="1"/>
      <c r="S62" s="1"/>
      <c r="T62" s="1"/>
    </row>
    <row r="63" s="6" customFormat="true" ht="15.75" hidden="true" customHeight="false" outlineLevel="0" collapsed="false">
      <c r="B63" s="59" t="n">
        <v>1600</v>
      </c>
      <c r="C63" s="60" t="s">
        <v>72</v>
      </c>
      <c r="D63" s="60"/>
      <c r="E63" s="87"/>
      <c r="F63" s="88"/>
      <c r="G63" s="47" t="str">
        <f aca="false">(IF($E63&lt;&gt;0,$G$2,IF($F63&lt;&gt;0,$G$2,"")))</f>
        <v/>
      </c>
      <c r="H63" s="48"/>
      <c r="M63" s="10"/>
    </row>
    <row r="64" s="58" customFormat="true" ht="15.75" hidden="true" customHeight="false" outlineLevel="0" collapsed="false">
      <c r="A64" s="58" t="n">
        <v>200</v>
      </c>
      <c r="B64" s="59" t="n">
        <v>1700</v>
      </c>
      <c r="C64" s="77" t="s">
        <v>73</v>
      </c>
      <c r="D64" s="77"/>
      <c r="E64" s="78"/>
      <c r="F64" s="79" t="n">
        <f aca="false">SUM(F65:F70)</f>
        <v>0</v>
      </c>
      <c r="G64" s="47" t="str">
        <f aca="false">(IF($E64&lt;&gt;0,$G$2,IF($F64&lt;&gt;0,$G$2,"")))</f>
        <v/>
      </c>
      <c r="H64" s="48"/>
      <c r="M64" s="10"/>
    </row>
    <row r="65" customFormat="false" ht="15.75" hidden="true" customHeight="false" outlineLevel="0" collapsed="false">
      <c r="A65" s="1" t="n">
        <v>205</v>
      </c>
      <c r="B65" s="49"/>
      <c r="C65" s="80" t="n">
        <v>1701</v>
      </c>
      <c r="D65" s="51" t="s">
        <v>74</v>
      </c>
      <c r="E65" s="52"/>
      <c r="F65" s="53"/>
      <c r="G65" s="47" t="str">
        <f aca="false">(IF($E65&lt;&gt;0,$G$2,IF($F65&lt;&gt;0,$G$2,"")))</f>
        <v/>
      </c>
      <c r="H65" s="48"/>
      <c r="K65" s="1"/>
      <c r="L65" s="1"/>
      <c r="M65" s="10"/>
      <c r="P65" s="1"/>
      <c r="Q65" s="1"/>
      <c r="S65" s="1"/>
      <c r="T65" s="1"/>
    </row>
    <row r="66" customFormat="false" ht="15.75" hidden="true" customHeight="false" outlineLevel="0" collapsed="false">
      <c r="A66" s="1" t="n">
        <v>210</v>
      </c>
      <c r="B66" s="49"/>
      <c r="C66" s="50" t="n">
        <v>1702</v>
      </c>
      <c r="D66" s="54" t="s">
        <v>75</v>
      </c>
      <c r="E66" s="52"/>
      <c r="F66" s="53"/>
      <c r="G66" s="47" t="str">
        <f aca="false">(IF($E66&lt;&gt;0,$G$2,IF($F66&lt;&gt;0,$G$2,"")))</f>
        <v/>
      </c>
      <c r="H66" s="48"/>
      <c r="K66" s="1"/>
      <c r="L66" s="1"/>
      <c r="M66" s="10"/>
      <c r="P66" s="1"/>
      <c r="Q66" s="1"/>
      <c r="S66" s="1"/>
      <c r="T66" s="1"/>
    </row>
    <row r="67" customFormat="false" ht="15.75" hidden="true" customHeight="false" outlineLevel="0" collapsed="false">
      <c r="A67" s="1" t="n">
        <v>215</v>
      </c>
      <c r="B67" s="49"/>
      <c r="C67" s="50" t="n">
        <v>1703</v>
      </c>
      <c r="D67" s="54" t="s">
        <v>76</v>
      </c>
      <c r="E67" s="52"/>
      <c r="F67" s="53"/>
      <c r="G67" s="47" t="str">
        <f aca="false">(IF($E67&lt;&gt;0,$G$2,IF($F67&lt;&gt;0,$G$2,"")))</f>
        <v/>
      </c>
      <c r="H67" s="48"/>
      <c r="K67" s="1"/>
      <c r="L67" s="1"/>
      <c r="M67" s="10"/>
      <c r="P67" s="1"/>
      <c r="Q67" s="1"/>
      <c r="S67" s="1"/>
      <c r="T67" s="1"/>
    </row>
    <row r="68" customFormat="false" ht="36" hidden="true" customHeight="true" outlineLevel="0" collapsed="false">
      <c r="A68" s="1" t="n">
        <v>225</v>
      </c>
      <c r="B68" s="49"/>
      <c r="C68" s="50" t="n">
        <v>1706</v>
      </c>
      <c r="D68" s="89" t="s">
        <v>77</v>
      </c>
      <c r="E68" s="52"/>
      <c r="F68" s="53"/>
      <c r="G68" s="47" t="str">
        <f aca="false">(IF($E68&lt;&gt;0,$G$2,IF($F68&lt;&gt;0,$G$2,"")))</f>
        <v/>
      </c>
      <c r="H68" s="48"/>
      <c r="K68" s="1"/>
      <c r="L68" s="1"/>
      <c r="M68" s="10"/>
      <c r="P68" s="1"/>
      <c r="Q68" s="1"/>
      <c r="S68" s="1"/>
      <c r="T68" s="1"/>
    </row>
    <row r="69" customFormat="false" ht="19.5" hidden="true" customHeight="true" outlineLevel="0" collapsed="false">
      <c r="A69" s="1" t="n">
        <v>226</v>
      </c>
      <c r="B69" s="49"/>
      <c r="C69" s="50" t="n">
        <v>1707</v>
      </c>
      <c r="D69" s="54" t="s">
        <v>78</v>
      </c>
      <c r="E69" s="52"/>
      <c r="F69" s="53"/>
      <c r="G69" s="47" t="str">
        <f aca="false">(IF($E69&lt;&gt;0,$G$2,IF($F69&lt;&gt;0,$G$2,"")))</f>
        <v/>
      </c>
      <c r="H69" s="48"/>
      <c r="K69" s="1"/>
      <c r="L69" s="1"/>
      <c r="M69" s="10"/>
      <c r="P69" s="1"/>
      <c r="Q69" s="1"/>
      <c r="S69" s="1"/>
      <c r="T69" s="1"/>
    </row>
    <row r="70" customFormat="false" ht="15.75" hidden="true" customHeight="false" outlineLevel="0" collapsed="false">
      <c r="A70" s="56" t="n">
        <v>227</v>
      </c>
      <c r="B70" s="49"/>
      <c r="C70" s="69" t="n">
        <v>1709</v>
      </c>
      <c r="D70" s="64" t="s">
        <v>79</v>
      </c>
      <c r="E70" s="52"/>
      <c r="F70" s="53"/>
      <c r="G70" s="47" t="str">
        <f aca="false">(IF($E70&lt;&gt;0,$G$2,IF($F70&lt;&gt;0,$G$2,"")))</f>
        <v/>
      </c>
      <c r="H70" s="48"/>
      <c r="K70" s="1"/>
      <c r="L70" s="1"/>
      <c r="M70" s="10"/>
      <c r="P70" s="1"/>
      <c r="Q70" s="1"/>
      <c r="S70" s="1"/>
      <c r="T70" s="1"/>
    </row>
    <row r="71" customFormat="false" ht="15.75" hidden="true" customHeight="false" outlineLevel="0" collapsed="false">
      <c r="A71" s="56" t="n">
        <v>230</v>
      </c>
      <c r="B71" s="49"/>
      <c r="C71" s="90"/>
      <c r="D71" s="73"/>
      <c r="E71" s="74"/>
      <c r="F71" s="75"/>
      <c r="G71" s="47" t="str">
        <f aca="false">(IF($E71&lt;&gt;0,$G$2,IF($F71&lt;&gt;0,$G$2,"")))</f>
        <v/>
      </c>
      <c r="H71" s="48"/>
      <c r="K71" s="1"/>
      <c r="L71" s="1"/>
      <c r="M71" s="10"/>
      <c r="P71" s="1"/>
      <c r="Q71" s="1"/>
      <c r="S71" s="1"/>
      <c r="T71" s="1"/>
    </row>
    <row r="72" s="58" customFormat="true" ht="15.75" hidden="true" customHeight="false" outlineLevel="0" collapsed="false">
      <c r="A72" s="91" t="n">
        <v>231</v>
      </c>
      <c r="B72" s="59" t="n">
        <v>1800</v>
      </c>
      <c r="C72" s="92" t="s">
        <v>80</v>
      </c>
      <c r="D72" s="92"/>
      <c r="E72" s="78"/>
      <c r="F72" s="93"/>
      <c r="G72" s="47" t="str">
        <f aca="false">(IF($E72&lt;&gt;0,$G$2,IF($F72&lt;&gt;0,$G$2,"")))</f>
        <v/>
      </c>
      <c r="H72" s="48"/>
      <c r="M72" s="10"/>
    </row>
    <row r="73" s="58" customFormat="true" ht="15.75" hidden="true" customHeight="false" outlineLevel="0" collapsed="false">
      <c r="A73" s="58" t="n">
        <v>235</v>
      </c>
      <c r="B73" s="59" t="n">
        <v>1900</v>
      </c>
      <c r="C73" s="94" t="s">
        <v>81</v>
      </c>
      <c r="D73" s="94"/>
      <c r="E73" s="78"/>
      <c r="F73" s="93"/>
      <c r="G73" s="47" t="str">
        <f aca="false">(IF($E73&lt;&gt;0,$G$2,IF($F73&lt;&gt;0,$G$2,"")))</f>
        <v/>
      </c>
      <c r="H73" s="48"/>
      <c r="M73" s="10"/>
    </row>
    <row r="74" s="58" customFormat="true" ht="15.75" hidden="true" customHeight="false" outlineLevel="0" collapsed="false">
      <c r="A74" s="58" t="n">
        <v>255</v>
      </c>
      <c r="B74" s="59" t="n">
        <v>2000</v>
      </c>
      <c r="C74" s="92" t="s">
        <v>82</v>
      </c>
      <c r="D74" s="92"/>
      <c r="E74" s="78"/>
      <c r="F74" s="93"/>
      <c r="G74" s="47" t="str">
        <f aca="false">(IF($E74&lt;&gt;0,$G$2,IF($F74&lt;&gt;0,$G$2,"")))</f>
        <v/>
      </c>
      <c r="H74" s="48"/>
      <c r="M74" s="10"/>
    </row>
    <row r="75" customFormat="false" ht="15.75" hidden="true" customHeight="false" outlineLevel="0" collapsed="false">
      <c r="A75" s="1" t="n">
        <v>261</v>
      </c>
      <c r="B75" s="49"/>
      <c r="C75" s="95"/>
      <c r="D75" s="73" t="s">
        <v>83</v>
      </c>
      <c r="E75" s="74"/>
      <c r="F75" s="75"/>
      <c r="G75" s="47" t="str">
        <f aca="false">(IF($E75&lt;&gt;0,$G$2,IF($F75&lt;&gt;0,$G$2,"")))</f>
        <v/>
      </c>
      <c r="H75" s="48"/>
      <c r="K75" s="1"/>
      <c r="L75" s="1"/>
      <c r="M75" s="10"/>
      <c r="P75" s="1"/>
      <c r="Q75" s="1"/>
      <c r="S75" s="1"/>
      <c r="T75" s="1"/>
    </row>
    <row r="76" s="58" customFormat="true" ht="15.75" hidden="false" customHeight="false" outlineLevel="0" collapsed="false">
      <c r="A76" s="58" t="n">
        <v>265</v>
      </c>
      <c r="B76" s="59" t="n">
        <v>2400</v>
      </c>
      <c r="C76" s="77" t="s">
        <v>84</v>
      </c>
      <c r="D76" s="77"/>
      <c r="E76" s="78" t="n">
        <v>2622479</v>
      </c>
      <c r="F76" s="79" t="n">
        <f aca="false">SUM(F77:F90)</f>
        <v>2589798</v>
      </c>
      <c r="G76" s="47" t="n">
        <f aca="false">(IF($E76&lt;&gt;0,$G$2,IF($F76&lt;&gt;0,$G$2,"")))</f>
        <v>1</v>
      </c>
      <c r="H76" s="48"/>
      <c r="M76" s="10"/>
    </row>
    <row r="77" customFormat="false" ht="18.75" hidden="true" customHeight="true" outlineLevel="0" collapsed="false">
      <c r="A77" s="1" t="n">
        <v>270</v>
      </c>
      <c r="B77" s="49"/>
      <c r="C77" s="80" t="n">
        <v>2401</v>
      </c>
      <c r="D77" s="85" t="s">
        <v>85</v>
      </c>
      <c r="E77" s="52"/>
      <c r="F77" s="53"/>
      <c r="G77" s="47" t="str">
        <f aca="false">(IF($E77&lt;&gt;0,$G$2,IF($F77&lt;&gt;0,$G$2,"")))</f>
        <v/>
      </c>
      <c r="H77" s="48"/>
      <c r="K77" s="1"/>
      <c r="L77" s="1"/>
      <c r="M77" s="10"/>
      <c r="P77" s="1"/>
      <c r="Q77" s="1"/>
      <c r="S77" s="1"/>
      <c r="T77" s="1"/>
    </row>
    <row r="78" customFormat="false" ht="15.75" hidden="true" customHeight="false" outlineLevel="0" collapsed="false">
      <c r="A78" s="1" t="n">
        <v>280</v>
      </c>
      <c r="B78" s="49"/>
      <c r="C78" s="50" t="n">
        <v>2403</v>
      </c>
      <c r="D78" s="81" t="s">
        <v>86</v>
      </c>
      <c r="E78" s="52"/>
      <c r="F78" s="53"/>
      <c r="G78" s="47" t="str">
        <f aca="false">(IF($E78&lt;&gt;0,$G$2,IF($F78&lt;&gt;0,$G$2,"")))</f>
        <v/>
      </c>
      <c r="H78" s="48"/>
      <c r="K78" s="1"/>
      <c r="L78" s="1"/>
      <c r="M78" s="10"/>
      <c r="P78" s="1"/>
      <c r="Q78" s="1"/>
      <c r="S78" s="1"/>
      <c r="T78" s="1"/>
    </row>
    <row r="79" customFormat="false" ht="15.75" hidden="false" customHeight="false" outlineLevel="0" collapsed="false">
      <c r="A79" s="1" t="n">
        <v>285</v>
      </c>
      <c r="B79" s="49"/>
      <c r="C79" s="50" t="n">
        <v>2404</v>
      </c>
      <c r="D79" s="54" t="s">
        <v>87</v>
      </c>
      <c r="E79" s="52" t="n">
        <v>2479929</v>
      </c>
      <c r="F79" s="53" t="n">
        <v>2444294</v>
      </c>
      <c r="G79" s="47" t="n">
        <f aca="false">(IF($E79&lt;&gt;0,$G$2,IF($F79&lt;&gt;0,$G$2,"")))</f>
        <v>1</v>
      </c>
      <c r="H79" s="48"/>
      <c r="K79" s="1"/>
      <c r="L79" s="1"/>
      <c r="M79" s="10"/>
      <c r="P79" s="1"/>
      <c r="Q79" s="1"/>
      <c r="S79" s="1"/>
      <c r="T79" s="1"/>
    </row>
    <row r="80" customFormat="false" ht="15.75" hidden="false" customHeight="false" outlineLevel="0" collapsed="false">
      <c r="A80" s="1" t="n">
        <v>290</v>
      </c>
      <c r="B80" s="49"/>
      <c r="C80" s="50" t="n">
        <v>2405</v>
      </c>
      <c r="D80" s="81" t="s">
        <v>88</v>
      </c>
      <c r="E80" s="52" t="n">
        <v>111500</v>
      </c>
      <c r="F80" s="53" t="n">
        <v>108955</v>
      </c>
      <c r="G80" s="47" t="n">
        <f aca="false">(IF($E80&lt;&gt;0,$G$2,IF($F80&lt;&gt;0,$G$2,"")))</f>
        <v>1</v>
      </c>
      <c r="H80" s="48"/>
      <c r="K80" s="1"/>
      <c r="L80" s="1"/>
      <c r="M80" s="10"/>
      <c r="P80" s="1"/>
      <c r="Q80" s="1"/>
      <c r="S80" s="1"/>
      <c r="T80" s="1"/>
    </row>
    <row r="81" customFormat="false" ht="15.75" hidden="true" customHeight="false" outlineLevel="0" collapsed="false">
      <c r="A81" s="1" t="n">
        <v>295</v>
      </c>
      <c r="B81" s="49"/>
      <c r="C81" s="50" t="n">
        <v>2406</v>
      </c>
      <c r="D81" s="81" t="s">
        <v>89</v>
      </c>
      <c r="E81" s="52"/>
      <c r="F81" s="53"/>
      <c r="G81" s="47" t="str">
        <f aca="false">(IF($E81&lt;&gt;0,$G$2,IF($F81&lt;&gt;0,$G$2,"")))</f>
        <v/>
      </c>
      <c r="H81" s="48"/>
      <c r="K81" s="1"/>
      <c r="L81" s="1"/>
      <c r="M81" s="10"/>
      <c r="P81" s="1"/>
      <c r="Q81" s="1"/>
      <c r="S81" s="1"/>
      <c r="T81" s="1"/>
    </row>
    <row r="82" customFormat="false" ht="15.75" hidden="true" customHeight="false" outlineLevel="0" collapsed="false">
      <c r="A82" s="1" t="n">
        <v>300</v>
      </c>
      <c r="B82" s="49"/>
      <c r="C82" s="50" t="n">
        <v>2407</v>
      </c>
      <c r="D82" s="81" t="s">
        <v>90</v>
      </c>
      <c r="E82" s="52"/>
      <c r="F82" s="53"/>
      <c r="G82" s="47" t="str">
        <f aca="false">(IF($E82&lt;&gt;0,$G$2,IF($F82&lt;&gt;0,$G$2,"")))</f>
        <v/>
      </c>
      <c r="H82" s="48"/>
      <c r="K82" s="1"/>
      <c r="L82" s="1"/>
      <c r="M82" s="10"/>
      <c r="P82" s="1"/>
      <c r="Q82" s="1"/>
      <c r="S82" s="1"/>
      <c r="T82" s="1"/>
    </row>
    <row r="83" customFormat="false" ht="15.75" hidden="false" customHeight="false" outlineLevel="0" collapsed="false">
      <c r="A83" s="1" t="n">
        <v>305</v>
      </c>
      <c r="B83" s="49"/>
      <c r="C83" s="50" t="n">
        <v>2408</v>
      </c>
      <c r="D83" s="81" t="s">
        <v>91</v>
      </c>
      <c r="E83" s="52" t="n">
        <v>7050</v>
      </c>
      <c r="F83" s="53" t="n">
        <v>13771</v>
      </c>
      <c r="G83" s="47" t="n">
        <f aca="false">(IF($E83&lt;&gt;0,$G$2,IF($F83&lt;&gt;0,$G$2,"")))</f>
        <v>1</v>
      </c>
      <c r="H83" s="48"/>
      <c r="K83" s="1"/>
      <c r="L83" s="1"/>
      <c r="M83" s="10"/>
      <c r="P83" s="1"/>
      <c r="Q83" s="1"/>
      <c r="S83" s="1"/>
      <c r="T83" s="1"/>
    </row>
    <row r="84" customFormat="false" ht="15.75" hidden="false" customHeight="false" outlineLevel="0" collapsed="false">
      <c r="A84" s="1" t="n">
        <v>310</v>
      </c>
      <c r="B84" s="49"/>
      <c r="C84" s="50" t="n">
        <v>2409</v>
      </c>
      <c r="D84" s="81" t="s">
        <v>92</v>
      </c>
      <c r="E84" s="52" t="n">
        <v>24000</v>
      </c>
      <c r="F84" s="53" t="n">
        <v>22778</v>
      </c>
      <c r="G84" s="47" t="n">
        <f aca="false">(IF($E84&lt;&gt;0,$G$2,IF($F84&lt;&gt;0,$G$2,"")))</f>
        <v>1</v>
      </c>
      <c r="H84" s="48"/>
      <c r="K84" s="1"/>
      <c r="L84" s="1"/>
      <c r="M84" s="10"/>
      <c r="P84" s="1"/>
      <c r="Q84" s="1"/>
      <c r="S84" s="1"/>
      <c r="T84" s="1"/>
    </row>
    <row r="85" customFormat="false" ht="15.75" hidden="true" customHeight="false" outlineLevel="0" collapsed="false">
      <c r="A85" s="1" t="n">
        <v>315</v>
      </c>
      <c r="B85" s="49"/>
      <c r="C85" s="50" t="n">
        <v>2410</v>
      </c>
      <c r="D85" s="81" t="s">
        <v>93</v>
      </c>
      <c r="E85" s="52"/>
      <c r="F85" s="53"/>
      <c r="G85" s="47" t="str">
        <f aca="false">(IF($E85&lt;&gt;0,$G$2,IF($F85&lt;&gt;0,$G$2,"")))</f>
        <v/>
      </c>
      <c r="H85" s="48"/>
      <c r="K85" s="1"/>
      <c r="L85" s="1"/>
      <c r="M85" s="10"/>
      <c r="P85" s="1"/>
      <c r="Q85" s="1"/>
      <c r="S85" s="1"/>
      <c r="T85" s="1"/>
    </row>
    <row r="86" customFormat="false" ht="15.75" hidden="true" customHeight="false" outlineLevel="0" collapsed="false">
      <c r="A86" s="1" t="n">
        <v>325</v>
      </c>
      <c r="B86" s="49"/>
      <c r="C86" s="50" t="n">
        <v>2412</v>
      </c>
      <c r="D86" s="54" t="s">
        <v>94</v>
      </c>
      <c r="E86" s="52"/>
      <c r="F86" s="53"/>
      <c r="G86" s="47" t="str">
        <f aca="false">(IF($E86&lt;&gt;0,$G$2,IF($F86&lt;&gt;0,$G$2,"")))</f>
        <v/>
      </c>
      <c r="H86" s="48"/>
      <c r="K86" s="1"/>
      <c r="L86" s="1"/>
      <c r="M86" s="10"/>
      <c r="P86" s="1"/>
      <c r="Q86" s="1"/>
      <c r="S86" s="1"/>
      <c r="T86" s="1"/>
    </row>
    <row r="87" customFormat="false" ht="15.75" hidden="true" customHeight="false" outlineLevel="0" collapsed="false">
      <c r="A87" s="1" t="n">
        <v>330</v>
      </c>
      <c r="B87" s="49"/>
      <c r="C87" s="50" t="n">
        <v>2413</v>
      </c>
      <c r="D87" s="81" t="s">
        <v>95</v>
      </c>
      <c r="E87" s="52"/>
      <c r="F87" s="53"/>
      <c r="G87" s="47" t="str">
        <f aca="false">(IF($E87&lt;&gt;0,$G$2,IF($F87&lt;&gt;0,$G$2,"")))</f>
        <v/>
      </c>
      <c r="H87" s="48"/>
      <c r="K87" s="1"/>
      <c r="L87" s="1"/>
      <c r="M87" s="10"/>
      <c r="P87" s="1"/>
      <c r="Q87" s="1"/>
      <c r="S87" s="1"/>
      <c r="T87" s="1"/>
    </row>
    <row r="88" customFormat="false" ht="31.5" hidden="true" customHeight="false" outlineLevel="0" collapsed="false">
      <c r="A88" s="96" t="n">
        <v>335</v>
      </c>
      <c r="B88" s="49"/>
      <c r="C88" s="50" t="n">
        <v>2415</v>
      </c>
      <c r="D88" s="54" t="s">
        <v>96</v>
      </c>
      <c r="E88" s="52"/>
      <c r="F88" s="53"/>
      <c r="G88" s="47" t="str">
        <f aca="false">(IF($E88&lt;&gt;0,$G$2,IF($F88&lt;&gt;0,$G$2,"")))</f>
        <v/>
      </c>
      <c r="H88" s="48"/>
      <c r="K88" s="1"/>
      <c r="L88" s="1"/>
      <c r="M88" s="10"/>
      <c r="P88" s="1"/>
      <c r="Q88" s="1"/>
      <c r="S88" s="1"/>
      <c r="T88" s="1"/>
    </row>
    <row r="89" customFormat="false" ht="15.75" hidden="true" customHeight="false" outlineLevel="0" collapsed="false">
      <c r="A89" s="97" t="n">
        <v>340</v>
      </c>
      <c r="B89" s="98"/>
      <c r="C89" s="50" t="n">
        <v>2418</v>
      </c>
      <c r="D89" s="99" t="s">
        <v>97</v>
      </c>
      <c r="E89" s="52"/>
      <c r="F89" s="53"/>
      <c r="G89" s="47" t="str">
        <f aca="false">(IF($E89&lt;&gt;0,$G$2,IF($F89&lt;&gt;0,$G$2,"")))</f>
        <v/>
      </c>
      <c r="H89" s="48"/>
      <c r="K89" s="1"/>
      <c r="L89" s="1"/>
      <c r="M89" s="10"/>
      <c r="P89" s="1"/>
      <c r="Q89" s="1"/>
      <c r="S89" s="1"/>
      <c r="T89" s="1"/>
    </row>
    <row r="90" customFormat="false" ht="15.75" hidden="true" customHeight="false" outlineLevel="0" collapsed="false">
      <c r="A90" s="97" t="n">
        <v>345</v>
      </c>
      <c r="B90" s="98"/>
      <c r="C90" s="69" t="n">
        <v>2419</v>
      </c>
      <c r="D90" s="84" t="s">
        <v>98</v>
      </c>
      <c r="E90" s="52"/>
      <c r="F90" s="53"/>
      <c r="G90" s="47" t="str">
        <f aca="false">(IF($E90&lt;&gt;0,$G$2,IF($F90&lt;&gt;0,$G$2,"")))</f>
        <v/>
      </c>
      <c r="H90" s="48"/>
      <c r="K90" s="1"/>
      <c r="L90" s="1"/>
      <c r="M90" s="10"/>
      <c r="P90" s="1"/>
      <c r="Q90" s="1"/>
      <c r="S90" s="1"/>
      <c r="T90" s="1"/>
    </row>
    <row r="91" s="58" customFormat="true" ht="15.75" hidden="true" customHeight="false" outlineLevel="0" collapsed="false">
      <c r="A91" s="100" t="n">
        <v>350</v>
      </c>
      <c r="B91" s="101" t="n">
        <v>2500</v>
      </c>
      <c r="C91" s="102" t="s">
        <v>99</v>
      </c>
      <c r="D91" s="102"/>
      <c r="E91" s="78"/>
      <c r="F91" s="79" t="n">
        <f aca="false">SUM(F92:F93)</f>
        <v>0</v>
      </c>
      <c r="G91" s="47" t="str">
        <f aca="false">(IF($E91&lt;&gt;0,$G$2,IF($F91&lt;&gt;0,$G$2,"")))</f>
        <v/>
      </c>
      <c r="H91" s="48"/>
      <c r="M91" s="10"/>
    </row>
    <row r="92" customFormat="false" ht="15.75" hidden="true" customHeight="false" outlineLevel="0" collapsed="false">
      <c r="A92" s="97" t="n">
        <v>355</v>
      </c>
      <c r="B92" s="98"/>
      <c r="C92" s="80" t="n">
        <v>2501</v>
      </c>
      <c r="D92" s="103" t="s">
        <v>100</v>
      </c>
      <c r="E92" s="52"/>
      <c r="F92" s="53"/>
      <c r="G92" s="47" t="str">
        <f aca="false">(IF($E92&lt;&gt;0,$G$2,IF($F92&lt;&gt;0,$G$2,"")))</f>
        <v/>
      </c>
      <c r="H92" s="48"/>
      <c r="K92" s="1"/>
      <c r="L92" s="1"/>
      <c r="M92" s="10"/>
      <c r="P92" s="1"/>
      <c r="Q92" s="1"/>
      <c r="S92" s="1"/>
      <c r="T92" s="1"/>
    </row>
    <row r="93" customFormat="false" ht="15.75" hidden="true" customHeight="false" outlineLevel="0" collapsed="false">
      <c r="A93" s="97" t="n">
        <v>356</v>
      </c>
      <c r="B93" s="98"/>
      <c r="C93" s="69" t="n">
        <v>2502</v>
      </c>
      <c r="D93" s="104" t="s">
        <v>101</v>
      </c>
      <c r="E93" s="52"/>
      <c r="F93" s="53"/>
      <c r="G93" s="47" t="str">
        <f aca="false">(IF($E93&lt;&gt;0,$G$2,IF($F93&lt;&gt;0,$G$2,"")))</f>
        <v/>
      </c>
      <c r="H93" s="48"/>
      <c r="K93" s="1"/>
      <c r="L93" s="1"/>
      <c r="M93" s="10"/>
      <c r="P93" s="1"/>
      <c r="Q93" s="1"/>
      <c r="S93" s="1"/>
      <c r="T93" s="1"/>
    </row>
    <row r="94" s="58" customFormat="true" ht="15.75" hidden="true" customHeight="false" outlineLevel="0" collapsed="false">
      <c r="A94" s="105" t="n">
        <v>360</v>
      </c>
      <c r="B94" s="59" t="n">
        <v>2600</v>
      </c>
      <c r="C94" s="92" t="s">
        <v>102</v>
      </c>
      <c r="D94" s="92"/>
      <c r="E94" s="78"/>
      <c r="F94" s="93"/>
      <c r="G94" s="47" t="str">
        <f aca="false">(IF($E94&lt;&gt;0,$G$2,IF($F94&lt;&gt;0,$G$2,"")))</f>
        <v/>
      </c>
      <c r="H94" s="48"/>
      <c r="M94" s="10"/>
    </row>
    <row r="95" s="58" customFormat="true" ht="15.75" hidden="true" customHeight="false" outlineLevel="0" collapsed="false">
      <c r="A95" s="105" t="n">
        <v>370</v>
      </c>
      <c r="B95" s="59" t="n">
        <v>2700</v>
      </c>
      <c r="C95" s="77" t="s">
        <v>103</v>
      </c>
      <c r="D95" s="77"/>
      <c r="E95" s="78"/>
      <c r="F95" s="79" t="n">
        <f aca="false">SUM(F96:F108)</f>
        <v>0</v>
      </c>
      <c r="G95" s="47" t="str">
        <f aca="false">(IF($E95&lt;&gt;0,$G$2,IF($F95&lt;&gt;0,$G$2,"")))</f>
        <v/>
      </c>
      <c r="H95" s="48"/>
      <c r="M95" s="10"/>
    </row>
    <row r="96" customFormat="false" ht="15.75" hidden="true" customHeight="false" outlineLevel="0" collapsed="false">
      <c r="A96" s="106" t="n">
        <v>375</v>
      </c>
      <c r="B96" s="49"/>
      <c r="C96" s="80" t="n">
        <v>2701</v>
      </c>
      <c r="D96" s="51" t="s">
        <v>104</v>
      </c>
      <c r="E96" s="52"/>
      <c r="F96" s="53"/>
      <c r="G96" s="47" t="str">
        <f aca="false">(IF($E96&lt;&gt;0,$G$2,IF($F96&lt;&gt;0,$G$2,"")))</f>
        <v/>
      </c>
      <c r="H96" s="48"/>
      <c r="K96" s="1"/>
      <c r="L96" s="1"/>
      <c r="M96" s="10"/>
      <c r="P96" s="1"/>
      <c r="Q96" s="1"/>
      <c r="S96" s="1"/>
      <c r="T96" s="1"/>
    </row>
    <row r="97" customFormat="false" ht="15.75" hidden="true" customHeight="false" outlineLevel="0" collapsed="false">
      <c r="A97" s="106" t="n">
        <v>380</v>
      </c>
      <c r="B97" s="49"/>
      <c r="C97" s="50" t="s">
        <v>105</v>
      </c>
      <c r="D97" s="54" t="s">
        <v>106</v>
      </c>
      <c r="E97" s="52"/>
      <c r="F97" s="53"/>
      <c r="G97" s="47" t="str">
        <f aca="false">(IF($E97&lt;&gt;0,$G$2,IF($F97&lt;&gt;0,$G$2,"")))</f>
        <v/>
      </c>
      <c r="H97" s="48"/>
      <c r="K97" s="1"/>
      <c r="L97" s="1"/>
      <c r="M97" s="10"/>
      <c r="P97" s="1"/>
      <c r="Q97" s="1"/>
      <c r="S97" s="1"/>
      <c r="T97" s="1"/>
    </row>
    <row r="98" customFormat="false" ht="15.75" hidden="true" customHeight="false" outlineLevel="0" collapsed="false">
      <c r="A98" s="106" t="n">
        <v>385</v>
      </c>
      <c r="B98" s="49"/>
      <c r="C98" s="50" t="s">
        <v>107</v>
      </c>
      <c r="D98" s="54" t="s">
        <v>108</v>
      </c>
      <c r="E98" s="52"/>
      <c r="F98" s="53"/>
      <c r="G98" s="47" t="str">
        <f aca="false">(IF($E98&lt;&gt;0,$G$2,IF($F98&lt;&gt;0,$G$2,"")))</f>
        <v/>
      </c>
      <c r="H98" s="48"/>
      <c r="K98" s="1"/>
      <c r="L98" s="1"/>
      <c r="M98" s="10"/>
      <c r="P98" s="1"/>
      <c r="Q98" s="1"/>
      <c r="S98" s="1"/>
      <c r="T98" s="1"/>
    </row>
    <row r="99" customFormat="false" ht="31.5" hidden="true" customHeight="false" outlineLevel="0" collapsed="false">
      <c r="A99" s="106" t="n">
        <v>390</v>
      </c>
      <c r="B99" s="49"/>
      <c r="C99" s="50" t="n">
        <v>2704</v>
      </c>
      <c r="D99" s="54" t="s">
        <v>109</v>
      </c>
      <c r="E99" s="52"/>
      <c r="F99" s="53"/>
      <c r="G99" s="47" t="str">
        <f aca="false">(IF($E99&lt;&gt;0,$G$2,IF($F99&lt;&gt;0,$G$2,"")))</f>
        <v/>
      </c>
      <c r="H99" s="48"/>
      <c r="K99" s="1"/>
      <c r="L99" s="1"/>
      <c r="M99" s="10"/>
      <c r="P99" s="1"/>
      <c r="Q99" s="1"/>
      <c r="S99" s="1"/>
      <c r="T99" s="1"/>
    </row>
    <row r="100" customFormat="false" ht="22.5" hidden="true" customHeight="true" outlineLevel="0" collapsed="false">
      <c r="A100" s="106" t="n">
        <v>395</v>
      </c>
      <c r="B100" s="49"/>
      <c r="C100" s="50" t="s">
        <v>110</v>
      </c>
      <c r="D100" s="54" t="s">
        <v>111</v>
      </c>
      <c r="E100" s="52"/>
      <c r="F100" s="53"/>
      <c r="G100" s="47" t="str">
        <f aca="false">(IF($E100&lt;&gt;0,$G$2,IF($F100&lt;&gt;0,$G$2,"")))</f>
        <v/>
      </c>
      <c r="H100" s="48"/>
      <c r="K100" s="1"/>
      <c r="L100" s="1"/>
      <c r="M100" s="10"/>
      <c r="P100" s="1"/>
      <c r="Q100" s="1"/>
      <c r="S100" s="1"/>
      <c r="T100" s="1"/>
    </row>
    <row r="101" customFormat="false" ht="15.75" hidden="true" customHeight="false" outlineLevel="0" collapsed="false">
      <c r="A101" s="106" t="n">
        <v>400</v>
      </c>
      <c r="B101" s="63"/>
      <c r="C101" s="50" t="n">
        <v>2706</v>
      </c>
      <c r="D101" s="54" t="s">
        <v>112</v>
      </c>
      <c r="E101" s="52"/>
      <c r="F101" s="53"/>
      <c r="G101" s="47" t="str">
        <f aca="false">(IF($E101&lt;&gt;0,$G$2,IF($F101&lt;&gt;0,$G$2,"")))</f>
        <v/>
      </c>
      <c r="H101" s="48"/>
      <c r="K101" s="1"/>
      <c r="L101" s="1"/>
      <c r="M101" s="10"/>
      <c r="P101" s="1"/>
      <c r="Q101" s="1"/>
      <c r="S101" s="1"/>
      <c r="T101" s="1"/>
    </row>
    <row r="102" customFormat="false" ht="15.75" hidden="true" customHeight="false" outlineLevel="0" collapsed="false">
      <c r="A102" s="106" t="n">
        <v>405</v>
      </c>
      <c r="B102" s="49"/>
      <c r="C102" s="50" t="s">
        <v>113</v>
      </c>
      <c r="D102" s="54" t="s">
        <v>114</v>
      </c>
      <c r="E102" s="52"/>
      <c r="F102" s="53"/>
      <c r="G102" s="47" t="str">
        <f aca="false">(IF($E102&lt;&gt;0,$G$2,IF($F102&lt;&gt;0,$G$2,"")))</f>
        <v/>
      </c>
      <c r="H102" s="48"/>
      <c r="K102" s="1"/>
      <c r="L102" s="1"/>
      <c r="M102" s="10"/>
      <c r="P102" s="1"/>
      <c r="Q102" s="1"/>
      <c r="S102" s="1"/>
      <c r="T102" s="1"/>
    </row>
    <row r="103" customFormat="false" ht="15.75" hidden="true" customHeight="false" outlineLevel="0" collapsed="false">
      <c r="A103" s="106" t="n">
        <v>410</v>
      </c>
      <c r="B103" s="63"/>
      <c r="C103" s="50" t="s">
        <v>115</v>
      </c>
      <c r="D103" s="54" t="s">
        <v>116</v>
      </c>
      <c r="E103" s="52"/>
      <c r="F103" s="53"/>
      <c r="G103" s="47" t="str">
        <f aca="false">(IF($E103&lt;&gt;0,$G$2,IF($F103&lt;&gt;0,$G$2,"")))</f>
        <v/>
      </c>
      <c r="H103" s="48"/>
      <c r="K103" s="1"/>
      <c r="L103" s="1"/>
      <c r="M103" s="10"/>
      <c r="P103" s="1"/>
      <c r="Q103" s="1"/>
      <c r="S103" s="1"/>
      <c r="T103" s="1"/>
    </row>
    <row r="104" customFormat="false" ht="15.75" hidden="true" customHeight="false" outlineLevel="0" collapsed="false">
      <c r="A104" s="106" t="n">
        <v>420</v>
      </c>
      <c r="B104" s="49"/>
      <c r="C104" s="50" t="s">
        <v>117</v>
      </c>
      <c r="D104" s="54" t="s">
        <v>118</v>
      </c>
      <c r="E104" s="52"/>
      <c r="F104" s="53"/>
      <c r="G104" s="47" t="str">
        <f aca="false">(IF($E104&lt;&gt;0,$G$2,IF($F104&lt;&gt;0,$G$2,"")))</f>
        <v/>
      </c>
      <c r="H104" s="48"/>
      <c r="K104" s="1"/>
      <c r="L104" s="1"/>
      <c r="M104" s="10"/>
      <c r="P104" s="1"/>
      <c r="Q104" s="1"/>
      <c r="S104" s="1"/>
      <c r="T104" s="1"/>
    </row>
    <row r="105" customFormat="false" ht="15.75" hidden="true" customHeight="false" outlineLevel="0" collapsed="false">
      <c r="A105" s="106" t="n">
        <v>425</v>
      </c>
      <c r="B105" s="49"/>
      <c r="C105" s="50" t="s">
        <v>119</v>
      </c>
      <c r="D105" s="54" t="s">
        <v>120</v>
      </c>
      <c r="E105" s="52"/>
      <c r="F105" s="53"/>
      <c r="G105" s="47" t="str">
        <f aca="false">(IF($E105&lt;&gt;0,$G$2,IF($F105&lt;&gt;0,$G$2,"")))</f>
        <v/>
      </c>
      <c r="H105" s="48"/>
      <c r="K105" s="1"/>
      <c r="L105" s="1"/>
      <c r="M105" s="10"/>
      <c r="P105" s="1"/>
      <c r="Q105" s="1"/>
      <c r="S105" s="1"/>
      <c r="T105" s="1"/>
    </row>
    <row r="106" customFormat="false" ht="15.75" hidden="true" customHeight="false" outlineLevel="0" collapsed="false">
      <c r="A106" s="106" t="n">
        <v>430</v>
      </c>
      <c r="B106" s="49"/>
      <c r="C106" s="50" t="s">
        <v>121</v>
      </c>
      <c r="D106" s="54" t="s">
        <v>122</v>
      </c>
      <c r="E106" s="52"/>
      <c r="F106" s="53"/>
      <c r="G106" s="47" t="str">
        <f aca="false">(IF($E106&lt;&gt;0,$G$2,IF($F106&lt;&gt;0,$G$2,"")))</f>
        <v/>
      </c>
      <c r="H106" s="48"/>
      <c r="K106" s="1"/>
      <c r="L106" s="1"/>
      <c r="M106" s="10"/>
      <c r="P106" s="1"/>
      <c r="Q106" s="1"/>
      <c r="S106" s="1"/>
      <c r="T106" s="1"/>
    </row>
    <row r="107" customFormat="false" ht="15.75" hidden="true" customHeight="false" outlineLevel="0" collapsed="false">
      <c r="A107" s="107" t="n">
        <v>436</v>
      </c>
      <c r="B107" s="49"/>
      <c r="C107" s="50" t="s">
        <v>123</v>
      </c>
      <c r="D107" s="108" t="s">
        <v>124</v>
      </c>
      <c r="E107" s="52"/>
      <c r="F107" s="53"/>
      <c r="G107" s="47" t="str">
        <f aca="false">(IF($E107&lt;&gt;0,$G$2,IF($F107&lt;&gt;0,$G$2,"")))</f>
        <v/>
      </c>
      <c r="H107" s="48"/>
      <c r="K107" s="1"/>
      <c r="L107" s="1"/>
      <c r="M107" s="10"/>
      <c r="P107" s="1"/>
      <c r="Q107" s="1"/>
      <c r="S107" s="1"/>
      <c r="T107" s="1"/>
    </row>
    <row r="108" customFormat="false" ht="15.75" hidden="true" customHeight="false" outlineLevel="0" collapsed="false">
      <c r="A108" s="106" t="n">
        <v>440</v>
      </c>
      <c r="B108" s="49"/>
      <c r="C108" s="69" t="s">
        <v>125</v>
      </c>
      <c r="D108" s="109" t="s">
        <v>126</v>
      </c>
      <c r="E108" s="52"/>
      <c r="F108" s="53"/>
      <c r="G108" s="47" t="str">
        <f aca="false">(IF($E108&lt;&gt;0,$G$2,IF($F108&lt;&gt;0,$G$2,"")))</f>
        <v/>
      </c>
      <c r="H108" s="48"/>
      <c r="K108" s="1"/>
      <c r="L108" s="1"/>
      <c r="M108" s="10"/>
      <c r="P108" s="1"/>
      <c r="Q108" s="1"/>
      <c r="S108" s="1"/>
      <c r="T108" s="1"/>
    </row>
    <row r="109" s="58" customFormat="true" ht="15.75" hidden="false" customHeight="false" outlineLevel="0" collapsed="false">
      <c r="A109" s="105" t="n">
        <v>445</v>
      </c>
      <c r="B109" s="59" t="n">
        <v>2800</v>
      </c>
      <c r="C109" s="60" t="s">
        <v>127</v>
      </c>
      <c r="D109" s="60"/>
      <c r="E109" s="78"/>
      <c r="F109" s="79" t="n">
        <f aca="false">+F110+F111</f>
        <v>1989</v>
      </c>
      <c r="G109" s="47" t="n">
        <f aca="false">(IF($E109&lt;&gt;0,$G$2,IF($F109&lt;&gt;0,$G$2,"")))</f>
        <v>1</v>
      </c>
      <c r="H109" s="48"/>
      <c r="M109" s="10"/>
    </row>
    <row r="110" customFormat="false" ht="32.25" hidden="true" customHeight="true" outlineLevel="0" collapsed="false">
      <c r="A110" s="106" t="n">
        <v>450</v>
      </c>
      <c r="B110" s="49"/>
      <c r="C110" s="50" t="n">
        <v>2801</v>
      </c>
      <c r="D110" s="85" t="s">
        <v>128</v>
      </c>
      <c r="E110" s="52"/>
      <c r="F110" s="53"/>
      <c r="G110" s="47" t="str">
        <f aca="false">(IF($E110&lt;&gt;0,$G$2,IF($F110&lt;&gt;0,$G$2,"")))</f>
        <v/>
      </c>
      <c r="H110" s="48"/>
      <c r="K110" s="1"/>
      <c r="L110" s="1"/>
      <c r="M110" s="10"/>
      <c r="P110" s="1"/>
      <c r="Q110" s="1"/>
      <c r="S110" s="1"/>
      <c r="T110" s="1"/>
    </row>
    <row r="111" customFormat="false" ht="23.25" hidden="false" customHeight="true" outlineLevel="0" collapsed="false">
      <c r="A111" s="106" t="n">
        <v>455</v>
      </c>
      <c r="B111" s="49"/>
      <c r="C111" s="69" t="n">
        <v>2802</v>
      </c>
      <c r="D111" s="86" t="s">
        <v>129</v>
      </c>
      <c r="E111" s="52"/>
      <c r="F111" s="53" t="n">
        <v>1989</v>
      </c>
      <c r="G111" s="47" t="n">
        <f aca="false">(IF($E111&lt;&gt;0,$G$2,IF($F111&lt;&gt;0,$G$2,"")))</f>
        <v>1</v>
      </c>
      <c r="H111" s="48"/>
      <c r="K111" s="1"/>
      <c r="L111" s="1"/>
      <c r="M111" s="10"/>
      <c r="P111" s="1"/>
      <c r="Q111" s="1"/>
      <c r="S111" s="1"/>
      <c r="T111" s="1"/>
    </row>
    <row r="112" customFormat="false" ht="15.75" hidden="true" customHeight="false" outlineLevel="0" collapsed="false">
      <c r="A112" s="106" t="n">
        <v>466</v>
      </c>
      <c r="B112" s="49"/>
      <c r="C112" s="110"/>
      <c r="D112" s="73" t="s">
        <v>130</v>
      </c>
      <c r="E112" s="111"/>
      <c r="F112" s="112"/>
      <c r="G112" s="47" t="str">
        <f aca="false">(IF($E112&lt;&gt;0,$G$2,IF($F112&lt;&gt;0,$G$2,"")))</f>
        <v/>
      </c>
      <c r="H112" s="48"/>
      <c r="K112" s="1"/>
      <c r="L112" s="1"/>
      <c r="M112" s="10"/>
      <c r="P112" s="1"/>
      <c r="Q112" s="1"/>
      <c r="S112" s="1"/>
      <c r="T112" s="1"/>
    </row>
    <row r="113" s="58" customFormat="true" ht="15.75" hidden="false" customHeight="false" outlineLevel="0" collapsed="false">
      <c r="A113" s="105" t="n">
        <v>470</v>
      </c>
      <c r="B113" s="59" t="n">
        <v>3600</v>
      </c>
      <c r="C113" s="77" t="s">
        <v>131</v>
      </c>
      <c r="D113" s="77"/>
      <c r="E113" s="78" t="n">
        <v>4000</v>
      </c>
      <c r="F113" s="79" t="n">
        <f aca="false">SUM(F114:F118)</f>
        <v>33196</v>
      </c>
      <c r="G113" s="47" t="n">
        <f aca="false">(IF($E113&lt;&gt;0,$G$2,IF($F113&lt;&gt;0,$G$2,"")))</f>
        <v>1</v>
      </c>
      <c r="H113" s="48"/>
      <c r="M113" s="10"/>
    </row>
    <row r="114" customFormat="false" ht="23.25" hidden="false" customHeight="true" outlineLevel="0" collapsed="false">
      <c r="A114" s="106" t="n">
        <v>475</v>
      </c>
      <c r="B114" s="49"/>
      <c r="C114" s="50" t="n">
        <v>3601</v>
      </c>
      <c r="D114" s="85" t="s">
        <v>132</v>
      </c>
      <c r="E114" s="52"/>
      <c r="F114" s="53" t="n">
        <v>-820</v>
      </c>
      <c r="G114" s="47" t="n">
        <f aca="false">(IF($E114&lt;&gt;0,$G$2,IF($F114&lt;&gt;0,$G$2,"")))</f>
        <v>1</v>
      </c>
      <c r="H114" s="48"/>
      <c r="K114" s="1"/>
      <c r="L114" s="1"/>
      <c r="M114" s="10"/>
      <c r="P114" s="1"/>
      <c r="Q114" s="1"/>
      <c r="S114" s="1"/>
      <c r="T114" s="1"/>
    </row>
    <row r="115" customFormat="false" ht="15.75" hidden="false" customHeight="false" outlineLevel="0" collapsed="false">
      <c r="A115" s="106" t="n">
        <v>480</v>
      </c>
      <c r="B115" s="49"/>
      <c r="C115" s="50" t="n">
        <v>3611</v>
      </c>
      <c r="D115" s="54" t="s">
        <v>133</v>
      </c>
      <c r="E115" s="52"/>
      <c r="F115" s="53" t="n">
        <v>25202</v>
      </c>
      <c r="G115" s="47" t="n">
        <f aca="false">(IF($E115&lt;&gt;0,$G$2,IF($F115&lt;&gt;0,$G$2,"")))</f>
        <v>1</v>
      </c>
      <c r="H115" s="48"/>
      <c r="K115" s="1"/>
      <c r="L115" s="1"/>
      <c r="M115" s="10"/>
      <c r="P115" s="1"/>
      <c r="Q115" s="1"/>
      <c r="S115" s="1"/>
      <c r="T115" s="1"/>
    </row>
    <row r="116" customFormat="false" ht="15.75" hidden="true" customHeight="false" outlineLevel="0" collapsed="false">
      <c r="A116" s="106" t="n">
        <v>485</v>
      </c>
      <c r="B116" s="49"/>
      <c r="C116" s="50" t="n">
        <v>3612</v>
      </c>
      <c r="D116" s="54" t="s">
        <v>134</v>
      </c>
      <c r="E116" s="52"/>
      <c r="F116" s="53"/>
      <c r="G116" s="47" t="str">
        <f aca="false">(IF($E116&lt;&gt;0,$G$2,IF($F116&lt;&gt;0,$G$2,"")))</f>
        <v/>
      </c>
      <c r="H116" s="48"/>
      <c r="K116" s="1"/>
      <c r="L116" s="1"/>
      <c r="M116" s="10"/>
      <c r="P116" s="1"/>
      <c r="Q116" s="1"/>
      <c r="S116" s="1"/>
      <c r="T116" s="1"/>
    </row>
    <row r="117" s="6" customFormat="true" ht="15.75" hidden="true" customHeight="false" outlineLevel="0" collapsed="false">
      <c r="A117" s="113"/>
      <c r="B117" s="49"/>
      <c r="C117" s="50" t="n">
        <v>3618</v>
      </c>
      <c r="D117" s="54" t="s">
        <v>135</v>
      </c>
      <c r="E117" s="82"/>
      <c r="F117" s="83"/>
      <c r="G117" s="47" t="str">
        <f aca="false">(IF($E117&lt;&gt;0,$G$2,IF($F117&lt;&gt;0,$G$2,"")))</f>
        <v/>
      </c>
      <c r="H117" s="48"/>
      <c r="M117" s="10"/>
    </row>
    <row r="118" customFormat="false" ht="15.75" hidden="false" customHeight="false" outlineLevel="0" collapsed="false">
      <c r="A118" s="106" t="n">
        <v>490</v>
      </c>
      <c r="B118" s="49"/>
      <c r="C118" s="50" t="n">
        <v>3619</v>
      </c>
      <c r="D118" s="109" t="s">
        <v>136</v>
      </c>
      <c r="E118" s="52" t="n">
        <v>4000</v>
      </c>
      <c r="F118" s="53" t="n">
        <v>8814</v>
      </c>
      <c r="G118" s="47" t="n">
        <f aca="false">(IF($E118&lt;&gt;0,$G$2,IF($F118&lt;&gt;0,$G$2,"")))</f>
        <v>1</v>
      </c>
      <c r="H118" s="48"/>
      <c r="K118" s="1"/>
      <c r="L118" s="1"/>
      <c r="M118" s="10"/>
      <c r="P118" s="1"/>
      <c r="Q118" s="1"/>
      <c r="S118" s="1"/>
      <c r="T118" s="1"/>
    </row>
    <row r="119" s="58" customFormat="true" ht="15.75" hidden="false" customHeight="false" outlineLevel="0" collapsed="false">
      <c r="A119" s="105" t="n">
        <v>495</v>
      </c>
      <c r="B119" s="59" t="n">
        <v>3700</v>
      </c>
      <c r="C119" s="60" t="s">
        <v>137</v>
      </c>
      <c r="D119" s="60"/>
      <c r="E119" s="78" t="n">
        <v>-47420</v>
      </c>
      <c r="F119" s="79" t="n">
        <f aca="false">SUM(F120:F122)</f>
        <v>-29925</v>
      </c>
      <c r="G119" s="47" t="n">
        <f aca="false">(IF($E119&lt;&gt;0,$G$2,IF($F119&lt;&gt;0,$G$2,"")))</f>
        <v>1</v>
      </c>
      <c r="H119" s="48"/>
      <c r="M119" s="10"/>
    </row>
    <row r="120" customFormat="false" ht="15.75" hidden="false" customHeight="false" outlineLevel="0" collapsed="false">
      <c r="A120" s="106" t="n">
        <v>500</v>
      </c>
      <c r="B120" s="49"/>
      <c r="C120" s="50" t="n">
        <v>3701</v>
      </c>
      <c r="D120" s="51" t="s">
        <v>138</v>
      </c>
      <c r="E120" s="52" t="n">
        <v>-45800</v>
      </c>
      <c r="F120" s="53" t="n">
        <v>-27355</v>
      </c>
      <c r="G120" s="47" t="n">
        <f aca="false">(IF($E120&lt;&gt;0,$G$2,IF($F120&lt;&gt;0,$G$2,"")))</f>
        <v>1</v>
      </c>
      <c r="H120" s="48"/>
      <c r="K120" s="1"/>
      <c r="L120" s="1"/>
      <c r="M120" s="10"/>
      <c r="P120" s="1"/>
      <c r="Q120" s="1"/>
      <c r="S120" s="1"/>
      <c r="T120" s="1"/>
    </row>
    <row r="121" customFormat="false" ht="31.5" hidden="false" customHeight="false" outlineLevel="0" collapsed="false">
      <c r="A121" s="106" t="n">
        <v>505</v>
      </c>
      <c r="B121" s="49"/>
      <c r="C121" s="50" t="n">
        <v>3702</v>
      </c>
      <c r="D121" s="54" t="s">
        <v>139</v>
      </c>
      <c r="E121" s="52" t="n">
        <v>-220</v>
      </c>
      <c r="F121" s="53" t="n">
        <v>-217</v>
      </c>
      <c r="G121" s="47" t="n">
        <f aca="false">(IF($E121&lt;&gt;0,$G$2,IF($F121&lt;&gt;0,$G$2,"")))</f>
        <v>1</v>
      </c>
      <c r="H121" s="48"/>
      <c r="K121" s="1"/>
      <c r="L121" s="1"/>
      <c r="M121" s="10"/>
      <c r="P121" s="1"/>
      <c r="Q121" s="1"/>
      <c r="S121" s="1"/>
      <c r="T121" s="1"/>
    </row>
    <row r="122" customFormat="false" ht="15.75" hidden="false" customHeight="false" outlineLevel="0" collapsed="false">
      <c r="A122" s="106" t="n">
        <v>510</v>
      </c>
      <c r="B122" s="49"/>
      <c r="C122" s="69" t="n">
        <v>3709</v>
      </c>
      <c r="D122" s="84" t="s">
        <v>140</v>
      </c>
      <c r="E122" s="52" t="n">
        <v>-1400</v>
      </c>
      <c r="F122" s="53" t="n">
        <v>-2353</v>
      </c>
      <c r="G122" s="47" t="n">
        <f aca="false">(IF($E122&lt;&gt;0,$G$2,IF($F122&lt;&gt;0,$G$2,"")))</f>
        <v>1</v>
      </c>
      <c r="H122" s="48"/>
      <c r="K122" s="1"/>
      <c r="L122" s="1"/>
      <c r="M122" s="10"/>
      <c r="P122" s="1"/>
      <c r="Q122" s="1"/>
      <c r="S122" s="1"/>
      <c r="T122" s="1"/>
    </row>
    <row r="123" customFormat="false" ht="15.75" hidden="true" customHeight="false" outlineLevel="0" collapsed="false">
      <c r="A123" s="106" t="n">
        <v>511</v>
      </c>
      <c r="B123" s="71"/>
      <c r="C123" s="114"/>
      <c r="D123" s="115" t="s">
        <v>141</v>
      </c>
      <c r="E123" s="74"/>
      <c r="F123" s="75"/>
      <c r="G123" s="47" t="str">
        <f aca="false">(IF($E123&lt;&gt;0,$G$2,IF($F123&lt;&gt;0,$G$2,"")))</f>
        <v/>
      </c>
      <c r="H123" s="48"/>
      <c r="K123" s="1"/>
      <c r="L123" s="1"/>
      <c r="M123" s="10"/>
      <c r="P123" s="1"/>
      <c r="Q123" s="1"/>
      <c r="S123" s="1"/>
      <c r="T123" s="1"/>
    </row>
    <row r="124" s="119" customFormat="true" ht="15.75" hidden="true" customHeight="false" outlineLevel="0" collapsed="false">
      <c r="A124" s="116" t="n">
        <v>515</v>
      </c>
      <c r="B124" s="59" t="n">
        <v>4000</v>
      </c>
      <c r="C124" s="117" t="s">
        <v>142</v>
      </c>
      <c r="D124" s="117"/>
      <c r="E124" s="61"/>
      <c r="F124" s="62" t="n">
        <f aca="false">SUM(F125:F134)</f>
        <v>0</v>
      </c>
      <c r="G124" s="47" t="str">
        <f aca="false">(IF($E124&lt;&gt;0,$G$2,IF($F124&lt;&gt;0,$G$2,"")))</f>
        <v/>
      </c>
      <c r="H124" s="48"/>
      <c r="I124" s="118"/>
      <c r="J124" s="118"/>
      <c r="K124" s="118"/>
      <c r="L124" s="118"/>
      <c r="M124" s="10"/>
      <c r="T124" s="1"/>
      <c r="U124" s="1"/>
    </row>
    <row r="125" s="123" customFormat="true" ht="15.75" hidden="true" customHeight="true" outlineLevel="0" collapsed="false">
      <c r="A125" s="120" t="n">
        <v>516</v>
      </c>
      <c r="B125" s="49"/>
      <c r="C125" s="50" t="n">
        <v>4021</v>
      </c>
      <c r="D125" s="121" t="s">
        <v>143</v>
      </c>
      <c r="E125" s="52"/>
      <c r="F125" s="53"/>
      <c r="G125" s="47" t="str">
        <f aca="false">(IF($E125&lt;&gt;0,$G$2,IF($F125&lt;&gt;0,$G$2,"")))</f>
        <v/>
      </c>
      <c r="H125" s="48"/>
      <c r="I125" s="122"/>
      <c r="J125" s="122"/>
      <c r="K125" s="122"/>
      <c r="L125" s="122"/>
      <c r="M125" s="10"/>
      <c r="T125" s="1"/>
      <c r="U125" s="1"/>
    </row>
    <row r="126" s="123" customFormat="true" ht="15.75" hidden="true" customHeight="true" outlineLevel="0" collapsed="false">
      <c r="A126" s="120" t="n">
        <v>517</v>
      </c>
      <c r="B126" s="49"/>
      <c r="C126" s="50" t="n">
        <v>4022</v>
      </c>
      <c r="D126" s="121" t="s">
        <v>144</v>
      </c>
      <c r="E126" s="52"/>
      <c r="F126" s="53"/>
      <c r="G126" s="47" t="str">
        <f aca="false">(IF($E126&lt;&gt;0,$G$2,IF($F126&lt;&gt;0,$G$2,"")))</f>
        <v/>
      </c>
      <c r="H126" s="48"/>
      <c r="I126" s="122"/>
      <c r="J126" s="122"/>
      <c r="K126" s="122"/>
      <c r="L126" s="122"/>
      <c r="M126" s="10"/>
      <c r="T126" s="1"/>
      <c r="U126" s="1"/>
    </row>
    <row r="127" s="123" customFormat="true" ht="15.75" hidden="true" customHeight="true" outlineLevel="0" collapsed="false">
      <c r="A127" s="120" t="n">
        <v>518</v>
      </c>
      <c r="B127" s="49"/>
      <c r="C127" s="50" t="n">
        <v>4023</v>
      </c>
      <c r="D127" s="121" t="s">
        <v>145</v>
      </c>
      <c r="E127" s="52"/>
      <c r="F127" s="53"/>
      <c r="G127" s="47" t="str">
        <f aca="false">(IF($E127&lt;&gt;0,$G$2,IF($F127&lt;&gt;0,$G$2,"")))</f>
        <v/>
      </c>
      <c r="H127" s="48"/>
      <c r="I127" s="122"/>
      <c r="J127" s="122"/>
      <c r="K127" s="122"/>
      <c r="L127" s="122"/>
      <c r="M127" s="10"/>
    </row>
    <row r="128" s="123" customFormat="true" ht="15.75" hidden="true" customHeight="true" outlineLevel="0" collapsed="false">
      <c r="A128" s="120" t="n">
        <v>519</v>
      </c>
      <c r="B128" s="49"/>
      <c r="C128" s="50" t="n">
        <v>4024</v>
      </c>
      <c r="D128" s="121" t="s">
        <v>146</v>
      </c>
      <c r="E128" s="52"/>
      <c r="F128" s="53"/>
      <c r="G128" s="47" t="str">
        <f aca="false">(IF($E128&lt;&gt;0,$G$2,IF($F128&lt;&gt;0,$G$2,"")))</f>
        <v/>
      </c>
      <c r="H128" s="48"/>
      <c r="I128" s="122"/>
      <c r="J128" s="122"/>
      <c r="K128" s="122"/>
      <c r="L128" s="122"/>
      <c r="M128" s="10"/>
    </row>
    <row r="129" s="123" customFormat="true" ht="15.75" hidden="true" customHeight="true" outlineLevel="0" collapsed="false">
      <c r="A129" s="120" t="n">
        <v>520</v>
      </c>
      <c r="B129" s="49"/>
      <c r="C129" s="50" t="n">
        <v>4025</v>
      </c>
      <c r="D129" s="121" t="s">
        <v>147</v>
      </c>
      <c r="E129" s="52"/>
      <c r="F129" s="53"/>
      <c r="G129" s="47" t="str">
        <f aca="false">(IF($E129&lt;&gt;0,$G$2,IF($F129&lt;&gt;0,$G$2,"")))</f>
        <v/>
      </c>
      <c r="H129" s="48"/>
      <c r="I129" s="122"/>
      <c r="J129" s="122"/>
      <c r="K129" s="122"/>
      <c r="L129" s="122"/>
      <c r="M129" s="10"/>
    </row>
    <row r="130" s="123" customFormat="true" ht="15.75" hidden="true" customHeight="true" outlineLevel="0" collapsed="false">
      <c r="A130" s="120" t="n">
        <v>521</v>
      </c>
      <c r="B130" s="49"/>
      <c r="C130" s="50" t="n">
        <v>4026</v>
      </c>
      <c r="D130" s="121" t="s">
        <v>148</v>
      </c>
      <c r="E130" s="52"/>
      <c r="F130" s="53"/>
      <c r="G130" s="47" t="str">
        <f aca="false">(IF($E130&lt;&gt;0,$G$2,IF($F130&lt;&gt;0,$G$2,"")))</f>
        <v/>
      </c>
      <c r="H130" s="48"/>
      <c r="I130" s="122"/>
      <c r="J130" s="122"/>
      <c r="K130" s="122"/>
      <c r="L130" s="122"/>
      <c r="M130" s="10"/>
    </row>
    <row r="131" s="123" customFormat="true" ht="15.75" hidden="true" customHeight="true" outlineLevel="0" collapsed="false">
      <c r="A131" s="120" t="n">
        <v>522</v>
      </c>
      <c r="B131" s="49"/>
      <c r="C131" s="50" t="n">
        <v>4029</v>
      </c>
      <c r="D131" s="121" t="s">
        <v>149</v>
      </c>
      <c r="E131" s="52"/>
      <c r="F131" s="53"/>
      <c r="G131" s="47" t="str">
        <f aca="false">(IF($E131&lt;&gt;0,$G$2,IF($F131&lt;&gt;0,$G$2,"")))</f>
        <v/>
      </c>
      <c r="H131" s="48"/>
      <c r="I131" s="122"/>
      <c r="J131" s="122"/>
      <c r="K131" s="122"/>
      <c r="L131" s="122"/>
      <c r="M131" s="10"/>
    </row>
    <row r="132" s="128" customFormat="true" ht="15.75" hidden="true" customHeight="true" outlineLevel="0" collapsed="false">
      <c r="A132" s="120" t="n">
        <v>523</v>
      </c>
      <c r="B132" s="49"/>
      <c r="C132" s="50" t="n">
        <v>4030</v>
      </c>
      <c r="D132" s="121" t="s">
        <v>150</v>
      </c>
      <c r="E132" s="52"/>
      <c r="F132" s="53"/>
      <c r="G132" s="47" t="str">
        <f aca="false">(IF($E132&lt;&gt;0,$G$2,IF($F132&lt;&gt;0,$G$2,"")))</f>
        <v/>
      </c>
      <c r="H132" s="48"/>
      <c r="I132" s="124"/>
      <c r="J132" s="125"/>
      <c r="K132" s="125"/>
      <c r="L132" s="124"/>
      <c r="M132" s="10"/>
      <c r="N132" s="125"/>
      <c r="O132" s="124"/>
      <c r="P132" s="125"/>
      <c r="Q132" s="125"/>
      <c r="R132" s="124"/>
      <c r="S132" s="126"/>
      <c r="T132" s="126"/>
      <c r="U132" s="122"/>
      <c r="V132" s="125"/>
      <c r="W132" s="125"/>
      <c r="X132" s="124"/>
      <c r="Y132" s="125"/>
      <c r="Z132" s="125"/>
      <c r="AA132" s="124"/>
      <c r="AB132" s="125"/>
      <c r="AC132" s="125"/>
      <c r="AD132" s="124"/>
      <c r="AE132" s="125"/>
      <c r="AF132" s="125"/>
      <c r="AG132" s="124"/>
      <c r="AH132" s="125"/>
      <c r="AI132" s="125"/>
      <c r="AJ132" s="127"/>
      <c r="AK132" s="125"/>
      <c r="AL132" s="125"/>
      <c r="AM132" s="124"/>
      <c r="AN132" s="125"/>
      <c r="AO132" s="125"/>
      <c r="AP132" s="124"/>
      <c r="AQ132" s="125"/>
      <c r="AR132" s="124"/>
      <c r="AS132" s="127"/>
      <c r="AT132" s="124"/>
      <c r="AU132" s="124"/>
      <c r="AV132" s="125"/>
      <c r="AW132" s="125"/>
      <c r="AX132" s="124"/>
      <c r="AY132" s="125"/>
      <c r="BA132" s="125"/>
    </row>
    <row r="133" s="128" customFormat="true" ht="15.75" hidden="true" customHeight="true" outlineLevel="0" collapsed="false">
      <c r="A133" s="120" t="n">
        <v>524</v>
      </c>
      <c r="B133" s="49"/>
      <c r="C133" s="50" t="n">
        <v>4040</v>
      </c>
      <c r="D133" s="121" t="s">
        <v>151</v>
      </c>
      <c r="E133" s="52"/>
      <c r="F133" s="53"/>
      <c r="G133" s="47" t="str">
        <f aca="false">(IF($E133&lt;&gt;0,$G$2,IF($F133&lt;&gt;0,$G$2,"")))</f>
        <v/>
      </c>
      <c r="H133" s="48"/>
      <c r="I133" s="124"/>
      <c r="J133" s="125"/>
      <c r="K133" s="125"/>
      <c r="L133" s="124"/>
      <c r="M133" s="10"/>
      <c r="N133" s="125"/>
      <c r="O133" s="124"/>
      <c r="P133" s="125"/>
      <c r="Q133" s="125"/>
      <c r="R133" s="124"/>
      <c r="S133" s="126"/>
      <c r="T133" s="126"/>
      <c r="U133" s="122"/>
      <c r="V133" s="125"/>
      <c r="W133" s="125"/>
      <c r="X133" s="124"/>
      <c r="Y133" s="125"/>
      <c r="Z133" s="125"/>
      <c r="AA133" s="124"/>
      <c r="AB133" s="125"/>
      <c r="AC133" s="125"/>
      <c r="AD133" s="124"/>
      <c r="AE133" s="125"/>
      <c r="AF133" s="125"/>
      <c r="AG133" s="124"/>
      <c r="AH133" s="125"/>
      <c r="AI133" s="125"/>
      <c r="AJ133" s="127"/>
      <c r="AK133" s="125"/>
      <c r="AL133" s="125"/>
      <c r="AM133" s="124"/>
      <c r="AN133" s="125"/>
      <c r="AO133" s="125"/>
      <c r="AP133" s="124"/>
      <c r="AQ133" s="125"/>
      <c r="AR133" s="124"/>
      <c r="AS133" s="127"/>
      <c r="AT133" s="124"/>
      <c r="AU133" s="124"/>
      <c r="AV133" s="125"/>
      <c r="AW133" s="125"/>
      <c r="AX133" s="124"/>
      <c r="AY133" s="125"/>
      <c r="BA133" s="125"/>
    </row>
    <row r="134" s="128" customFormat="true" ht="15.75" hidden="true" customHeight="true" outlineLevel="0" collapsed="false">
      <c r="A134" s="120" t="n">
        <v>526</v>
      </c>
      <c r="B134" s="49"/>
      <c r="C134" s="50" t="n">
        <v>4072</v>
      </c>
      <c r="D134" s="129" t="s">
        <v>152</v>
      </c>
      <c r="E134" s="52"/>
      <c r="F134" s="53"/>
      <c r="G134" s="47" t="str">
        <f aca="false">(IF($E134&lt;&gt;0,$G$2,IF($F134&lt;&gt;0,$G$2,"")))</f>
        <v/>
      </c>
      <c r="H134" s="48"/>
      <c r="I134" s="124"/>
      <c r="J134" s="125"/>
      <c r="K134" s="125"/>
      <c r="L134" s="124"/>
      <c r="M134" s="10"/>
      <c r="N134" s="125"/>
      <c r="O134" s="124"/>
      <c r="P134" s="125"/>
      <c r="Q134" s="125"/>
      <c r="R134" s="124"/>
      <c r="S134" s="126"/>
      <c r="T134" s="126"/>
      <c r="U134" s="122"/>
      <c r="V134" s="125"/>
      <c r="W134" s="125"/>
      <c r="X134" s="124"/>
      <c r="Y134" s="125"/>
      <c r="Z134" s="125"/>
      <c r="AA134" s="124"/>
      <c r="AB134" s="125"/>
      <c r="AC134" s="125"/>
      <c r="AD134" s="124"/>
      <c r="AE134" s="125"/>
      <c r="AF134" s="125"/>
      <c r="AG134" s="124"/>
      <c r="AH134" s="125"/>
      <c r="AI134" s="125"/>
      <c r="AJ134" s="127"/>
      <c r="AK134" s="125"/>
      <c r="AL134" s="125"/>
      <c r="AM134" s="124"/>
      <c r="AN134" s="125"/>
      <c r="AO134" s="125"/>
      <c r="AP134" s="124"/>
      <c r="AQ134" s="125"/>
      <c r="AR134" s="124"/>
      <c r="AS134" s="127"/>
      <c r="AT134" s="124"/>
      <c r="AU134" s="124"/>
      <c r="AV134" s="125"/>
      <c r="AW134" s="125"/>
      <c r="AX134" s="124"/>
      <c r="AY134" s="125"/>
      <c r="BA134" s="125"/>
    </row>
    <row r="135" s="58" customFormat="true" ht="15.75" hidden="true" customHeight="false" outlineLevel="0" collapsed="false">
      <c r="A135" s="105" t="n">
        <v>540</v>
      </c>
      <c r="B135" s="59" t="n">
        <v>4100</v>
      </c>
      <c r="C135" s="102" t="s">
        <v>153</v>
      </c>
      <c r="D135" s="102"/>
      <c r="E135" s="78"/>
      <c r="F135" s="93"/>
      <c r="G135" s="47" t="str">
        <f aca="false">(IF($E135&lt;&gt;0,$G$2,IF($F135&lt;&gt;0,$G$2,"")))</f>
        <v/>
      </c>
      <c r="H135" s="48"/>
      <c r="M135" s="10"/>
    </row>
    <row r="136" s="58" customFormat="true" ht="15.75" hidden="true" customHeight="false" outlineLevel="0" collapsed="false">
      <c r="A136" s="105" t="n">
        <v>550</v>
      </c>
      <c r="B136" s="59" t="n">
        <v>4200</v>
      </c>
      <c r="C136" s="92" t="s">
        <v>154</v>
      </c>
      <c r="D136" s="92"/>
      <c r="E136" s="78"/>
      <c r="F136" s="93"/>
      <c r="G136" s="47" t="str">
        <f aca="false">(IF($E136&lt;&gt;0,$G$2,IF($F136&lt;&gt;0,$G$2,"")))</f>
        <v/>
      </c>
      <c r="H136" s="48"/>
      <c r="M136" s="10"/>
    </row>
    <row r="137" customFormat="false" ht="15.75" hidden="true" customHeight="false" outlineLevel="0" collapsed="false">
      <c r="A137" s="106" t="n">
        <v>556</v>
      </c>
      <c r="B137" s="49"/>
      <c r="C137" s="90"/>
      <c r="D137" s="73" t="s">
        <v>155</v>
      </c>
      <c r="E137" s="74"/>
      <c r="F137" s="75"/>
      <c r="G137" s="47" t="str">
        <f aca="false">(IF($E137&lt;&gt;0,$G$2,IF($F137&lt;&gt;0,$G$2,"")))</f>
        <v/>
      </c>
      <c r="H137" s="48"/>
      <c r="K137" s="1"/>
      <c r="L137" s="1"/>
      <c r="M137" s="10"/>
      <c r="P137" s="1"/>
      <c r="Q137" s="1"/>
      <c r="S137" s="1"/>
      <c r="T137" s="1"/>
    </row>
    <row r="138" s="58" customFormat="true" ht="15.75" hidden="false" customHeight="false" outlineLevel="0" collapsed="false">
      <c r="A138" s="105" t="n">
        <v>560</v>
      </c>
      <c r="B138" s="59" t="s">
        <v>156</v>
      </c>
      <c r="C138" s="77" t="s">
        <v>157</v>
      </c>
      <c r="D138" s="77"/>
      <c r="E138" s="78" t="n">
        <v>15000</v>
      </c>
      <c r="F138" s="79" t="n">
        <f aca="false">SUM(F139:F140)</f>
        <v>10840</v>
      </c>
      <c r="G138" s="47" t="n">
        <f aca="false">(IF($E138&lt;&gt;0,$G$2,IF($F138&lt;&gt;0,$G$2,"")))</f>
        <v>1</v>
      </c>
      <c r="H138" s="48"/>
      <c r="M138" s="10"/>
    </row>
    <row r="139" customFormat="false" ht="31.5" hidden="false" customHeight="false" outlineLevel="0" collapsed="false">
      <c r="A139" s="106" t="n">
        <v>565</v>
      </c>
      <c r="B139" s="49"/>
      <c r="C139" s="50" t="n">
        <v>4501</v>
      </c>
      <c r="D139" s="130" t="s">
        <v>158</v>
      </c>
      <c r="E139" s="52" t="n">
        <v>15000</v>
      </c>
      <c r="F139" s="53" t="n">
        <v>10840</v>
      </c>
      <c r="G139" s="47" t="n">
        <f aca="false">(IF($E139&lt;&gt;0,$G$2,IF($F139&lt;&gt;0,$G$2,"")))</f>
        <v>1</v>
      </c>
      <c r="H139" s="48"/>
      <c r="K139" s="1"/>
      <c r="L139" s="1"/>
      <c r="M139" s="10"/>
      <c r="P139" s="1"/>
      <c r="Q139" s="1"/>
      <c r="S139" s="1"/>
      <c r="T139" s="1"/>
    </row>
    <row r="140" customFormat="false" ht="31.5" hidden="true" customHeight="false" outlineLevel="0" collapsed="false">
      <c r="A140" s="106" t="n">
        <v>570</v>
      </c>
      <c r="B140" s="49"/>
      <c r="C140" s="50" t="n">
        <v>4503</v>
      </c>
      <c r="D140" s="131" t="s">
        <v>159</v>
      </c>
      <c r="E140" s="52"/>
      <c r="F140" s="53"/>
      <c r="G140" s="47" t="str">
        <f aca="false">(IF($E140&lt;&gt;0,$G$2,IF($F140&lt;&gt;0,$G$2,"")))</f>
        <v/>
      </c>
      <c r="H140" s="48"/>
      <c r="K140" s="1"/>
      <c r="L140" s="1"/>
      <c r="M140" s="10"/>
      <c r="P140" s="1"/>
      <c r="Q140" s="1"/>
      <c r="S140" s="1"/>
      <c r="T140" s="1"/>
    </row>
    <row r="141" s="58" customFormat="true" ht="15.75" hidden="false" customHeight="false" outlineLevel="0" collapsed="false">
      <c r="A141" s="105" t="n">
        <v>575</v>
      </c>
      <c r="B141" s="59" t="n">
        <v>4600</v>
      </c>
      <c r="C141" s="60" t="s">
        <v>160</v>
      </c>
      <c r="D141" s="60"/>
      <c r="E141" s="78" t="n">
        <v>391301</v>
      </c>
      <c r="F141" s="79" t="n">
        <f aca="false">SUM(F142:F149)</f>
        <v>416067</v>
      </c>
      <c r="G141" s="47" t="n">
        <f aca="false">(IF($E141&lt;&gt;0,$G$2,IF($F141&lt;&gt;0,$G$2,"")))</f>
        <v>1</v>
      </c>
      <c r="H141" s="48"/>
      <c r="M141" s="10"/>
    </row>
    <row r="142" customFormat="false" ht="31.5" hidden="true" customHeight="false" outlineLevel="0" collapsed="false">
      <c r="A142" s="106" t="n">
        <v>580</v>
      </c>
      <c r="B142" s="49"/>
      <c r="C142" s="50" t="n">
        <v>4610</v>
      </c>
      <c r="D142" s="130" t="s">
        <v>161</v>
      </c>
      <c r="E142" s="52"/>
      <c r="F142" s="53"/>
      <c r="G142" s="47" t="str">
        <f aca="false">(IF($E142&lt;&gt;0,$G$2,IF($F142&lt;&gt;0,$G$2,"")))</f>
        <v/>
      </c>
      <c r="H142" s="48"/>
      <c r="K142" s="1"/>
      <c r="L142" s="1"/>
      <c r="M142" s="10"/>
      <c r="P142" s="1"/>
      <c r="Q142" s="1"/>
      <c r="S142" s="1"/>
      <c r="T142" s="1"/>
    </row>
    <row r="143" customFormat="false" ht="31.5" hidden="true" customHeight="false" outlineLevel="0" collapsed="false">
      <c r="A143" s="106" t="n">
        <v>585</v>
      </c>
      <c r="B143" s="49"/>
      <c r="C143" s="50" t="n">
        <v>4620</v>
      </c>
      <c r="D143" s="132" t="s">
        <v>162</v>
      </c>
      <c r="E143" s="52"/>
      <c r="F143" s="53"/>
      <c r="G143" s="47" t="str">
        <f aca="false">(IF($E143&lt;&gt;0,$G$2,IF($F143&lt;&gt;0,$G$2,"")))</f>
        <v/>
      </c>
      <c r="H143" s="48"/>
      <c r="K143" s="1"/>
      <c r="L143" s="1"/>
      <c r="M143" s="10"/>
      <c r="P143" s="1"/>
      <c r="Q143" s="1"/>
      <c r="S143" s="1"/>
      <c r="T143" s="1"/>
    </row>
    <row r="144" customFormat="false" ht="31.5" hidden="false" customHeight="false" outlineLevel="0" collapsed="false">
      <c r="A144" s="106" t="n">
        <v>590</v>
      </c>
      <c r="B144" s="49"/>
      <c r="C144" s="50" t="n">
        <v>4630</v>
      </c>
      <c r="D144" s="132" t="s">
        <v>163</v>
      </c>
      <c r="E144" s="52" t="n">
        <v>391301</v>
      </c>
      <c r="F144" s="53" t="n">
        <v>406288</v>
      </c>
      <c r="G144" s="47" t="n">
        <f aca="false">(IF($E144&lt;&gt;0,$G$2,IF($F144&lt;&gt;0,$G$2,"")))</f>
        <v>1</v>
      </c>
      <c r="H144" s="48"/>
      <c r="K144" s="1"/>
      <c r="L144" s="1"/>
      <c r="M144" s="10"/>
      <c r="P144" s="1"/>
      <c r="Q144" s="1"/>
      <c r="S144" s="1"/>
      <c r="T144" s="1"/>
    </row>
    <row r="145" customFormat="false" ht="31.5" hidden="true" customHeight="false" outlineLevel="0" collapsed="false">
      <c r="A145" s="106" t="n">
        <v>595</v>
      </c>
      <c r="B145" s="49"/>
      <c r="C145" s="50" t="n">
        <v>4640</v>
      </c>
      <c r="D145" s="132" t="s">
        <v>164</v>
      </c>
      <c r="E145" s="52"/>
      <c r="F145" s="53"/>
      <c r="G145" s="47" t="str">
        <f aca="false">(IF($E145&lt;&gt;0,$G$2,IF($F145&lt;&gt;0,$G$2,"")))</f>
        <v/>
      </c>
      <c r="H145" s="48"/>
      <c r="K145" s="1"/>
      <c r="L145" s="1"/>
      <c r="M145" s="10"/>
      <c r="P145" s="1"/>
      <c r="Q145" s="1"/>
      <c r="S145" s="1"/>
      <c r="T145" s="1"/>
    </row>
    <row r="146" customFormat="false" ht="31.5" hidden="true" customHeight="false" outlineLevel="0" collapsed="false">
      <c r="A146" s="106" t="n">
        <v>600</v>
      </c>
      <c r="B146" s="49"/>
      <c r="C146" s="50" t="n">
        <v>4650</v>
      </c>
      <c r="D146" s="132" t="s">
        <v>165</v>
      </c>
      <c r="E146" s="52"/>
      <c r="F146" s="53"/>
      <c r="G146" s="47" t="str">
        <f aca="false">(IF($E146&lt;&gt;0,$G$2,IF($F146&lt;&gt;0,$G$2,"")))</f>
        <v/>
      </c>
      <c r="H146" s="48"/>
      <c r="K146" s="1"/>
      <c r="L146" s="1"/>
      <c r="M146" s="10"/>
      <c r="P146" s="1"/>
      <c r="Q146" s="1"/>
      <c r="S146" s="1"/>
      <c r="T146" s="1"/>
    </row>
    <row r="147" customFormat="false" ht="31.5" hidden="true" customHeight="false" outlineLevel="0" collapsed="false">
      <c r="A147" s="106" t="n">
        <v>605</v>
      </c>
      <c r="B147" s="49"/>
      <c r="C147" s="50" t="n">
        <v>4660</v>
      </c>
      <c r="D147" s="132" t="s">
        <v>166</v>
      </c>
      <c r="E147" s="52"/>
      <c r="F147" s="53"/>
      <c r="G147" s="47" t="str">
        <f aca="false">(IF($E147&lt;&gt;0,$G$2,IF($F147&lt;&gt;0,$G$2,"")))</f>
        <v/>
      </c>
      <c r="H147" s="48"/>
      <c r="K147" s="1"/>
      <c r="L147" s="1"/>
      <c r="M147" s="10"/>
      <c r="P147" s="1"/>
      <c r="Q147" s="1"/>
      <c r="S147" s="1"/>
      <c r="T147" s="1"/>
    </row>
    <row r="148" customFormat="false" ht="32.25" hidden="false" customHeight="false" outlineLevel="0" collapsed="false">
      <c r="A148" s="106" t="n">
        <v>610</v>
      </c>
      <c r="B148" s="49"/>
      <c r="C148" s="50" t="n">
        <v>4670</v>
      </c>
      <c r="D148" s="132" t="s">
        <v>167</v>
      </c>
      <c r="E148" s="52"/>
      <c r="F148" s="53" t="n">
        <v>9779</v>
      </c>
      <c r="G148" s="47" t="n">
        <f aca="false">(IF($E148&lt;&gt;0,$G$2,IF($F148&lt;&gt;0,$G$2,"")))</f>
        <v>1</v>
      </c>
      <c r="H148" s="48"/>
      <c r="K148" s="1"/>
      <c r="L148" s="1"/>
      <c r="M148" s="10"/>
      <c r="P148" s="1"/>
      <c r="Q148" s="1"/>
      <c r="S148" s="1"/>
      <c r="T148" s="1"/>
    </row>
    <row r="149" customFormat="false" ht="32.25" hidden="true" customHeight="false" outlineLevel="0" collapsed="false">
      <c r="A149" s="106" t="n">
        <v>615</v>
      </c>
      <c r="B149" s="49"/>
      <c r="C149" s="50" t="n">
        <v>4680</v>
      </c>
      <c r="D149" s="133" t="s">
        <v>168</v>
      </c>
      <c r="E149" s="134"/>
      <c r="F149" s="135"/>
      <c r="G149" s="47" t="str">
        <f aca="false">(IF($E149&lt;&gt;0,$G$2,IF($F149&lt;&gt;0,$G$2,"")))</f>
        <v/>
      </c>
      <c r="H149" s="48"/>
      <c r="K149" s="1"/>
      <c r="L149" s="1"/>
      <c r="M149" s="10"/>
      <c r="P149" s="1"/>
      <c r="Q149" s="1"/>
      <c r="S149" s="1"/>
      <c r="T149" s="1"/>
    </row>
    <row r="150" s="15" customFormat="true" ht="16.5" hidden="false" customHeight="false" outlineLevel="0" collapsed="false">
      <c r="A150" s="136" t="n">
        <v>620</v>
      </c>
      <c r="B150" s="137"/>
      <c r="C150" s="138" t="s">
        <v>169</v>
      </c>
      <c r="D150" s="139" t="s">
        <v>170</v>
      </c>
      <c r="E150" s="140" t="n">
        <f aca="false">SUM(E22,E28,E33,E40,E45,E51,E57,E60,E64,E73,E74,E76,E91,E94,E95,E109,E113,E119,E135,E136,E72,E138,E141,E124,E63)</f>
        <v>2985360</v>
      </c>
      <c r="F150" s="140" t="n">
        <f aca="false">SUM(F22,F28,F33,F40,F45,F51,F57,F60,F64,F73,F74,F76,F91,F94,F95,F109,F113,F119,F135,F136,F72,F138,F141,F124,F63)</f>
        <v>3021965</v>
      </c>
      <c r="G150" s="3" t="n">
        <v>1</v>
      </c>
      <c r="H150" s="4"/>
      <c r="M150" s="10"/>
    </row>
    <row r="151" s="15" customFormat="true" ht="9" hidden="false" customHeight="true" outlineLevel="0" collapsed="false">
      <c r="B151" s="98"/>
      <c r="C151" s="141"/>
      <c r="D151" s="54"/>
      <c r="E151" s="142"/>
      <c r="F151" s="142"/>
      <c r="G151" s="3" t="n">
        <v>1</v>
      </c>
      <c r="H151" s="4"/>
      <c r="M151" s="10"/>
    </row>
    <row r="152" s="15" customFormat="true" ht="7.5" hidden="false" customHeight="true" outlineLevel="0" collapsed="false">
      <c r="B152" s="98"/>
      <c r="C152" s="141"/>
      <c r="D152" s="54"/>
      <c r="E152" s="142"/>
      <c r="F152" s="142"/>
      <c r="G152" s="3" t="n">
        <v>1</v>
      </c>
      <c r="H152" s="4"/>
      <c r="M152" s="10"/>
    </row>
    <row r="153" s="15" customFormat="true" ht="15.75" hidden="false" customHeight="false" outlineLevel="0" collapsed="false">
      <c r="B153" s="1"/>
      <c r="C153" s="1"/>
      <c r="D153" s="2"/>
      <c r="E153" s="143" t="e">
        <f aca="false">$C$5</f>
        <v>#N/A</v>
      </c>
      <c r="F153" s="143"/>
      <c r="G153" s="3" t="n">
        <v>1</v>
      </c>
      <c r="H153" s="4"/>
      <c r="M153" s="10"/>
    </row>
    <row r="154" s="15" customFormat="true" ht="15.75" hidden="false" customHeight="false" outlineLevel="0" collapsed="false">
      <c r="B154" s="1"/>
      <c r="D154" s="16"/>
      <c r="E154" s="143"/>
      <c r="F154" s="143"/>
      <c r="G154" s="3" t="n">
        <v>1</v>
      </c>
      <c r="H154" s="4"/>
      <c r="M154" s="10"/>
    </row>
    <row r="155" s="15" customFormat="true" ht="39" hidden="false" customHeight="true" outlineLevel="0" collapsed="false">
      <c r="B155" s="17" t="e">
        <f aca="false">$B$7</f>
        <v>#N/A</v>
      </c>
      <c r="C155" s="17"/>
      <c r="D155" s="17"/>
      <c r="E155" s="143"/>
      <c r="F155" s="143"/>
      <c r="G155" s="3" t="n">
        <v>1</v>
      </c>
      <c r="H155" s="4"/>
      <c r="M155" s="10"/>
    </row>
    <row r="156" s="15" customFormat="true" ht="15.75" hidden="false" customHeight="false" outlineLevel="0" collapsed="false">
      <c r="B156" s="1"/>
      <c r="D156" s="16"/>
      <c r="E156" s="144" t="s">
        <v>12</v>
      </c>
      <c r="F156" s="144" t="s">
        <v>13</v>
      </c>
      <c r="G156" s="3" t="n">
        <v>1</v>
      </c>
      <c r="H156" s="4"/>
      <c r="M156" s="10"/>
    </row>
    <row r="157" s="15" customFormat="true" ht="38.25" hidden="false" customHeight="true" outlineLevel="0" collapsed="false">
      <c r="B157" s="145" t="str">
        <f aca="false">$B$9</f>
        <v>ТЕХНИЧЕСКИ УНИВЕРСИТЕТ - ГАБРОВ</v>
      </c>
      <c r="C157" s="145"/>
      <c r="D157" s="145"/>
      <c r="E157" s="146" t="n">
        <f aca="false">$E$9</f>
        <v>41275</v>
      </c>
      <c r="F157" s="146" t="str">
        <f aca="false">$F$9</f>
        <v>31.12.2013</v>
      </c>
      <c r="G157" s="3" t="n">
        <v>1</v>
      </c>
      <c r="H157" s="4"/>
      <c r="M157" s="10"/>
    </row>
    <row r="158" s="15" customFormat="true" ht="15.75" hidden="false" customHeight="false" outlineLevel="0" collapsed="false">
      <c r="B158" s="1" t="s">
        <v>16</v>
      </c>
      <c r="C158" s="1"/>
      <c r="D158" s="2"/>
      <c r="E158" s="143"/>
      <c r="F158" s="147" t="n">
        <f aca="false">$F$10</f>
        <v>0</v>
      </c>
      <c r="G158" s="3" t="n">
        <v>1</v>
      </c>
      <c r="H158" s="4"/>
      <c r="M158" s="10"/>
    </row>
    <row r="159" s="15" customFormat="true" ht="12.75" hidden="false" customHeight="true" outlineLevel="0" collapsed="false">
      <c r="B159" s="1"/>
      <c r="C159" s="1"/>
      <c r="D159" s="2"/>
      <c r="E159" s="143"/>
      <c r="F159" s="143"/>
      <c r="G159" s="3" t="n">
        <v>1</v>
      </c>
      <c r="H159" s="4"/>
      <c r="I159" s="1"/>
      <c r="J159" s="1"/>
      <c r="K159" s="2"/>
      <c r="L159" s="148"/>
      <c r="M159" s="10"/>
      <c r="N159" s="1"/>
      <c r="O159" s="1"/>
      <c r="P159" s="2"/>
      <c r="Q159" s="148"/>
      <c r="R159" s="1"/>
      <c r="S159" s="2"/>
      <c r="T159" s="148"/>
    </row>
    <row r="160" s="15" customFormat="true" ht="38.25" hidden="false" customHeight="true" outlineLevel="0" collapsed="false">
      <c r="B160" s="145" t="str">
        <f aca="false">$B$12</f>
        <v>МИНИСТЕРСТВО НА ОБРАЗОВАНИЕТО И НАУКАТА</v>
      </c>
      <c r="C160" s="145"/>
      <c r="D160" s="145"/>
      <c r="E160" s="143" t="s">
        <v>18</v>
      </c>
      <c r="F160" s="149" t="str">
        <f aca="false">$F$12</f>
        <v>1715</v>
      </c>
      <c r="G160" s="3" t="n">
        <v>1</v>
      </c>
      <c r="H160" s="4"/>
      <c r="I160" s="145"/>
      <c r="J160" s="145"/>
      <c r="K160" s="145"/>
      <c r="L160" s="148"/>
      <c r="M160" s="10"/>
      <c r="N160" s="145"/>
      <c r="O160" s="145"/>
      <c r="P160" s="145"/>
      <c r="Q160" s="148"/>
      <c r="T160" s="148"/>
    </row>
    <row r="161" s="15" customFormat="true" ht="16.5" hidden="false" customHeight="false" outlineLevel="0" collapsed="false">
      <c r="B161" s="1" t="s">
        <v>20</v>
      </c>
      <c r="C161" s="1"/>
      <c r="D161" s="2"/>
      <c r="E161" s="143" t="s">
        <v>21</v>
      </c>
      <c r="F161" s="143"/>
      <c r="G161" s="3" t="n">
        <v>1</v>
      </c>
      <c r="H161" s="4"/>
      <c r="I161" s="1"/>
      <c r="J161" s="1"/>
      <c r="K161" s="2"/>
      <c r="L161" s="148"/>
      <c r="M161" s="10"/>
      <c r="N161" s="1"/>
      <c r="O161" s="1"/>
      <c r="P161" s="2"/>
      <c r="Q161" s="148"/>
      <c r="R161" s="1"/>
      <c r="S161" s="2"/>
      <c r="T161" s="148"/>
    </row>
    <row r="162" s="15" customFormat="true" ht="13.5" hidden="false" customHeight="true" outlineLevel="0" collapsed="false">
      <c r="B162" s="98"/>
      <c r="C162" s="141"/>
      <c r="D162" s="54"/>
      <c r="E162" s="142"/>
      <c r="F162" s="142"/>
      <c r="G162" s="3" t="n">
        <v>1</v>
      </c>
      <c r="H162" s="4"/>
      <c r="I162" s="143"/>
      <c r="J162" s="143"/>
      <c r="K162" s="148"/>
      <c r="L162" s="148"/>
      <c r="M162" s="10"/>
      <c r="N162" s="143"/>
      <c r="O162" s="143"/>
      <c r="P162" s="148"/>
      <c r="Q162" s="148"/>
      <c r="R162" s="143"/>
      <c r="S162" s="148"/>
      <c r="T162" s="148"/>
    </row>
    <row r="163" s="15" customFormat="true" ht="16.5" hidden="false" customHeight="false" outlineLevel="0" collapsed="false">
      <c r="B163" s="1"/>
      <c r="D163" s="16"/>
      <c r="E163" s="143"/>
      <c r="F163" s="143" t="s">
        <v>23</v>
      </c>
      <c r="G163" s="3" t="n">
        <v>1</v>
      </c>
      <c r="H163" s="4"/>
      <c r="I163" s="150" t="s">
        <v>171</v>
      </c>
      <c r="J163" s="143"/>
      <c r="K163" s="148"/>
      <c r="L163" s="148" t="s">
        <v>23</v>
      </c>
      <c r="M163" s="10"/>
      <c r="N163" s="151" t="s">
        <v>172</v>
      </c>
      <c r="O163" s="6"/>
      <c r="P163" s="152"/>
      <c r="Q163" s="153"/>
      <c r="R163" s="6"/>
      <c r="S163" s="152"/>
      <c r="T163" s="153" t="s">
        <v>23</v>
      </c>
    </row>
    <row r="164" s="15" customFormat="true" ht="31.5" hidden="false" customHeight="true" outlineLevel="0" collapsed="false">
      <c r="B164" s="154" t="s">
        <v>27</v>
      </c>
      <c r="C164" s="31" t="s">
        <v>173</v>
      </c>
      <c r="D164" s="155" t="s">
        <v>174</v>
      </c>
      <c r="E164" s="156" t="s">
        <v>25</v>
      </c>
      <c r="F164" s="157" t="s">
        <v>26</v>
      </c>
      <c r="G164" s="3" t="n">
        <v>1</v>
      </c>
      <c r="H164" s="4"/>
      <c r="I164" s="158" t="s">
        <v>175</v>
      </c>
      <c r="J164" s="158" t="s">
        <v>176</v>
      </c>
      <c r="K164" s="159" t="s">
        <v>177</v>
      </c>
      <c r="L164" s="159" t="s">
        <v>178</v>
      </c>
      <c r="M164" s="4"/>
      <c r="N164" s="159" t="s">
        <v>179</v>
      </c>
      <c r="O164" s="159" t="s">
        <v>180</v>
      </c>
      <c r="P164" s="159" t="s">
        <v>181</v>
      </c>
      <c r="Q164" s="159" t="s">
        <v>182</v>
      </c>
      <c r="R164" s="160" t="s">
        <v>183</v>
      </c>
      <c r="S164" s="160"/>
      <c r="T164" s="161"/>
      <c r="U164" s="162" t="s">
        <v>184</v>
      </c>
    </row>
    <row r="165" s="15" customFormat="true" ht="44.25" hidden="false" customHeight="true" outlineLevel="0" collapsed="false">
      <c r="B165" s="163"/>
      <c r="C165" s="37" t="s">
        <v>185</v>
      </c>
      <c r="D165" s="163"/>
      <c r="E165" s="164" t="n">
        <f aca="false">+E20</f>
        <v>2013</v>
      </c>
      <c r="F165" s="164" t="n">
        <f aca="false">+F20</f>
        <v>2013</v>
      </c>
      <c r="G165" s="3" t="n">
        <v>1</v>
      </c>
      <c r="H165" s="4"/>
      <c r="I165" s="158"/>
      <c r="J165" s="158"/>
      <c r="K165" s="159"/>
      <c r="L165" s="159"/>
      <c r="M165" s="4"/>
      <c r="N165" s="159"/>
      <c r="O165" s="159"/>
      <c r="P165" s="159"/>
      <c r="Q165" s="159"/>
      <c r="R165" s="165" t="n">
        <v>2013</v>
      </c>
      <c r="S165" s="165" t="n">
        <v>2014</v>
      </c>
      <c r="T165" s="165" t="s">
        <v>186</v>
      </c>
      <c r="U165" s="162"/>
    </row>
    <row r="166" s="15" customFormat="true" ht="19.5" hidden="false" customHeight="false" outlineLevel="0" collapsed="false">
      <c r="B166" s="166"/>
      <c r="C166" s="167"/>
      <c r="D166" s="168" t="s">
        <v>187</v>
      </c>
      <c r="E166" s="169" t="s">
        <v>188</v>
      </c>
      <c r="F166" s="169" t="s">
        <v>189</v>
      </c>
      <c r="G166" s="3" t="n">
        <v>1</v>
      </c>
      <c r="H166" s="4"/>
      <c r="I166" s="169" t="s">
        <v>190</v>
      </c>
      <c r="J166" s="169" t="s">
        <v>191</v>
      </c>
      <c r="K166" s="170" t="s">
        <v>192</v>
      </c>
      <c r="L166" s="170" t="s">
        <v>193</v>
      </c>
      <c r="M166" s="4"/>
      <c r="N166" s="171" t="s">
        <v>194</v>
      </c>
      <c r="O166" s="171" t="s">
        <v>195</v>
      </c>
      <c r="P166" s="171" t="s">
        <v>196</v>
      </c>
      <c r="Q166" s="171" t="s">
        <v>197</v>
      </c>
      <c r="R166" s="171" t="s">
        <v>198</v>
      </c>
      <c r="S166" s="171" t="s">
        <v>199</v>
      </c>
      <c r="T166" s="171" t="s">
        <v>200</v>
      </c>
      <c r="U166" s="172" t="s">
        <v>201</v>
      </c>
    </row>
    <row r="167" s="15" customFormat="true" ht="78.75" hidden="false" customHeight="true" outlineLevel="0" collapsed="false">
      <c r="B167" s="163"/>
      <c r="C167" s="173" t="s">
        <v>202</v>
      </c>
      <c r="D167" s="163" t="s">
        <v>203</v>
      </c>
      <c r="E167" s="174"/>
      <c r="F167" s="174"/>
      <c r="G167" s="3" t="n">
        <v>1</v>
      </c>
      <c r="H167" s="4"/>
      <c r="I167" s="175" t="s">
        <v>204</v>
      </c>
      <c r="J167" s="175" t="s">
        <v>204</v>
      </c>
      <c r="K167" s="175" t="s">
        <v>205</v>
      </c>
      <c r="L167" s="175" t="s">
        <v>206</v>
      </c>
      <c r="M167" s="176"/>
      <c r="N167" s="175" t="s">
        <v>204</v>
      </c>
      <c r="O167" s="175" t="s">
        <v>204</v>
      </c>
      <c r="P167" s="175" t="s">
        <v>207</v>
      </c>
      <c r="Q167" s="175" t="s">
        <v>208</v>
      </c>
      <c r="R167" s="175" t="s">
        <v>204</v>
      </c>
      <c r="S167" s="175" t="s">
        <v>204</v>
      </c>
      <c r="T167" s="175" t="s">
        <v>204</v>
      </c>
      <c r="U167" s="177" t="s">
        <v>209</v>
      </c>
    </row>
    <row r="168" s="15" customFormat="true" ht="19.5" hidden="false" customHeight="false" outlineLevel="0" collapsed="false">
      <c r="B168" s="34"/>
      <c r="C168" s="178" t="n">
        <v>9999</v>
      </c>
      <c r="D168" s="163" t="s">
        <v>210</v>
      </c>
      <c r="E168" s="174"/>
      <c r="F168" s="174"/>
      <c r="G168" s="3" t="n">
        <v>1</v>
      </c>
      <c r="H168" s="4"/>
      <c r="I168" s="174"/>
      <c r="J168" s="174"/>
      <c r="K168" s="179"/>
      <c r="L168" s="174"/>
      <c r="M168" s="4"/>
      <c r="N168" s="174"/>
      <c r="O168" s="174"/>
      <c r="P168" s="179"/>
      <c r="Q168" s="174"/>
      <c r="R168" s="174"/>
      <c r="S168" s="179"/>
      <c r="T168" s="174"/>
      <c r="U168" s="180"/>
    </row>
    <row r="169" s="15" customFormat="true" ht="19.5" hidden="false" customHeight="false" outlineLevel="0" collapsed="false">
      <c r="B169" s="181"/>
      <c r="C169" s="182"/>
      <c r="D169" s="183"/>
      <c r="E169" s="184"/>
      <c r="F169" s="184"/>
      <c r="G169" s="3" t="n">
        <v>1</v>
      </c>
      <c r="H169" s="4"/>
      <c r="I169" s="184"/>
      <c r="J169" s="184"/>
      <c r="K169" s="185"/>
      <c r="L169" s="184"/>
      <c r="M169" s="4"/>
      <c r="N169" s="184"/>
      <c r="O169" s="184"/>
      <c r="P169" s="185"/>
      <c r="Q169" s="184"/>
      <c r="R169" s="184"/>
      <c r="S169" s="185"/>
      <c r="T169" s="184"/>
      <c r="U169" s="186"/>
    </row>
    <row r="170" s="58" customFormat="true" ht="34.5" hidden="false" customHeight="true" outlineLevel="0" collapsed="false">
      <c r="A170" s="105" t="n">
        <v>5</v>
      </c>
      <c r="B170" s="187" t="n">
        <v>100</v>
      </c>
      <c r="C170" s="188" t="s">
        <v>211</v>
      </c>
      <c r="D170" s="188"/>
      <c r="E170" s="189" t="n">
        <f aca="false">SUMIF($B$581:$B$12458,$B170,E$581:E$12458)</f>
        <v>5391268</v>
      </c>
      <c r="F170" s="190" t="n">
        <f aca="false">SUMIF($B$581:$B$12458,$B170,F$581:F$12458)</f>
        <v>4664220</v>
      </c>
      <c r="G170" s="47" t="n">
        <f aca="false">(IF($E170&lt;&gt;0,$G$2,IF($F170&lt;&gt;0,$G$2,"")))</f>
        <v>1</v>
      </c>
      <c r="H170" s="48"/>
      <c r="I170" s="191" t="n">
        <f aca="false">SUMIF($B$581:$B$12458,$B170,I$581:I$12458)</f>
        <v>0</v>
      </c>
      <c r="J170" s="192" t="n">
        <f aca="false">SUMIF($B$581:$B$12458,$B170,J$581:J$12458)</f>
        <v>4664220</v>
      </c>
      <c r="K170" s="192" t="n">
        <f aca="false">SUMIF($B$581:$B$12458,$B170,K$581:K$12458)</f>
        <v>4664220</v>
      </c>
      <c r="L170" s="192" t="n">
        <f aca="false">SUMIF($B$581:$B$12458,$B170,L$581:L$12458)</f>
        <v>0</v>
      </c>
      <c r="M170" s="48"/>
      <c r="N170" s="193" t="n">
        <f aca="false">SUMIF($B$581:$B$12458,$B170,N$581:N$12458)</f>
        <v>0</v>
      </c>
      <c r="O170" s="193" t="n">
        <f aca="false">SUMIF($B$581:$B$12458,$B170,O$581:O$12458)</f>
        <v>0</v>
      </c>
      <c r="P170" s="193" t="n">
        <f aca="false">SUMIF($B$581:$B$12458,$B170,P$581:P$12458)</f>
        <v>0</v>
      </c>
      <c r="Q170" s="193" t="n">
        <f aca="false">SUMIF($B$581:$B$12458,$B170,Q$581:Q$12458)</f>
        <v>0</v>
      </c>
      <c r="R170" s="193" t="n">
        <f aca="false">SUMIF($B$581:$B$12458,$B170,R$581:R$12458)</f>
        <v>0</v>
      </c>
      <c r="S170" s="193" t="n">
        <f aca="false">SUMIF($B$581:$B$12458,$B170,S$581:S$12458)</f>
        <v>0</v>
      </c>
      <c r="T170" s="193" t="n">
        <f aca="false">SUMIF($B$581:$B$12458,$B170,T$581:T$12458)</f>
        <v>0</v>
      </c>
      <c r="U170" s="194" t="n">
        <f aca="false">Q170-R170-S170-T170</f>
        <v>0</v>
      </c>
    </row>
    <row r="171" customFormat="false" ht="19.5" hidden="false" customHeight="true" outlineLevel="0" collapsed="false">
      <c r="A171" s="106" t="n">
        <v>10</v>
      </c>
      <c r="B171" s="63"/>
      <c r="C171" s="80" t="n">
        <v>101</v>
      </c>
      <c r="D171" s="51" t="s">
        <v>212</v>
      </c>
      <c r="E171" s="195" t="n">
        <f aca="false">SUMIF($C$581:$C$12458,$C171,E$581:E$12458)</f>
        <v>5391268</v>
      </c>
      <c r="F171" s="75" t="n">
        <f aca="false">SUMIF($C$581:$C$12458,$C171,F$581:F$12458)</f>
        <v>4664220</v>
      </c>
      <c r="G171" s="47" t="n">
        <f aca="false">(IF($E171&lt;&gt;0,$G$2,IF($F171&lt;&gt;0,$G$2,"")))</f>
        <v>1</v>
      </c>
      <c r="H171" s="48"/>
      <c r="I171" s="196" t="n">
        <f aca="false">SUMIF($C$581:$C$12458,$C171,I$581:I$12458)</f>
        <v>0</v>
      </c>
      <c r="J171" s="197" t="n">
        <f aca="false">SUMIF($C$581:$C$12458,$C171,J$581:J$12458)</f>
        <v>4664220</v>
      </c>
      <c r="K171" s="197" t="n">
        <f aca="false">SUMIF($C$581:$C$12458,$C171,K$581:K$12458)</f>
        <v>4664220</v>
      </c>
      <c r="L171" s="197" t="n">
        <f aca="false">SUMIF($C$581:$C$12458,$C171,L$581:L$12458)</f>
        <v>0</v>
      </c>
      <c r="M171" s="48"/>
      <c r="N171" s="198" t="n">
        <f aca="false">SUMIF($C$581:$C$12458,$C171,N$581:N$12458)</f>
        <v>0</v>
      </c>
      <c r="O171" s="198" t="n">
        <f aca="false">SUMIF($C$581:$C$12458,$C171,O$581:O$12458)</f>
        <v>0</v>
      </c>
      <c r="P171" s="198" t="n">
        <f aca="false">SUMIF($C$581:$C$12458,$C171,P$581:P$12458)</f>
        <v>0</v>
      </c>
      <c r="Q171" s="198" t="n">
        <f aca="false">SUMIF($C$581:$C$12458,$C171,Q$581:Q$12458)</f>
        <v>0</v>
      </c>
      <c r="R171" s="198" t="n">
        <f aca="false">SUMIF($C$581:$C$12458,$C171,R$581:R$12458)</f>
        <v>0</v>
      </c>
      <c r="S171" s="198" t="n">
        <f aca="false">SUMIF($C$581:$C$12458,$C171,S$581:S$12458)</f>
        <v>0</v>
      </c>
      <c r="T171" s="198" t="n">
        <f aca="false">SUMIF($C$581:$C$12458,$C171,T$581:T$12458)</f>
        <v>0</v>
      </c>
      <c r="U171" s="194" t="n">
        <f aca="false">Q171-R171-S171-T171</f>
        <v>0</v>
      </c>
    </row>
    <row r="172" customFormat="false" ht="32.25" hidden="true" customHeight="false" outlineLevel="0" collapsed="false">
      <c r="A172" s="106" t="n">
        <v>15</v>
      </c>
      <c r="B172" s="63"/>
      <c r="C172" s="50" t="n">
        <v>102</v>
      </c>
      <c r="D172" s="54" t="s">
        <v>213</v>
      </c>
      <c r="E172" s="195" t="n">
        <f aca="false">SUMIF($C$581:$C$12458,$C172,E$581:E$12458)</f>
        <v>0</v>
      </c>
      <c r="F172" s="75" t="n">
        <f aca="false">SUMIF($C$581:$C$12458,$C172,F$581:F$12458)</f>
        <v>0</v>
      </c>
      <c r="G172" s="47" t="str">
        <f aca="false">(IF($E172&lt;&gt;0,$G$2,IF($F172&lt;&gt;0,$G$2,"")))</f>
        <v/>
      </c>
      <c r="H172" s="48"/>
      <c r="I172" s="196" t="n">
        <f aca="false">SUMIF($C$581:$C$12458,$C172,I$581:I$12458)</f>
        <v>0</v>
      </c>
      <c r="J172" s="197" t="n">
        <f aca="false">SUMIF($C$581:$C$12458,$C172,J$581:J$12458)</f>
        <v>0</v>
      </c>
      <c r="K172" s="197" t="n">
        <f aca="false">SUMIF($C$581:$C$12458,$C172,K$581:K$12458)</f>
        <v>0</v>
      </c>
      <c r="L172" s="197" t="n">
        <f aca="false">SUMIF($C$581:$C$12458,$C172,L$581:L$12458)</f>
        <v>0</v>
      </c>
      <c r="M172" s="48"/>
      <c r="N172" s="198" t="n">
        <f aca="false">SUMIF($C$581:$C$12458,$C172,N$581:N$12458)</f>
        <v>0</v>
      </c>
      <c r="O172" s="198" t="n">
        <f aca="false">SUMIF($C$581:$C$12458,$C172,O$581:O$12458)</f>
        <v>0</v>
      </c>
      <c r="P172" s="198" t="n">
        <f aca="false">SUMIF($C$581:$C$12458,$C172,P$581:P$12458)</f>
        <v>0</v>
      </c>
      <c r="Q172" s="198" t="n">
        <f aca="false">SUMIF($C$581:$C$12458,$C172,Q$581:Q$12458)</f>
        <v>0</v>
      </c>
      <c r="R172" s="198" t="n">
        <f aca="false">SUMIF($C$581:$C$12458,$C172,R$581:R$12458)</f>
        <v>0</v>
      </c>
      <c r="S172" s="198" t="n">
        <f aca="false">SUMIF($C$581:$C$12458,$C172,S$581:S$12458)</f>
        <v>0</v>
      </c>
      <c r="T172" s="198" t="n">
        <f aca="false">SUMIF($C$581:$C$12458,$C172,T$581:T$12458)</f>
        <v>0</v>
      </c>
      <c r="U172" s="194" t="n">
        <f aca="false">Q172-R172-S172-T172</f>
        <v>0</v>
      </c>
    </row>
    <row r="173" s="58" customFormat="true" ht="19.5" hidden="false" customHeight="false" outlineLevel="0" collapsed="false">
      <c r="A173" s="105" t="n">
        <v>35</v>
      </c>
      <c r="B173" s="59" t="n">
        <v>200</v>
      </c>
      <c r="C173" s="60" t="s">
        <v>214</v>
      </c>
      <c r="D173" s="60"/>
      <c r="E173" s="199" t="n">
        <f aca="false">SUMIF($B$581:$B$12458,$B173,E$581:E$12458)</f>
        <v>945468</v>
      </c>
      <c r="F173" s="200" t="n">
        <f aca="false">SUMIF($B$581:$B$12458,$B173,F$581:F$12458)</f>
        <v>605450</v>
      </c>
      <c r="G173" s="47" t="n">
        <f aca="false">(IF($E173&lt;&gt;0,$G$2,IF($F173&lt;&gt;0,$G$2,"")))</f>
        <v>1</v>
      </c>
      <c r="H173" s="48"/>
      <c r="I173" s="201" t="n">
        <f aca="false">SUMIF($B$581:$B$12458,$B173,I$581:I$12458)</f>
        <v>0</v>
      </c>
      <c r="J173" s="202" t="n">
        <f aca="false">SUMIF($B$581:$B$12458,$B173,J$581:J$12458)</f>
        <v>605450</v>
      </c>
      <c r="K173" s="202" t="n">
        <f aca="false">SUMIF($B$581:$B$12458,$B173,K$581:K$12458)</f>
        <v>605450</v>
      </c>
      <c r="L173" s="202" t="n">
        <f aca="false">SUMIF($B$581:$B$12458,$B173,L$581:L$12458)</f>
        <v>0</v>
      </c>
      <c r="M173" s="48"/>
      <c r="N173" s="203" t="n">
        <f aca="false">SUMIF($B$581:$B$12458,$B173,N$581:N$12458)</f>
        <v>0</v>
      </c>
      <c r="O173" s="203" t="n">
        <f aca="false">SUMIF($B$581:$B$12458,$B173,O$581:O$12458)</f>
        <v>0</v>
      </c>
      <c r="P173" s="203" t="n">
        <f aca="false">SUMIF($B$581:$B$12458,$B173,P$581:P$12458)</f>
        <v>0</v>
      </c>
      <c r="Q173" s="203" t="n">
        <f aca="false">SUMIF($B$581:$B$12458,$B173,Q$581:Q$12458)</f>
        <v>0</v>
      </c>
      <c r="R173" s="203" t="n">
        <f aca="false">SUMIF($B$581:$B$12458,$B173,R$581:R$12458)</f>
        <v>0</v>
      </c>
      <c r="S173" s="203" t="n">
        <f aca="false">SUMIF($B$581:$B$12458,$B173,S$581:S$12458)</f>
        <v>0</v>
      </c>
      <c r="T173" s="203" t="n">
        <f aca="false">SUMIF($B$581:$B$12458,$B173,T$581:T$12458)</f>
        <v>0</v>
      </c>
      <c r="U173" s="194" t="n">
        <f aca="false">Q173-R173-S173-T173</f>
        <v>0</v>
      </c>
    </row>
    <row r="174" customFormat="false" ht="21.75" hidden="false" customHeight="true" outlineLevel="0" collapsed="false">
      <c r="A174" s="106" t="n">
        <v>40</v>
      </c>
      <c r="B174" s="71"/>
      <c r="C174" s="80" t="n">
        <v>201</v>
      </c>
      <c r="D174" s="51" t="s">
        <v>215</v>
      </c>
      <c r="E174" s="195" t="n">
        <f aca="false">SUMIF($C$581:$C$12458,$C174,E$581:E$12458)</f>
        <v>129271</v>
      </c>
      <c r="F174" s="75" t="n">
        <f aca="false">SUMIF($C$581:$C$12458,$C174,F$581:F$12458)</f>
        <v>116924</v>
      </c>
      <c r="G174" s="47" t="n">
        <f aca="false">(IF($E174&lt;&gt;0,$G$2,IF($F174&lt;&gt;0,$G$2,"")))</f>
        <v>1</v>
      </c>
      <c r="H174" s="48"/>
      <c r="I174" s="196" t="n">
        <f aca="false">SUMIF($C$581:$C$12458,$C174,I$581:I$12458)</f>
        <v>0</v>
      </c>
      <c r="J174" s="197" t="n">
        <f aca="false">SUMIF($C$581:$C$12458,$C174,J$581:J$12458)</f>
        <v>116924</v>
      </c>
      <c r="K174" s="197" t="n">
        <f aca="false">SUMIF($C$581:$C$12458,$C174,K$581:K$12458)</f>
        <v>116924</v>
      </c>
      <c r="L174" s="197" t="n">
        <f aca="false">SUMIF($C$581:$C$12458,$C174,L$581:L$12458)</f>
        <v>0</v>
      </c>
      <c r="M174" s="48"/>
      <c r="N174" s="198" t="n">
        <f aca="false">SUMIF($C$581:$C$12458,$C174,N$581:N$12458)</f>
        <v>0</v>
      </c>
      <c r="O174" s="198" t="n">
        <f aca="false">SUMIF($C$581:$C$12458,$C174,O$581:O$12458)</f>
        <v>0</v>
      </c>
      <c r="P174" s="198" t="n">
        <f aca="false">SUMIF($C$581:$C$12458,$C174,P$581:P$12458)</f>
        <v>0</v>
      </c>
      <c r="Q174" s="198" t="n">
        <f aca="false">SUMIF($C$581:$C$12458,$C174,Q$581:Q$12458)</f>
        <v>0</v>
      </c>
      <c r="R174" s="198" t="n">
        <f aca="false">SUMIF($C$581:$C$12458,$C174,R$581:R$12458)</f>
        <v>0</v>
      </c>
      <c r="S174" s="198" t="n">
        <f aca="false">SUMIF($C$581:$C$12458,$C174,S$581:S$12458)</f>
        <v>0</v>
      </c>
      <c r="T174" s="198" t="n">
        <f aca="false">SUMIF($C$581:$C$12458,$C174,T$581:T$12458)</f>
        <v>0</v>
      </c>
      <c r="U174" s="194" t="n">
        <f aca="false">Q174-R174-S174-T174</f>
        <v>0</v>
      </c>
    </row>
    <row r="175" customFormat="false" ht="19.5" hidden="false" customHeight="false" outlineLevel="0" collapsed="false">
      <c r="A175" s="106" t="n">
        <v>45</v>
      </c>
      <c r="B175" s="49"/>
      <c r="C175" s="50" t="n">
        <v>202</v>
      </c>
      <c r="D175" s="81" t="s">
        <v>216</v>
      </c>
      <c r="E175" s="195" t="n">
        <f aca="false">SUMIF($C$581:$C$12458,$C175,E$581:E$12458)</f>
        <v>477955</v>
      </c>
      <c r="F175" s="75" t="n">
        <f aca="false">SUMIF($C$581:$C$12458,$C175,F$581:F$12458)</f>
        <v>229010</v>
      </c>
      <c r="G175" s="47" t="n">
        <f aca="false">(IF($E175&lt;&gt;0,$G$2,IF($F175&lt;&gt;0,$G$2,"")))</f>
        <v>1</v>
      </c>
      <c r="H175" s="48"/>
      <c r="I175" s="196" t="n">
        <f aca="false">SUMIF($C$581:$C$12458,$C175,I$581:I$12458)</f>
        <v>0</v>
      </c>
      <c r="J175" s="197" t="n">
        <f aca="false">SUMIF($C$581:$C$12458,$C175,J$581:J$12458)</f>
        <v>229010</v>
      </c>
      <c r="K175" s="197" t="n">
        <f aca="false">SUMIF($C$581:$C$12458,$C175,K$581:K$12458)</f>
        <v>229010</v>
      </c>
      <c r="L175" s="197" t="n">
        <f aca="false">SUMIF($C$581:$C$12458,$C175,L$581:L$12458)</f>
        <v>0</v>
      </c>
      <c r="M175" s="48"/>
      <c r="N175" s="198" t="n">
        <f aca="false">SUMIF($C$581:$C$12458,$C175,N$581:N$12458)</f>
        <v>0</v>
      </c>
      <c r="O175" s="198" t="n">
        <f aca="false">SUMIF($C$581:$C$12458,$C175,O$581:O$12458)</f>
        <v>0</v>
      </c>
      <c r="P175" s="198" t="n">
        <f aca="false">SUMIF($C$581:$C$12458,$C175,P$581:P$12458)</f>
        <v>0</v>
      </c>
      <c r="Q175" s="198" t="n">
        <f aca="false">SUMIF($C$581:$C$12458,$C175,Q$581:Q$12458)</f>
        <v>0</v>
      </c>
      <c r="R175" s="198" t="n">
        <f aca="false">SUMIF($C$581:$C$12458,$C175,R$581:R$12458)</f>
        <v>0</v>
      </c>
      <c r="S175" s="198" t="n">
        <f aca="false">SUMIF($C$581:$C$12458,$C175,S$581:S$12458)</f>
        <v>0</v>
      </c>
      <c r="T175" s="198" t="n">
        <f aca="false">SUMIF($C$581:$C$12458,$C175,T$581:T$12458)</f>
        <v>0</v>
      </c>
      <c r="U175" s="194" t="n">
        <f aca="false">Q175-R175-S175-T175</f>
        <v>0</v>
      </c>
    </row>
    <row r="176" customFormat="false" ht="32.25" hidden="false" customHeight="false" outlineLevel="0" collapsed="false">
      <c r="A176" s="106" t="n">
        <v>50</v>
      </c>
      <c r="B176" s="49"/>
      <c r="C176" s="50" t="n">
        <v>205</v>
      </c>
      <c r="D176" s="81" t="s">
        <v>217</v>
      </c>
      <c r="E176" s="195" t="n">
        <f aca="false">SUMIF($C$581:$C$12458,$C176,E$581:E$12458)</f>
        <v>82494</v>
      </c>
      <c r="F176" s="75" t="n">
        <f aca="false">SUMIF($C$581:$C$12458,$C176,F$581:F$12458)</f>
        <v>68864</v>
      </c>
      <c r="G176" s="47" t="n">
        <f aca="false">(IF($E176&lt;&gt;0,$G$2,IF($F176&lt;&gt;0,$G$2,"")))</f>
        <v>1</v>
      </c>
      <c r="H176" s="48"/>
      <c r="I176" s="196" t="n">
        <f aca="false">SUMIF($C$581:$C$12458,$C176,I$581:I$12458)</f>
        <v>0</v>
      </c>
      <c r="J176" s="197" t="n">
        <f aca="false">SUMIF($C$581:$C$12458,$C176,J$581:J$12458)</f>
        <v>68864</v>
      </c>
      <c r="K176" s="197" t="n">
        <f aca="false">SUMIF($C$581:$C$12458,$C176,K$581:K$12458)</f>
        <v>68864</v>
      </c>
      <c r="L176" s="197" t="n">
        <f aca="false">SUMIF($C$581:$C$12458,$C176,L$581:L$12458)</f>
        <v>0</v>
      </c>
      <c r="M176" s="48"/>
      <c r="N176" s="198" t="n">
        <f aca="false">SUMIF($C$581:$C$12458,$C176,N$581:N$12458)</f>
        <v>0</v>
      </c>
      <c r="O176" s="198" t="n">
        <f aca="false">SUMIF($C$581:$C$12458,$C176,O$581:O$12458)</f>
        <v>0</v>
      </c>
      <c r="P176" s="198" t="n">
        <f aca="false">SUMIF($C$581:$C$12458,$C176,P$581:P$12458)</f>
        <v>0</v>
      </c>
      <c r="Q176" s="198" t="n">
        <f aca="false">SUMIF($C$581:$C$12458,$C176,Q$581:Q$12458)</f>
        <v>0</v>
      </c>
      <c r="R176" s="198" t="n">
        <f aca="false">SUMIF($C$581:$C$12458,$C176,R$581:R$12458)</f>
        <v>0</v>
      </c>
      <c r="S176" s="198" t="n">
        <f aca="false">SUMIF($C$581:$C$12458,$C176,S$581:S$12458)</f>
        <v>0</v>
      </c>
      <c r="T176" s="198" t="n">
        <f aca="false">SUMIF($C$581:$C$12458,$C176,T$581:T$12458)</f>
        <v>0</v>
      </c>
      <c r="U176" s="194" t="n">
        <f aca="false">Q176-R176-S176-T176</f>
        <v>0</v>
      </c>
    </row>
    <row r="177" customFormat="false" ht="21.75" hidden="false" customHeight="true" outlineLevel="0" collapsed="false">
      <c r="A177" s="106" t="n">
        <v>55</v>
      </c>
      <c r="B177" s="49"/>
      <c r="C177" s="50" t="n">
        <v>208</v>
      </c>
      <c r="D177" s="204" t="s">
        <v>218</v>
      </c>
      <c r="E177" s="195" t="n">
        <f aca="false">SUMIF($C$581:$C$12458,$C177,E$581:E$12458)</f>
        <v>238548</v>
      </c>
      <c r="F177" s="75" t="n">
        <f aca="false">SUMIF($C$581:$C$12458,$C177,F$581:F$12458)</f>
        <v>175190</v>
      </c>
      <c r="G177" s="47" t="n">
        <f aca="false">(IF($E177&lt;&gt;0,$G$2,IF($F177&lt;&gt;0,$G$2,"")))</f>
        <v>1</v>
      </c>
      <c r="H177" s="48"/>
      <c r="I177" s="196" t="n">
        <f aca="false">SUMIF($C$581:$C$12458,$C177,I$581:I$12458)</f>
        <v>0</v>
      </c>
      <c r="J177" s="197" t="n">
        <f aca="false">SUMIF($C$581:$C$12458,$C177,J$581:J$12458)</f>
        <v>175190</v>
      </c>
      <c r="K177" s="197" t="n">
        <f aca="false">SUMIF($C$581:$C$12458,$C177,K$581:K$12458)</f>
        <v>175190</v>
      </c>
      <c r="L177" s="197" t="n">
        <f aca="false">SUMIF($C$581:$C$12458,$C177,L$581:L$12458)</f>
        <v>0</v>
      </c>
      <c r="M177" s="48"/>
      <c r="N177" s="198" t="n">
        <f aca="false">SUMIF($C$581:$C$12458,$C177,N$581:N$12458)</f>
        <v>0</v>
      </c>
      <c r="O177" s="198" t="n">
        <f aca="false">SUMIF($C$581:$C$12458,$C177,O$581:O$12458)</f>
        <v>0</v>
      </c>
      <c r="P177" s="198" t="n">
        <f aca="false">SUMIF($C$581:$C$12458,$C177,P$581:P$12458)</f>
        <v>0</v>
      </c>
      <c r="Q177" s="198" t="n">
        <f aca="false">SUMIF($C$581:$C$12458,$C177,Q$581:Q$12458)</f>
        <v>0</v>
      </c>
      <c r="R177" s="198" t="n">
        <f aca="false">SUMIF($C$581:$C$12458,$C177,R$581:R$12458)</f>
        <v>0</v>
      </c>
      <c r="S177" s="198" t="n">
        <f aca="false">SUMIF($C$581:$C$12458,$C177,S$581:S$12458)</f>
        <v>0</v>
      </c>
      <c r="T177" s="198" t="n">
        <f aca="false">SUMIF($C$581:$C$12458,$C177,T$581:T$12458)</f>
        <v>0</v>
      </c>
      <c r="U177" s="194" t="n">
        <f aca="false">Q177-R177-S177-T177</f>
        <v>0</v>
      </c>
    </row>
    <row r="178" customFormat="false" ht="19.5" hidden="false" customHeight="false" outlineLevel="0" collapsed="false">
      <c r="A178" s="106" t="n">
        <v>60</v>
      </c>
      <c r="B178" s="71"/>
      <c r="C178" s="69" t="n">
        <v>209</v>
      </c>
      <c r="D178" s="86" t="s">
        <v>219</v>
      </c>
      <c r="E178" s="195" t="n">
        <f aca="false">SUMIF($C$581:$C$12458,$C178,E$581:E$12458)</f>
        <v>17200</v>
      </c>
      <c r="F178" s="75" t="n">
        <f aca="false">SUMIF($C$581:$C$12458,$C178,F$581:F$12458)</f>
        <v>15462</v>
      </c>
      <c r="G178" s="47" t="n">
        <f aca="false">(IF($E178&lt;&gt;0,$G$2,IF($F178&lt;&gt;0,$G$2,"")))</f>
        <v>1</v>
      </c>
      <c r="H178" s="48"/>
      <c r="I178" s="196" t="n">
        <f aca="false">SUMIF($C$581:$C$12458,$C178,I$581:I$12458)</f>
        <v>0</v>
      </c>
      <c r="J178" s="197" t="n">
        <f aca="false">SUMIF($C$581:$C$12458,$C178,J$581:J$12458)</f>
        <v>15462</v>
      </c>
      <c r="K178" s="197" t="n">
        <f aca="false">SUMIF($C$581:$C$12458,$C178,K$581:K$12458)</f>
        <v>15462</v>
      </c>
      <c r="L178" s="197" t="n">
        <f aca="false">SUMIF($C$581:$C$12458,$C178,L$581:L$12458)</f>
        <v>0</v>
      </c>
      <c r="M178" s="48"/>
      <c r="N178" s="198" t="n">
        <f aca="false">SUMIF($C$581:$C$12458,$C178,N$581:N$12458)</f>
        <v>0</v>
      </c>
      <c r="O178" s="198" t="n">
        <f aca="false">SUMIF($C$581:$C$12458,$C178,O$581:O$12458)</f>
        <v>0</v>
      </c>
      <c r="P178" s="198" t="n">
        <f aca="false">SUMIF($C$581:$C$12458,$C178,P$581:P$12458)</f>
        <v>0</v>
      </c>
      <c r="Q178" s="198" t="n">
        <f aca="false">SUMIF($C$581:$C$12458,$C178,Q$581:Q$12458)</f>
        <v>0</v>
      </c>
      <c r="R178" s="198" t="n">
        <f aca="false">SUMIF($C$581:$C$12458,$C178,R$581:R$12458)</f>
        <v>0</v>
      </c>
      <c r="S178" s="198" t="n">
        <f aca="false">SUMIF($C$581:$C$12458,$C178,S$581:S$12458)</f>
        <v>0</v>
      </c>
      <c r="T178" s="198" t="n">
        <f aca="false">SUMIF($C$581:$C$12458,$C178,T$581:T$12458)</f>
        <v>0</v>
      </c>
      <c r="U178" s="194" t="n">
        <f aca="false">Q178-R178-S178-T178</f>
        <v>0</v>
      </c>
    </row>
    <row r="179" s="58" customFormat="true" ht="19.5" hidden="false" customHeight="false" outlineLevel="0" collapsed="false">
      <c r="A179" s="105" t="n">
        <v>65</v>
      </c>
      <c r="B179" s="59" t="n">
        <v>500</v>
      </c>
      <c r="C179" s="92" t="s">
        <v>220</v>
      </c>
      <c r="D179" s="92"/>
      <c r="E179" s="199" t="n">
        <f aca="false">SUMIF($B$581:$B$12458,$B179,E$581:E$12458)</f>
        <v>1065294</v>
      </c>
      <c r="F179" s="200" t="n">
        <f aca="false">SUMIF($B$581:$B$12458,$B179,F$581:F$12458)</f>
        <v>833134</v>
      </c>
      <c r="G179" s="47" t="n">
        <f aca="false">(IF($E179&lt;&gt;0,$G$2,IF($F179&lt;&gt;0,$G$2,"")))</f>
        <v>1</v>
      </c>
      <c r="H179" s="48"/>
      <c r="I179" s="201" t="n">
        <f aca="false">SUMIF($B$581:$B$12458,$B179,I$581:I$12458)</f>
        <v>0</v>
      </c>
      <c r="J179" s="202" t="n">
        <f aca="false">SUMIF($B$581:$B$12458,$B179,J$581:J$12458)</f>
        <v>833134</v>
      </c>
      <c r="K179" s="202" t="n">
        <f aca="false">SUMIF($B$581:$B$12458,$B179,K$581:K$12458)</f>
        <v>833134</v>
      </c>
      <c r="L179" s="202" t="n">
        <f aca="false">SUMIF($B$581:$B$12458,$B179,L$581:L$12458)</f>
        <v>0</v>
      </c>
      <c r="M179" s="48"/>
      <c r="N179" s="203" t="n">
        <f aca="false">SUMIF($B$581:$B$12458,$B179,N$581:N$12458)</f>
        <v>0</v>
      </c>
      <c r="O179" s="203" t="n">
        <f aca="false">SUMIF($B$581:$B$12458,$B179,O$581:O$12458)</f>
        <v>0</v>
      </c>
      <c r="P179" s="203" t="n">
        <f aca="false">SUMIF($B$581:$B$12458,$B179,P$581:P$12458)</f>
        <v>0</v>
      </c>
      <c r="Q179" s="203" t="n">
        <f aca="false">SUMIF($B$581:$B$12458,$B179,Q$581:Q$12458)</f>
        <v>0</v>
      </c>
      <c r="R179" s="203" t="n">
        <f aca="false">SUMIF($B$581:$B$12458,$B179,R$581:R$12458)</f>
        <v>0</v>
      </c>
      <c r="S179" s="203" t="n">
        <f aca="false">SUMIF($B$581:$B$12458,$B179,S$581:S$12458)</f>
        <v>0</v>
      </c>
      <c r="T179" s="203" t="n">
        <f aca="false">SUMIF($B$581:$B$12458,$B179,T$581:T$12458)</f>
        <v>0</v>
      </c>
      <c r="U179" s="194" t="n">
        <f aca="false">Q179-R179-S179-T179</f>
        <v>0</v>
      </c>
    </row>
    <row r="180" customFormat="false" ht="32.25" hidden="false" customHeight="false" outlineLevel="0" collapsed="false">
      <c r="A180" s="106" t="n">
        <v>70</v>
      </c>
      <c r="B180" s="71"/>
      <c r="C180" s="205" t="n">
        <v>551</v>
      </c>
      <c r="D180" s="206" t="s">
        <v>221</v>
      </c>
      <c r="E180" s="195" t="n">
        <f aca="false">SUMIF($C$581:$C$12458,$C180,E$581:E$12458)</f>
        <v>699618</v>
      </c>
      <c r="F180" s="75" t="n">
        <f aca="false">SUMIF($C$581:$C$12458,$C180,F$581:F$12458)</f>
        <v>530223</v>
      </c>
      <c r="G180" s="47" t="n">
        <f aca="false">(IF($E180&lt;&gt;0,$G$2,IF($F180&lt;&gt;0,$G$2,"")))</f>
        <v>1</v>
      </c>
      <c r="H180" s="48"/>
      <c r="I180" s="196" t="n">
        <f aca="false">SUMIF($C$581:$C$12458,$C180,I$581:I$12458)</f>
        <v>0</v>
      </c>
      <c r="J180" s="197" t="n">
        <f aca="false">SUMIF($C$581:$C$12458,$C180,J$581:J$12458)</f>
        <v>530223</v>
      </c>
      <c r="K180" s="197" t="n">
        <f aca="false">SUMIF($C$581:$C$12458,$C180,K$581:K$12458)</f>
        <v>530223</v>
      </c>
      <c r="L180" s="197" t="n">
        <f aca="false">SUMIF($C$581:$C$12458,$C180,L$581:L$12458)</f>
        <v>0</v>
      </c>
      <c r="M180" s="48"/>
      <c r="N180" s="198" t="n">
        <f aca="false">SUMIF($C$581:$C$12458,$C180,N$581:N$12458)</f>
        <v>0</v>
      </c>
      <c r="O180" s="198" t="n">
        <f aca="false">SUMIF($C$581:$C$12458,$C180,O$581:O$12458)</f>
        <v>0</v>
      </c>
      <c r="P180" s="198" t="n">
        <f aca="false">SUMIF($C$581:$C$12458,$C180,P$581:P$12458)</f>
        <v>0</v>
      </c>
      <c r="Q180" s="198" t="n">
        <f aca="false">SUMIF($C$581:$C$12458,$C180,Q$581:Q$12458)</f>
        <v>0</v>
      </c>
      <c r="R180" s="198" t="n">
        <f aca="false">SUMIF($C$581:$C$12458,$C180,R$581:R$12458)</f>
        <v>0</v>
      </c>
      <c r="S180" s="198" t="n">
        <f aca="false">SUMIF($C$581:$C$12458,$C180,S$581:S$12458)</f>
        <v>0</v>
      </c>
      <c r="T180" s="198" t="n">
        <f aca="false">SUMIF($C$581:$C$12458,$C180,T$581:T$12458)</f>
        <v>0</v>
      </c>
      <c r="U180" s="194" t="n">
        <f aca="false">Q180-R180-S180-T180</f>
        <v>0</v>
      </c>
    </row>
    <row r="181" customFormat="false" ht="32.25" hidden="true" customHeight="false" outlineLevel="0" collapsed="false">
      <c r="A181" s="106" t="n">
        <v>75</v>
      </c>
      <c r="B181" s="71"/>
      <c r="C181" s="207" t="n">
        <f aca="false">C180+1</f>
        <v>552</v>
      </c>
      <c r="D181" s="208" t="s">
        <v>222</v>
      </c>
      <c r="E181" s="195" t="n">
        <f aca="false">SUMIF($C$581:$C$12458,$C181,E$581:E$12458)</f>
        <v>0</v>
      </c>
      <c r="F181" s="75" t="n">
        <f aca="false">SUMIF($C$581:$C$12458,$C181,F$581:F$12458)</f>
        <v>0</v>
      </c>
      <c r="G181" s="47" t="str">
        <f aca="false">(IF($E181&lt;&gt;0,$G$2,IF($F181&lt;&gt;0,$G$2,"")))</f>
        <v/>
      </c>
      <c r="H181" s="48"/>
      <c r="I181" s="196" t="n">
        <f aca="false">SUMIF($C$581:$C$12458,$C181,I$581:I$12458)</f>
        <v>0</v>
      </c>
      <c r="J181" s="197" t="n">
        <f aca="false">SUMIF($C$581:$C$12458,$C181,J$581:J$12458)</f>
        <v>0</v>
      </c>
      <c r="K181" s="197" t="n">
        <f aca="false">SUMIF($C$581:$C$12458,$C181,K$581:K$12458)</f>
        <v>0</v>
      </c>
      <c r="L181" s="197" t="n">
        <f aca="false">SUMIF($C$581:$C$12458,$C181,L$581:L$12458)</f>
        <v>0</v>
      </c>
      <c r="M181" s="48"/>
      <c r="N181" s="198" t="n">
        <f aca="false">SUMIF($C$581:$C$12458,$C181,N$581:N$12458)</f>
        <v>0</v>
      </c>
      <c r="O181" s="198" t="n">
        <f aca="false">SUMIF($C$581:$C$12458,$C181,O$581:O$12458)</f>
        <v>0</v>
      </c>
      <c r="P181" s="198" t="n">
        <f aca="false">SUMIF($C$581:$C$12458,$C181,P$581:P$12458)</f>
        <v>0</v>
      </c>
      <c r="Q181" s="198" t="n">
        <f aca="false">SUMIF($C$581:$C$12458,$C181,Q$581:Q$12458)</f>
        <v>0</v>
      </c>
      <c r="R181" s="198" t="n">
        <f aca="false">SUMIF($C$581:$C$12458,$C181,R$581:R$12458)</f>
        <v>0</v>
      </c>
      <c r="S181" s="198" t="n">
        <f aca="false">SUMIF($C$581:$C$12458,$C181,S$581:S$12458)</f>
        <v>0</v>
      </c>
      <c r="T181" s="198" t="n">
        <f aca="false">SUMIF($C$581:$C$12458,$C181,T$581:T$12458)</f>
        <v>0</v>
      </c>
      <c r="U181" s="194" t="n">
        <f aca="false">Q181-R181-S181-T181</f>
        <v>0</v>
      </c>
    </row>
    <row r="182" customFormat="false" ht="19.5" hidden="false" customHeight="false" outlineLevel="0" collapsed="false">
      <c r="A182" s="106" t="n">
        <v>80</v>
      </c>
      <c r="B182" s="71"/>
      <c r="C182" s="207" t="n">
        <v>560</v>
      </c>
      <c r="D182" s="209" t="s">
        <v>223</v>
      </c>
      <c r="E182" s="195" t="n">
        <f aca="false">SUMIF($C$581:$C$12458,$C182,E$581:E$12458)</f>
        <v>285649</v>
      </c>
      <c r="F182" s="75" t="n">
        <f aca="false">SUMIF($C$581:$C$12458,$C182,F$581:F$12458)</f>
        <v>228446</v>
      </c>
      <c r="G182" s="47" t="n">
        <f aca="false">(IF($E182&lt;&gt;0,$G$2,IF($F182&lt;&gt;0,$G$2,"")))</f>
        <v>1</v>
      </c>
      <c r="H182" s="48"/>
      <c r="I182" s="196" t="n">
        <f aca="false">SUMIF($C$581:$C$12458,$C182,I$581:I$12458)</f>
        <v>0</v>
      </c>
      <c r="J182" s="197" t="n">
        <f aca="false">SUMIF($C$581:$C$12458,$C182,J$581:J$12458)</f>
        <v>228446</v>
      </c>
      <c r="K182" s="197" t="n">
        <f aca="false">SUMIF($C$581:$C$12458,$C182,K$581:K$12458)</f>
        <v>228446</v>
      </c>
      <c r="L182" s="197" t="n">
        <f aca="false">SUMIF($C$581:$C$12458,$C182,L$581:L$12458)</f>
        <v>0</v>
      </c>
      <c r="M182" s="48"/>
      <c r="N182" s="198" t="n">
        <f aca="false">SUMIF($C$581:$C$12458,$C182,N$581:N$12458)</f>
        <v>0</v>
      </c>
      <c r="O182" s="198" t="n">
        <f aca="false">SUMIF($C$581:$C$12458,$C182,O$581:O$12458)</f>
        <v>0</v>
      </c>
      <c r="P182" s="198" t="n">
        <f aca="false">SUMIF($C$581:$C$12458,$C182,P$581:P$12458)</f>
        <v>0</v>
      </c>
      <c r="Q182" s="198" t="n">
        <f aca="false">SUMIF($C$581:$C$12458,$C182,Q$581:Q$12458)</f>
        <v>0</v>
      </c>
      <c r="R182" s="198" t="n">
        <f aca="false">SUMIF($C$581:$C$12458,$C182,R$581:R$12458)</f>
        <v>0</v>
      </c>
      <c r="S182" s="198" t="n">
        <f aca="false">SUMIF($C$581:$C$12458,$C182,S$581:S$12458)</f>
        <v>0</v>
      </c>
      <c r="T182" s="198" t="n">
        <f aca="false">SUMIF($C$581:$C$12458,$C182,T$581:T$12458)</f>
        <v>0</v>
      </c>
      <c r="U182" s="194" t="n">
        <f aca="false">Q182-R182-S182-T182</f>
        <v>0</v>
      </c>
    </row>
    <row r="183" customFormat="false" ht="22.5" hidden="false" customHeight="true" outlineLevel="0" collapsed="false">
      <c r="A183" s="106" t="n">
        <v>85</v>
      </c>
      <c r="B183" s="71"/>
      <c r="C183" s="207" t="n">
        <v>580</v>
      </c>
      <c r="D183" s="208" t="s">
        <v>224</v>
      </c>
      <c r="E183" s="195" t="n">
        <f aca="false">SUMIF($C$581:$C$12458,$C183,E$581:E$12458)</f>
        <v>80027</v>
      </c>
      <c r="F183" s="75" t="n">
        <f aca="false">SUMIF($C$581:$C$12458,$C183,F$581:F$12458)</f>
        <v>74465</v>
      </c>
      <c r="G183" s="47" t="n">
        <f aca="false">(IF($E183&lt;&gt;0,$G$2,IF($F183&lt;&gt;0,$G$2,"")))</f>
        <v>1</v>
      </c>
      <c r="H183" s="48"/>
      <c r="I183" s="196" t="n">
        <f aca="false">SUMIF($C$581:$C$12458,$C183,I$581:I$12458)</f>
        <v>0</v>
      </c>
      <c r="J183" s="197" t="n">
        <f aca="false">SUMIF($C$581:$C$12458,$C183,J$581:J$12458)</f>
        <v>74465</v>
      </c>
      <c r="K183" s="197" t="n">
        <f aca="false">SUMIF($C$581:$C$12458,$C183,K$581:K$12458)</f>
        <v>74465</v>
      </c>
      <c r="L183" s="197" t="n">
        <f aca="false">SUMIF($C$581:$C$12458,$C183,L$581:L$12458)</f>
        <v>0</v>
      </c>
      <c r="M183" s="48"/>
      <c r="N183" s="198" t="n">
        <f aca="false">SUMIF($C$581:$C$12458,$C183,N$581:N$12458)</f>
        <v>0</v>
      </c>
      <c r="O183" s="198" t="n">
        <f aca="false">SUMIF($C$581:$C$12458,$C183,O$581:O$12458)</f>
        <v>0</v>
      </c>
      <c r="P183" s="198" t="n">
        <f aca="false">SUMIF($C$581:$C$12458,$C183,P$581:P$12458)</f>
        <v>0</v>
      </c>
      <c r="Q183" s="198" t="n">
        <f aca="false">SUMIF($C$581:$C$12458,$C183,Q$581:Q$12458)</f>
        <v>0</v>
      </c>
      <c r="R183" s="198" t="n">
        <f aca="false">SUMIF($C$581:$C$12458,$C183,R$581:R$12458)</f>
        <v>0</v>
      </c>
      <c r="S183" s="198" t="n">
        <f aca="false">SUMIF($C$581:$C$12458,$C183,S$581:S$12458)</f>
        <v>0</v>
      </c>
      <c r="T183" s="198" t="n">
        <f aca="false">SUMIF($C$581:$C$12458,$C183,T$581:T$12458)</f>
        <v>0</v>
      </c>
      <c r="U183" s="194" t="n">
        <f aca="false">Q183-R183-S183-T183</f>
        <v>0</v>
      </c>
    </row>
    <row r="184" customFormat="false" ht="32.25" hidden="true" customHeight="false" outlineLevel="0" collapsed="false">
      <c r="A184" s="106" t="n">
        <v>90</v>
      </c>
      <c r="B184" s="71"/>
      <c r="C184" s="210" t="n">
        <v>590</v>
      </c>
      <c r="D184" s="211" t="s">
        <v>225</v>
      </c>
      <c r="E184" s="195" t="n">
        <f aca="false">SUMIF($C$581:$C$12458,$C184,E$581:E$12458)</f>
        <v>0</v>
      </c>
      <c r="F184" s="75" t="n">
        <f aca="false">SUMIF($C$581:$C$12458,$C184,F$581:F$12458)</f>
        <v>0</v>
      </c>
      <c r="G184" s="47" t="str">
        <f aca="false">(IF($E184&lt;&gt;0,$G$2,IF($F184&lt;&gt;0,$G$2,"")))</f>
        <v/>
      </c>
      <c r="H184" s="48"/>
      <c r="I184" s="196" t="n">
        <f aca="false">SUMIF($C$581:$C$12458,$C184,I$581:I$12458)</f>
        <v>0</v>
      </c>
      <c r="J184" s="197" t="n">
        <f aca="false">SUMIF($C$581:$C$12458,$C184,J$581:J$12458)</f>
        <v>0</v>
      </c>
      <c r="K184" s="197" t="n">
        <f aca="false">SUMIF($C$581:$C$12458,$C184,K$581:K$12458)</f>
        <v>0</v>
      </c>
      <c r="L184" s="197" t="n">
        <f aca="false">SUMIF($C$581:$C$12458,$C184,L$581:L$12458)</f>
        <v>0</v>
      </c>
      <c r="M184" s="48"/>
      <c r="N184" s="198" t="n">
        <f aca="false">SUMIF($C$581:$C$12458,$C184,N$581:N$12458)</f>
        <v>0</v>
      </c>
      <c r="O184" s="198" t="n">
        <f aca="false">SUMIF($C$581:$C$12458,$C184,O$581:O$12458)</f>
        <v>0</v>
      </c>
      <c r="P184" s="198" t="n">
        <f aca="false">SUMIF($C$581:$C$12458,$C184,P$581:P$12458)</f>
        <v>0</v>
      </c>
      <c r="Q184" s="198" t="n">
        <f aca="false">SUMIF($C$581:$C$12458,$C184,Q$581:Q$12458)</f>
        <v>0</v>
      </c>
      <c r="R184" s="198" t="n">
        <f aca="false">SUMIF($C$581:$C$12458,$C184,R$581:R$12458)</f>
        <v>0</v>
      </c>
      <c r="S184" s="198" t="n">
        <f aca="false">SUMIF($C$581:$C$12458,$C184,S$581:S$12458)</f>
        <v>0</v>
      </c>
      <c r="T184" s="198" t="n">
        <f aca="false">SUMIF($C$581:$C$12458,$C184,T$581:T$12458)</f>
        <v>0</v>
      </c>
      <c r="U184" s="194" t="n">
        <f aca="false">Q184-R184-S184-T184</f>
        <v>0</v>
      </c>
    </row>
    <row r="185" s="58" customFormat="true" ht="24" hidden="true" customHeight="true" outlineLevel="0" collapsed="false">
      <c r="A185" s="105" t="n">
        <v>115</v>
      </c>
      <c r="B185" s="59" t="n">
        <v>800</v>
      </c>
      <c r="C185" s="212" t="s">
        <v>226</v>
      </c>
      <c r="D185" s="212"/>
      <c r="E185" s="199" t="n">
        <f aca="false">SUMIF($B$581:$B$12458,$B185,E$581:E$12458)</f>
        <v>0</v>
      </c>
      <c r="F185" s="200" t="n">
        <f aca="false">SUMIF($B$581:$B$12458,$B185,F$581:F$12458)</f>
        <v>0</v>
      </c>
      <c r="G185" s="47" t="str">
        <f aca="false">(IF($E185&lt;&gt;0,$G$2,IF($F185&lt;&gt;0,$G$2,"")))</f>
        <v/>
      </c>
      <c r="H185" s="48"/>
      <c r="I185" s="201" t="n">
        <f aca="false">SUMIF($B$581:$B$12458,$B185,I$581:I$12458)</f>
        <v>0</v>
      </c>
      <c r="J185" s="202" t="n">
        <f aca="false">SUMIF($B$581:$B$12458,$B185,J$581:J$12458)</f>
        <v>0</v>
      </c>
      <c r="K185" s="202" t="n">
        <f aca="false">SUMIF($B$581:$B$12458,$B185,K$581:K$12458)</f>
        <v>0</v>
      </c>
      <c r="L185" s="202" t="n">
        <f aca="false">SUMIF($B$581:$B$12458,$B185,L$581:L$12458)</f>
        <v>0</v>
      </c>
      <c r="M185" s="48"/>
      <c r="N185" s="203" t="n">
        <f aca="false">SUMIF($B$581:$B$12458,$B185,N$581:N$12458)</f>
        <v>0</v>
      </c>
      <c r="O185" s="203" t="n">
        <f aca="false">SUMIF($B$581:$B$12458,$B185,O$581:O$12458)</f>
        <v>0</v>
      </c>
      <c r="P185" s="203" t="n">
        <f aca="false">SUMIF($B$581:$B$12458,$B185,P$581:P$12458)</f>
        <v>0</v>
      </c>
      <c r="Q185" s="203" t="n">
        <f aca="false">SUMIF($B$581:$B$12458,$B185,Q$581:Q$12458)</f>
        <v>0</v>
      </c>
      <c r="R185" s="203" t="n">
        <f aca="false">SUMIF($B$581:$B$12458,$B185,R$581:R$12458)</f>
        <v>0</v>
      </c>
      <c r="S185" s="203" t="n">
        <f aca="false">SUMIF($B$581:$B$12458,$B185,S$581:S$12458)</f>
        <v>0</v>
      </c>
      <c r="T185" s="203" t="n">
        <f aca="false">SUMIF($B$581:$B$12458,$B185,T$581:T$12458)</f>
        <v>0</v>
      </c>
      <c r="U185" s="194" t="n">
        <f aca="false">Q185-R185-S185-T185</f>
        <v>0</v>
      </c>
    </row>
    <row r="186" s="58" customFormat="true" ht="19.5" hidden="false" customHeight="false" outlineLevel="0" collapsed="false">
      <c r="A186" s="105" t="n">
        <v>125</v>
      </c>
      <c r="B186" s="59" t="n">
        <v>1000</v>
      </c>
      <c r="C186" s="77" t="s">
        <v>227</v>
      </c>
      <c r="D186" s="77"/>
      <c r="E186" s="199" t="n">
        <f aca="false">SUMIF($B$581:$B$12458,$B186,E$581:E$12458)</f>
        <v>2445163</v>
      </c>
      <c r="F186" s="200" t="n">
        <f aca="false">SUMIF($B$581:$B$12458,$B186,F$581:F$12458)</f>
        <v>1437382</v>
      </c>
      <c r="G186" s="47" t="n">
        <f aca="false">(IF($E186&lt;&gt;0,$G$2,IF($F186&lt;&gt;0,$G$2,"")))</f>
        <v>1</v>
      </c>
      <c r="H186" s="48"/>
      <c r="I186" s="201" t="n">
        <f aca="false">SUMIF($B$581:$B$12458,$B186,I$581:I$12458)</f>
        <v>16178</v>
      </c>
      <c r="J186" s="202" t="n">
        <f aca="false">SUMIF($B$581:$B$12458,$B186,J$581:J$12458)</f>
        <v>1444780</v>
      </c>
      <c r="K186" s="202" t="n">
        <f aca="false">SUMIF($B$581:$B$12458,$B186,K$581:K$12458)</f>
        <v>1437382</v>
      </c>
      <c r="L186" s="202" t="n">
        <f aca="false">SUMIF($B$581:$B$12458,$B186,L$581:L$12458)</f>
        <v>23576</v>
      </c>
      <c r="M186" s="48"/>
      <c r="N186" s="201" t="n">
        <f aca="false">SUMIF($B$581:$B$12458,$B186,N$581:N$12458)</f>
        <v>302707</v>
      </c>
      <c r="O186" s="201" t="n">
        <f aca="false">SUMIF($B$581:$B$12458,$B186,O$581:O$12458)</f>
        <v>1207975</v>
      </c>
      <c r="P186" s="201" t="n">
        <f aca="false">SUMIF($B$581:$B$12458,$B186,P$581:P$12458)</f>
        <v>1208780</v>
      </c>
      <c r="Q186" s="201" t="n">
        <f aca="false">SUMIF($B$581:$B$12458,$B186,Q$581:Q$12458)</f>
        <v>301902</v>
      </c>
      <c r="R186" s="201" t="n">
        <f aca="false">SUMIF($B$581:$B$12458,$B186,R$581:R$12458)</f>
        <v>0</v>
      </c>
      <c r="S186" s="201" t="n">
        <f aca="false">SUMIF($B$581:$B$12458,$B186,S$581:S$12458)</f>
        <v>264613</v>
      </c>
      <c r="T186" s="201" t="n">
        <f aca="false">SUMIF($B$581:$B$12458,$B186,T$581:T$12458)</f>
        <v>37289</v>
      </c>
      <c r="U186" s="194" t="n">
        <f aca="false">Q186-R186-S186-T186</f>
        <v>0</v>
      </c>
    </row>
    <row r="187" customFormat="false" ht="19.5" hidden="false" customHeight="false" outlineLevel="0" collapsed="false">
      <c r="A187" s="106" t="n">
        <v>130</v>
      </c>
      <c r="B187" s="49"/>
      <c r="C187" s="80" t="n">
        <v>1011</v>
      </c>
      <c r="D187" s="213" t="s">
        <v>228</v>
      </c>
      <c r="E187" s="195" t="n">
        <f aca="false">SUMIF($C$581:$C$12458,$C187,E$581:E$12458)</f>
        <v>1200</v>
      </c>
      <c r="F187" s="75" t="n">
        <f aca="false">SUMIF($C$581:$C$12458,$C187,F$581:F$12458)</f>
        <v>450</v>
      </c>
      <c r="G187" s="47" t="n">
        <f aca="false">(IF($E187&lt;&gt;0,$G$2,IF($F187&lt;&gt;0,$G$2,"")))</f>
        <v>1</v>
      </c>
      <c r="H187" s="48"/>
      <c r="I187" s="196" t="n">
        <f aca="false">SUMIF($C$581:$C$12458,$C187,I$581:I$12458)</f>
        <v>0</v>
      </c>
      <c r="J187" s="197" t="n">
        <f aca="false">SUMIF($C$581:$C$12458,$C187,J$581:J$12458)</f>
        <v>501</v>
      </c>
      <c r="K187" s="197" t="n">
        <f aca="false">SUMIF($C$581:$C$12458,$C187,K$581:K$12458)</f>
        <v>450</v>
      </c>
      <c r="L187" s="197" t="n">
        <f aca="false">SUMIF($C$581:$C$12458,$C187,L$581:L$12458)</f>
        <v>51</v>
      </c>
      <c r="M187" s="48"/>
      <c r="N187" s="196" t="n">
        <f aca="false">SUMIF($C$581:$C$12458,$C187,N$581:N$12458)</f>
        <v>0</v>
      </c>
      <c r="O187" s="196" t="n">
        <f aca="false">SUMIF($C$581:$C$12458,$C187,O$581:O$12458)</f>
        <v>501</v>
      </c>
      <c r="P187" s="196" t="n">
        <f aca="false">SUMIF($C$581:$C$12458,$C187,P$581:P$12458)</f>
        <v>501</v>
      </c>
      <c r="Q187" s="196" t="n">
        <f aca="false">SUMIF($C$581:$C$12458,$C187,Q$581:Q$12458)</f>
        <v>0</v>
      </c>
      <c r="R187" s="196" t="n">
        <f aca="false">SUMIF($C$581:$C$12458,$C187,R$581:R$12458)</f>
        <v>0</v>
      </c>
      <c r="S187" s="196" t="n">
        <f aca="false">SUMIF($C$581:$C$12458,$C187,S$581:S$12458)</f>
        <v>0</v>
      </c>
      <c r="T187" s="196" t="n">
        <f aca="false">SUMIF($C$581:$C$12458,$C187,T$581:T$12458)</f>
        <v>0</v>
      </c>
      <c r="U187" s="194" t="n">
        <f aca="false">Q187-R187-S187-T187</f>
        <v>0</v>
      </c>
    </row>
    <row r="188" customFormat="false" ht="19.5" hidden="false" customHeight="false" outlineLevel="0" collapsed="false">
      <c r="A188" s="106" t="n">
        <v>135</v>
      </c>
      <c r="B188" s="49"/>
      <c r="C188" s="50" t="n">
        <v>1012</v>
      </c>
      <c r="D188" s="81" t="s">
        <v>229</v>
      </c>
      <c r="E188" s="195" t="n">
        <f aca="false">SUMIF($C$581:$C$12458,$C188,E$581:E$12458)</f>
        <v>1000</v>
      </c>
      <c r="F188" s="75" t="n">
        <f aca="false">SUMIF($C$581:$C$12458,$C188,F$581:F$12458)</f>
        <v>0</v>
      </c>
      <c r="G188" s="47" t="n">
        <f aca="false">(IF($E188&lt;&gt;0,$G$2,IF($F188&lt;&gt;0,$G$2,"")))</f>
        <v>1</v>
      </c>
      <c r="H188" s="48"/>
      <c r="I188" s="196" t="n">
        <f aca="false">SUMIF($C$581:$C$12458,$C188,I$581:I$12458)</f>
        <v>0</v>
      </c>
      <c r="J188" s="197" t="n">
        <f aca="false">SUMIF($C$581:$C$12458,$C188,J$581:J$12458)</f>
        <v>0</v>
      </c>
      <c r="K188" s="197" t="n">
        <f aca="false">SUMIF($C$581:$C$12458,$C188,K$581:K$12458)</f>
        <v>0</v>
      </c>
      <c r="L188" s="197" t="n">
        <f aca="false">SUMIF($C$581:$C$12458,$C188,L$581:L$12458)</f>
        <v>0</v>
      </c>
      <c r="M188" s="48"/>
      <c r="N188" s="196" t="n">
        <f aca="false">SUMIF($C$581:$C$12458,$C188,N$581:N$12458)</f>
        <v>0</v>
      </c>
      <c r="O188" s="196" t="n">
        <f aca="false">SUMIF($C$581:$C$12458,$C188,O$581:O$12458)</f>
        <v>0</v>
      </c>
      <c r="P188" s="196" t="n">
        <f aca="false">SUMIF($C$581:$C$12458,$C188,P$581:P$12458)</f>
        <v>0</v>
      </c>
      <c r="Q188" s="196" t="n">
        <f aca="false">SUMIF($C$581:$C$12458,$C188,Q$581:Q$12458)</f>
        <v>0</v>
      </c>
      <c r="R188" s="196" t="n">
        <f aca="false">SUMIF($C$581:$C$12458,$C188,R$581:R$12458)</f>
        <v>0</v>
      </c>
      <c r="S188" s="196" t="n">
        <f aca="false">SUMIF($C$581:$C$12458,$C188,S$581:S$12458)</f>
        <v>0</v>
      </c>
      <c r="T188" s="196" t="n">
        <f aca="false">SUMIF($C$581:$C$12458,$C188,T$581:T$12458)</f>
        <v>0</v>
      </c>
      <c r="U188" s="194" t="n">
        <f aca="false">Q188-R188-S188-T188</f>
        <v>0</v>
      </c>
    </row>
    <row r="189" customFormat="false" ht="19.5" hidden="false" customHeight="false" outlineLevel="0" collapsed="false">
      <c r="A189" s="106" t="n">
        <v>140</v>
      </c>
      <c r="B189" s="49"/>
      <c r="C189" s="50" t="n">
        <v>1013</v>
      </c>
      <c r="D189" s="81" t="s">
        <v>230</v>
      </c>
      <c r="E189" s="195" t="n">
        <f aca="false">SUMIF($C$581:$C$12458,$C189,E$581:E$12458)</f>
        <v>4000</v>
      </c>
      <c r="F189" s="75" t="n">
        <f aca="false">SUMIF($C$581:$C$12458,$C189,F$581:F$12458)</f>
        <v>26</v>
      </c>
      <c r="G189" s="47" t="n">
        <f aca="false">(IF($E189&lt;&gt;0,$G$2,IF($F189&lt;&gt;0,$G$2,"")))</f>
        <v>1</v>
      </c>
      <c r="H189" s="48"/>
      <c r="I189" s="196" t="n">
        <f aca="false">SUMIF($C$581:$C$12458,$C189,I$581:I$12458)</f>
        <v>0</v>
      </c>
      <c r="J189" s="197" t="n">
        <f aca="false">SUMIF($C$581:$C$12458,$C189,J$581:J$12458)</f>
        <v>26</v>
      </c>
      <c r="K189" s="197" t="n">
        <f aca="false">SUMIF($C$581:$C$12458,$C189,K$581:K$12458)</f>
        <v>26</v>
      </c>
      <c r="L189" s="197" t="n">
        <f aca="false">SUMIF($C$581:$C$12458,$C189,L$581:L$12458)</f>
        <v>0</v>
      </c>
      <c r="M189" s="48"/>
      <c r="N189" s="196" t="n">
        <f aca="false">SUMIF($C$581:$C$12458,$C189,N$581:N$12458)</f>
        <v>0</v>
      </c>
      <c r="O189" s="196" t="n">
        <f aca="false">SUMIF($C$581:$C$12458,$C189,O$581:O$12458)</f>
        <v>26</v>
      </c>
      <c r="P189" s="196" t="n">
        <f aca="false">SUMIF($C$581:$C$12458,$C189,P$581:P$12458)</f>
        <v>26</v>
      </c>
      <c r="Q189" s="196" t="n">
        <f aca="false">SUMIF($C$581:$C$12458,$C189,Q$581:Q$12458)</f>
        <v>0</v>
      </c>
      <c r="R189" s="196" t="n">
        <f aca="false">SUMIF($C$581:$C$12458,$C189,R$581:R$12458)</f>
        <v>0</v>
      </c>
      <c r="S189" s="196" t="n">
        <f aca="false">SUMIF($C$581:$C$12458,$C189,S$581:S$12458)</f>
        <v>0</v>
      </c>
      <c r="T189" s="196" t="n">
        <f aca="false">SUMIF($C$581:$C$12458,$C189,T$581:T$12458)</f>
        <v>0</v>
      </c>
      <c r="U189" s="194" t="n">
        <f aca="false">Q189-R189-S189-T189</f>
        <v>0</v>
      </c>
    </row>
    <row r="190" customFormat="false" ht="19.5" hidden="false" customHeight="false" outlineLevel="0" collapsed="false">
      <c r="A190" s="106" t="n">
        <v>145</v>
      </c>
      <c r="B190" s="49"/>
      <c r="C190" s="50" t="n">
        <v>1014</v>
      </c>
      <c r="D190" s="81" t="s">
        <v>231</v>
      </c>
      <c r="E190" s="195" t="n">
        <f aca="false">SUMIF($C$581:$C$12458,$C190,E$581:E$12458)</f>
        <v>125524</v>
      </c>
      <c r="F190" s="75" t="n">
        <f aca="false">SUMIF($C$581:$C$12458,$C190,F$581:F$12458)</f>
        <v>59518</v>
      </c>
      <c r="G190" s="47" t="n">
        <f aca="false">(IF($E190&lt;&gt;0,$G$2,IF($F190&lt;&gt;0,$G$2,"")))</f>
        <v>1</v>
      </c>
      <c r="H190" s="48"/>
      <c r="I190" s="196" t="n">
        <f aca="false">SUMIF($C$581:$C$12458,$C190,I$581:I$12458)</f>
        <v>0</v>
      </c>
      <c r="J190" s="197" t="n">
        <f aca="false">SUMIF($C$581:$C$12458,$C190,J$581:J$12458)</f>
        <v>59518</v>
      </c>
      <c r="K190" s="197" t="n">
        <f aca="false">SUMIF($C$581:$C$12458,$C190,K$581:K$12458)</f>
        <v>59518</v>
      </c>
      <c r="L190" s="197" t="n">
        <f aca="false">SUMIF($C$581:$C$12458,$C190,L$581:L$12458)</f>
        <v>0</v>
      </c>
      <c r="M190" s="48"/>
      <c r="N190" s="196" t="n">
        <f aca="false">SUMIF($C$581:$C$12458,$C190,N$581:N$12458)</f>
        <v>0</v>
      </c>
      <c r="O190" s="196" t="n">
        <f aca="false">SUMIF($C$581:$C$12458,$C190,O$581:O$12458)</f>
        <v>65652</v>
      </c>
      <c r="P190" s="196" t="n">
        <f aca="false">SUMIF($C$581:$C$12458,$C190,P$581:P$12458)</f>
        <v>59518</v>
      </c>
      <c r="Q190" s="196" t="n">
        <f aca="false">SUMIF($C$581:$C$12458,$C190,Q$581:Q$12458)</f>
        <v>6134</v>
      </c>
      <c r="R190" s="196" t="n">
        <f aca="false">SUMIF($C$581:$C$12458,$C190,R$581:R$12458)</f>
        <v>0</v>
      </c>
      <c r="S190" s="196" t="n">
        <f aca="false">SUMIF($C$581:$C$12458,$C190,S$581:S$12458)</f>
        <v>6134</v>
      </c>
      <c r="T190" s="196" t="n">
        <f aca="false">SUMIF($C$581:$C$12458,$C190,T$581:T$12458)</f>
        <v>0</v>
      </c>
      <c r="U190" s="194" t="n">
        <f aca="false">Q190-R190-S190-T190</f>
        <v>0</v>
      </c>
    </row>
    <row r="191" customFormat="false" ht="19.5" hidden="false" customHeight="false" outlineLevel="0" collapsed="false">
      <c r="A191" s="106" t="n">
        <v>150</v>
      </c>
      <c r="B191" s="49"/>
      <c r="C191" s="50" t="n">
        <v>1015</v>
      </c>
      <c r="D191" s="81" t="s">
        <v>232</v>
      </c>
      <c r="E191" s="195" t="n">
        <f aca="false">SUMIF($C$581:$C$12458,$C191,E$581:E$12458)</f>
        <v>365196</v>
      </c>
      <c r="F191" s="75" t="n">
        <f aca="false">SUMIF($C$581:$C$12458,$C191,F$581:F$12458)</f>
        <v>267008</v>
      </c>
      <c r="G191" s="47" t="n">
        <f aca="false">(IF($E191&lt;&gt;0,$G$2,IF($F191&lt;&gt;0,$G$2,"")))</f>
        <v>1</v>
      </c>
      <c r="H191" s="48"/>
      <c r="I191" s="196" t="n">
        <f aca="false">SUMIF($C$581:$C$12458,$C191,I$581:I$12458)</f>
        <v>0</v>
      </c>
      <c r="J191" s="197" t="n">
        <f aca="false">SUMIF($C$581:$C$12458,$C191,J$581:J$12458)</f>
        <v>267023</v>
      </c>
      <c r="K191" s="197" t="n">
        <f aca="false">SUMIF($C$581:$C$12458,$C191,K$581:K$12458)</f>
        <v>267008</v>
      </c>
      <c r="L191" s="197" t="n">
        <f aca="false">SUMIF($C$581:$C$12458,$C191,L$581:L$12458)</f>
        <v>15</v>
      </c>
      <c r="M191" s="48"/>
      <c r="N191" s="196" t="n">
        <f aca="false">SUMIF($C$581:$C$12458,$C191,N$581:N$12458)</f>
        <v>0</v>
      </c>
      <c r="O191" s="196" t="n">
        <f aca="false">SUMIF($C$581:$C$12458,$C191,O$581:O$12458)</f>
        <v>300299</v>
      </c>
      <c r="P191" s="196" t="n">
        <f aca="false">SUMIF($C$581:$C$12458,$C191,P$581:P$12458)</f>
        <v>267023</v>
      </c>
      <c r="Q191" s="196" t="n">
        <f aca="false">SUMIF($C$581:$C$12458,$C191,Q$581:Q$12458)</f>
        <v>33276</v>
      </c>
      <c r="R191" s="196" t="n">
        <f aca="false">SUMIF($C$581:$C$12458,$C191,R$581:R$12458)</f>
        <v>0</v>
      </c>
      <c r="S191" s="196" t="n">
        <f aca="false">SUMIF($C$581:$C$12458,$C191,S$581:S$12458)</f>
        <v>30009</v>
      </c>
      <c r="T191" s="196" t="n">
        <f aca="false">SUMIF($C$581:$C$12458,$C191,T$581:T$12458)</f>
        <v>3267</v>
      </c>
      <c r="U191" s="194" t="n">
        <f aca="false">Q191-R191-S191-T191</f>
        <v>0</v>
      </c>
    </row>
    <row r="192" customFormat="false" ht="19.5" hidden="false" customHeight="false" outlineLevel="0" collapsed="false">
      <c r="A192" s="106" t="n">
        <v>155</v>
      </c>
      <c r="B192" s="49"/>
      <c r="C192" s="50" t="n">
        <v>1016</v>
      </c>
      <c r="D192" s="81" t="s">
        <v>233</v>
      </c>
      <c r="E192" s="195" t="n">
        <f aca="false">SUMIF($C$581:$C$12458,$C192,E$581:E$12458)</f>
        <v>1038967</v>
      </c>
      <c r="F192" s="75" t="n">
        <f aca="false">SUMIF($C$581:$C$12458,$C192,F$581:F$12458)</f>
        <v>427009</v>
      </c>
      <c r="G192" s="47" t="n">
        <f aca="false">(IF($E192&lt;&gt;0,$G$2,IF($F192&lt;&gt;0,$G$2,"")))</f>
        <v>1</v>
      </c>
      <c r="H192" s="48"/>
      <c r="I192" s="196" t="n">
        <f aca="false">SUMIF($C$581:$C$12458,$C192,I$581:I$12458)</f>
        <v>14768</v>
      </c>
      <c r="J192" s="197" t="n">
        <f aca="false">SUMIF($C$581:$C$12458,$C192,J$581:J$12458)</f>
        <v>435028</v>
      </c>
      <c r="K192" s="197" t="n">
        <f aca="false">SUMIF($C$581:$C$12458,$C192,K$581:K$12458)</f>
        <v>427009</v>
      </c>
      <c r="L192" s="197" t="n">
        <f aca="false">SUMIF($C$581:$C$12458,$C192,L$581:L$12458)</f>
        <v>22787</v>
      </c>
      <c r="M192" s="48"/>
      <c r="N192" s="196" t="n">
        <f aca="false">SUMIF($C$581:$C$12458,$C192,N$581:N$12458)</f>
        <v>288767</v>
      </c>
      <c r="O192" s="196" t="n">
        <f aca="false">SUMIF($C$581:$C$12458,$C192,O$581:O$12458)</f>
        <v>215280</v>
      </c>
      <c r="P192" s="196" t="n">
        <f aca="false">SUMIF($C$581:$C$12458,$C192,P$581:P$12458)</f>
        <v>435028</v>
      </c>
      <c r="Q192" s="196" t="n">
        <f aca="false">SUMIF($C$581:$C$12458,$C192,Q$581:Q$12458)</f>
        <v>69019</v>
      </c>
      <c r="R192" s="196" t="n">
        <f aca="false">SUMIF($C$581:$C$12458,$C192,R$581:R$12458)</f>
        <v>0</v>
      </c>
      <c r="S192" s="196" t="n">
        <f aca="false">SUMIF($C$581:$C$12458,$C192,S$581:S$12458)</f>
        <v>69019</v>
      </c>
      <c r="T192" s="196" t="n">
        <f aca="false">SUMIF($C$581:$C$12458,$C192,T$581:T$12458)</f>
        <v>0</v>
      </c>
      <c r="U192" s="194" t="n">
        <f aca="false">Q192-R192-S192-T192</f>
        <v>0</v>
      </c>
    </row>
    <row r="193" customFormat="false" ht="19.5" hidden="false" customHeight="false" outlineLevel="0" collapsed="false">
      <c r="A193" s="106" t="n">
        <v>160</v>
      </c>
      <c r="B193" s="63"/>
      <c r="C193" s="214" t="n">
        <v>1020</v>
      </c>
      <c r="D193" s="215" t="s">
        <v>234</v>
      </c>
      <c r="E193" s="195" t="n">
        <f aca="false">SUMIF($C$581:$C$12458,$C193,E$581:E$12458)</f>
        <v>450303</v>
      </c>
      <c r="F193" s="75" t="n">
        <f aca="false">SUMIF($C$581:$C$12458,$C193,F$581:F$12458)</f>
        <v>350722</v>
      </c>
      <c r="G193" s="47" t="n">
        <f aca="false">(IF($E193&lt;&gt;0,$G$2,IF($F193&lt;&gt;0,$G$2,"")))</f>
        <v>1</v>
      </c>
      <c r="H193" s="48"/>
      <c r="I193" s="196" t="n">
        <f aca="false">SUMIF($C$581:$C$12458,$C193,I$581:I$12458)</f>
        <v>1394</v>
      </c>
      <c r="J193" s="197" t="n">
        <f aca="false">SUMIF($C$581:$C$12458,$C193,J$581:J$12458)</f>
        <v>350045</v>
      </c>
      <c r="K193" s="197" t="n">
        <f aca="false">SUMIF($C$581:$C$12458,$C193,K$581:K$12458)</f>
        <v>350722</v>
      </c>
      <c r="L193" s="197" t="n">
        <f aca="false">SUMIF($C$581:$C$12458,$C193,L$581:L$12458)</f>
        <v>717</v>
      </c>
      <c r="M193" s="48"/>
      <c r="N193" s="196" t="n">
        <f aca="false">SUMIF($C$581:$C$12458,$C193,N$581:N$12458)</f>
        <v>13940</v>
      </c>
      <c r="O193" s="196" t="n">
        <f aca="false">SUMIF($C$581:$C$12458,$C193,O$581:O$12458)</f>
        <v>529578</v>
      </c>
      <c r="P193" s="196" t="n">
        <f aca="false">SUMIF($C$581:$C$12458,$C193,P$581:P$12458)</f>
        <v>350045</v>
      </c>
      <c r="Q193" s="196" t="n">
        <f aca="false">SUMIF($C$581:$C$12458,$C193,Q$581:Q$12458)</f>
        <v>193473</v>
      </c>
      <c r="R193" s="196" t="n">
        <f aca="false">SUMIF($C$581:$C$12458,$C193,R$581:R$12458)</f>
        <v>0</v>
      </c>
      <c r="S193" s="196" t="n">
        <f aca="false">SUMIF($C$581:$C$12458,$C193,S$581:S$12458)</f>
        <v>159451</v>
      </c>
      <c r="T193" s="196" t="n">
        <f aca="false">SUMIF($C$581:$C$12458,$C193,T$581:T$12458)</f>
        <v>34022</v>
      </c>
      <c r="U193" s="194" t="n">
        <f aca="false">Q193-R193-S193-T193</f>
        <v>0</v>
      </c>
    </row>
    <row r="194" customFormat="false" ht="19.5" hidden="false" customHeight="false" outlineLevel="0" collapsed="false">
      <c r="A194" s="106" t="n">
        <v>165</v>
      </c>
      <c r="B194" s="49"/>
      <c r="C194" s="50" t="n">
        <v>1030</v>
      </c>
      <c r="D194" s="81" t="s">
        <v>235</v>
      </c>
      <c r="E194" s="195" t="n">
        <f aca="false">SUMIF($C$581:$C$12458,$C194,E$581:E$12458)</f>
        <v>96655</v>
      </c>
      <c r="F194" s="75" t="n">
        <f aca="false">SUMIF($C$581:$C$12458,$C194,F$581:F$12458)</f>
        <v>80951</v>
      </c>
      <c r="G194" s="47" t="n">
        <f aca="false">(IF($E194&lt;&gt;0,$G$2,IF($F194&lt;&gt;0,$G$2,"")))</f>
        <v>1</v>
      </c>
      <c r="H194" s="48"/>
      <c r="I194" s="196" t="n">
        <f aca="false">SUMIF($C$581:$C$12458,$C194,I$581:I$12458)</f>
        <v>0</v>
      </c>
      <c r="J194" s="197" t="n">
        <f aca="false">SUMIF($C$581:$C$12458,$C194,J$581:J$12458)</f>
        <v>80951</v>
      </c>
      <c r="K194" s="197" t="n">
        <f aca="false">SUMIF($C$581:$C$12458,$C194,K$581:K$12458)</f>
        <v>80951</v>
      </c>
      <c r="L194" s="197" t="n">
        <f aca="false">SUMIF($C$581:$C$12458,$C194,L$581:L$12458)</f>
        <v>0</v>
      </c>
      <c r="M194" s="48"/>
      <c r="N194" s="196" t="n">
        <f aca="false">SUMIF($C$581:$C$12458,$C194,N$581:N$12458)</f>
        <v>0</v>
      </c>
      <c r="O194" s="196" t="n">
        <f aca="false">SUMIF($C$581:$C$12458,$C194,O$581:O$12458)</f>
        <v>80951</v>
      </c>
      <c r="P194" s="196" t="n">
        <f aca="false">SUMIF($C$581:$C$12458,$C194,P$581:P$12458)</f>
        <v>80951</v>
      </c>
      <c r="Q194" s="196" t="n">
        <f aca="false">SUMIF($C$581:$C$12458,$C194,Q$581:Q$12458)</f>
        <v>0</v>
      </c>
      <c r="R194" s="196" t="n">
        <f aca="false">SUMIF($C$581:$C$12458,$C194,R$581:R$12458)</f>
        <v>0</v>
      </c>
      <c r="S194" s="196" t="n">
        <f aca="false">SUMIF($C$581:$C$12458,$C194,S$581:S$12458)</f>
        <v>0</v>
      </c>
      <c r="T194" s="196" t="n">
        <f aca="false">SUMIF($C$581:$C$12458,$C194,T$581:T$12458)</f>
        <v>0</v>
      </c>
      <c r="U194" s="194" t="n">
        <f aca="false">Q194-R194-S194-T194</f>
        <v>0</v>
      </c>
    </row>
    <row r="195" customFormat="false" ht="22.5" hidden="false" customHeight="true" outlineLevel="0" collapsed="false">
      <c r="A195" s="106" t="n">
        <v>170</v>
      </c>
      <c r="B195" s="49"/>
      <c r="C195" s="216" t="n">
        <v>1040</v>
      </c>
      <c r="D195" s="217" t="s">
        <v>236</v>
      </c>
      <c r="E195" s="195" t="n">
        <f aca="false">SUMIF($C$581:$C$12458,$C195,E$581:E$12458)</f>
        <v>47115</v>
      </c>
      <c r="F195" s="75" t="n">
        <f aca="false">SUMIF($C$581:$C$12458,$C195,F$581:F$12458)</f>
        <v>37269</v>
      </c>
      <c r="G195" s="47" t="n">
        <f aca="false">(IF($E195&lt;&gt;0,$G$2,IF($F195&lt;&gt;0,$G$2,"")))</f>
        <v>1</v>
      </c>
      <c r="H195" s="48"/>
      <c r="I195" s="196" t="n">
        <f aca="false">SUMIF($C$581:$C$12458,$C195,I$581:I$12458)</f>
        <v>0</v>
      </c>
      <c r="J195" s="197" t="n">
        <f aca="false">SUMIF($C$581:$C$12458,$C195,J$581:J$12458)</f>
        <v>37269</v>
      </c>
      <c r="K195" s="197" t="n">
        <f aca="false">SUMIF($C$581:$C$12458,$C195,K$581:K$12458)</f>
        <v>37269</v>
      </c>
      <c r="L195" s="197" t="n">
        <f aca="false">SUMIF($C$581:$C$12458,$C195,L$581:L$12458)</f>
        <v>0</v>
      </c>
      <c r="M195" s="48"/>
      <c r="N195" s="198" t="n">
        <f aca="false">SUMIF($C$581:$C$12458,$C195,N$581:N$12458)</f>
        <v>0</v>
      </c>
      <c r="O195" s="198" t="n">
        <f aca="false">SUMIF($C$581:$C$12458,$C195,O$581:O$12458)</f>
        <v>0</v>
      </c>
      <c r="P195" s="198" t="n">
        <f aca="false">SUMIF($C$581:$C$12458,$C195,P$581:P$12458)</f>
        <v>0</v>
      </c>
      <c r="Q195" s="198" t="n">
        <f aca="false">SUMIF($C$581:$C$12458,$C195,Q$581:Q$12458)</f>
        <v>0</v>
      </c>
      <c r="R195" s="198" t="n">
        <f aca="false">SUMIF($C$581:$C$12458,$C195,R$581:R$12458)</f>
        <v>0</v>
      </c>
      <c r="S195" s="198" t="n">
        <f aca="false">SUMIF($C$581:$C$12458,$C195,S$581:S$12458)</f>
        <v>0</v>
      </c>
      <c r="T195" s="198" t="n">
        <f aca="false">SUMIF($C$581:$C$12458,$C195,T$581:T$12458)</f>
        <v>0</v>
      </c>
      <c r="U195" s="194" t="n">
        <f aca="false">Q195-R195-S195-T195</f>
        <v>0</v>
      </c>
    </row>
    <row r="196" customFormat="false" ht="19.5" hidden="false" customHeight="false" outlineLevel="0" collapsed="false">
      <c r="A196" s="106" t="n">
        <v>175</v>
      </c>
      <c r="B196" s="49"/>
      <c r="C196" s="214" t="n">
        <v>1051</v>
      </c>
      <c r="D196" s="218" t="s">
        <v>237</v>
      </c>
      <c r="E196" s="195" t="n">
        <f aca="false">SUMIF($C$581:$C$12458,$C196,E$581:E$12458)</f>
        <v>96239</v>
      </c>
      <c r="F196" s="75" t="n">
        <f aca="false">SUMIF($C$581:$C$12458,$C196,F$581:F$12458)</f>
        <v>80661</v>
      </c>
      <c r="G196" s="47" t="n">
        <f aca="false">(IF($E196&lt;&gt;0,$G$2,IF($F196&lt;&gt;0,$G$2,"")))</f>
        <v>1</v>
      </c>
      <c r="H196" s="48"/>
      <c r="I196" s="196" t="n">
        <f aca="false">SUMIF($C$581:$C$12458,$C196,I$581:I$12458)</f>
        <v>0</v>
      </c>
      <c r="J196" s="197" t="n">
        <f aca="false">SUMIF($C$581:$C$12458,$C196,J$581:J$12458)</f>
        <v>80661</v>
      </c>
      <c r="K196" s="197" t="n">
        <f aca="false">SUMIF($C$581:$C$12458,$C196,K$581:K$12458)</f>
        <v>80661</v>
      </c>
      <c r="L196" s="197" t="n">
        <f aca="false">SUMIF($C$581:$C$12458,$C196,L$581:L$12458)</f>
        <v>0</v>
      </c>
      <c r="M196" s="48"/>
      <c r="N196" s="198" t="n">
        <f aca="false">SUMIF($C$581:$C$12458,$C196,N$581:N$12458)</f>
        <v>0</v>
      </c>
      <c r="O196" s="198" t="n">
        <f aca="false">SUMIF($C$581:$C$12458,$C196,O$581:O$12458)</f>
        <v>0</v>
      </c>
      <c r="P196" s="198" t="n">
        <f aca="false">SUMIF($C$581:$C$12458,$C196,P$581:P$12458)</f>
        <v>0</v>
      </c>
      <c r="Q196" s="198" t="n">
        <f aca="false">SUMIF($C$581:$C$12458,$C196,Q$581:Q$12458)</f>
        <v>0</v>
      </c>
      <c r="R196" s="198" t="n">
        <f aca="false">SUMIF($C$581:$C$12458,$C196,R$581:R$12458)</f>
        <v>0</v>
      </c>
      <c r="S196" s="198" t="n">
        <f aca="false">SUMIF($C$581:$C$12458,$C196,S$581:S$12458)</f>
        <v>0</v>
      </c>
      <c r="T196" s="198" t="n">
        <f aca="false">SUMIF($C$581:$C$12458,$C196,T$581:T$12458)</f>
        <v>0</v>
      </c>
      <c r="U196" s="194" t="n">
        <f aca="false">Q196-R196-S196-T196</f>
        <v>0</v>
      </c>
    </row>
    <row r="197" customFormat="false" ht="19.5" hidden="false" customHeight="false" outlineLevel="0" collapsed="false">
      <c r="A197" s="106" t="n">
        <v>180</v>
      </c>
      <c r="B197" s="49"/>
      <c r="C197" s="50" t="n">
        <v>1052</v>
      </c>
      <c r="D197" s="81" t="s">
        <v>238</v>
      </c>
      <c r="E197" s="195" t="n">
        <f aca="false">SUMIF($C$581:$C$12458,$C197,E$581:E$12458)</f>
        <v>166735</v>
      </c>
      <c r="F197" s="75" t="n">
        <f aca="false">SUMIF($C$581:$C$12458,$C197,F$581:F$12458)</f>
        <v>117828</v>
      </c>
      <c r="G197" s="47" t="n">
        <f aca="false">(IF($E197&lt;&gt;0,$G$2,IF($F197&lt;&gt;0,$G$2,"")))</f>
        <v>1</v>
      </c>
      <c r="H197" s="48"/>
      <c r="I197" s="196" t="n">
        <f aca="false">SUMIF($C$581:$C$12458,$C197,I$581:I$12458)</f>
        <v>0</v>
      </c>
      <c r="J197" s="197" t="n">
        <f aca="false">SUMIF($C$581:$C$12458,$C197,J$581:J$12458)</f>
        <v>117828</v>
      </c>
      <c r="K197" s="197" t="n">
        <f aca="false">SUMIF($C$581:$C$12458,$C197,K$581:K$12458)</f>
        <v>117828</v>
      </c>
      <c r="L197" s="197" t="n">
        <f aca="false">SUMIF($C$581:$C$12458,$C197,L$581:L$12458)</f>
        <v>0</v>
      </c>
      <c r="M197" s="48"/>
      <c r="N197" s="198" t="n">
        <f aca="false">SUMIF($C$581:$C$12458,$C197,N$581:N$12458)</f>
        <v>0</v>
      </c>
      <c r="O197" s="198" t="n">
        <f aca="false">SUMIF($C$581:$C$12458,$C197,O$581:O$12458)</f>
        <v>0</v>
      </c>
      <c r="P197" s="198" t="n">
        <f aca="false">SUMIF($C$581:$C$12458,$C197,P$581:P$12458)</f>
        <v>0</v>
      </c>
      <c r="Q197" s="198" t="n">
        <f aca="false">SUMIF($C$581:$C$12458,$C197,Q$581:Q$12458)</f>
        <v>0</v>
      </c>
      <c r="R197" s="198" t="n">
        <f aca="false">SUMIF($C$581:$C$12458,$C197,R$581:R$12458)</f>
        <v>0</v>
      </c>
      <c r="S197" s="198" t="n">
        <f aca="false">SUMIF($C$581:$C$12458,$C197,S$581:S$12458)</f>
        <v>0</v>
      </c>
      <c r="T197" s="198" t="n">
        <f aca="false">SUMIF($C$581:$C$12458,$C197,T$581:T$12458)</f>
        <v>0</v>
      </c>
      <c r="U197" s="194" t="n">
        <f aca="false">Q197-R197-S197-T197</f>
        <v>0</v>
      </c>
    </row>
    <row r="198" customFormat="false" ht="32.25" hidden="true" customHeight="false" outlineLevel="0" collapsed="false">
      <c r="A198" s="106" t="n">
        <v>185</v>
      </c>
      <c r="B198" s="49"/>
      <c r="C198" s="219" t="n">
        <v>1053</v>
      </c>
      <c r="D198" s="220" t="s">
        <v>239</v>
      </c>
      <c r="E198" s="195" t="n">
        <f aca="false">SUMIF($C$581:$C$12458,$C198,E$581:E$12458)</f>
        <v>0</v>
      </c>
      <c r="F198" s="75" t="n">
        <f aca="false">SUMIF($C$581:$C$12458,$C198,F$581:F$12458)</f>
        <v>0</v>
      </c>
      <c r="G198" s="47" t="str">
        <f aca="false">(IF($E198&lt;&gt;0,$G$2,IF($F198&lt;&gt;0,$G$2,"")))</f>
        <v/>
      </c>
      <c r="H198" s="48"/>
      <c r="I198" s="196" t="n">
        <f aca="false">SUMIF($C$581:$C$12458,$C198,I$581:I$12458)</f>
        <v>0</v>
      </c>
      <c r="J198" s="197" t="n">
        <f aca="false">SUMIF($C$581:$C$12458,$C198,J$581:J$12458)</f>
        <v>0</v>
      </c>
      <c r="K198" s="197" t="n">
        <f aca="false">SUMIF($C$581:$C$12458,$C198,K$581:K$12458)</f>
        <v>0</v>
      </c>
      <c r="L198" s="197" t="n">
        <f aca="false">SUMIF($C$581:$C$12458,$C198,L$581:L$12458)</f>
        <v>0</v>
      </c>
      <c r="M198" s="48"/>
      <c r="N198" s="198" t="n">
        <f aca="false">SUMIF($C$581:$C$12458,$C198,N$581:N$12458)</f>
        <v>0</v>
      </c>
      <c r="O198" s="198" t="n">
        <f aca="false">SUMIF($C$581:$C$12458,$C198,O$581:O$12458)</f>
        <v>0</v>
      </c>
      <c r="P198" s="198" t="n">
        <f aca="false">SUMIF($C$581:$C$12458,$C198,P$581:P$12458)</f>
        <v>0</v>
      </c>
      <c r="Q198" s="198" t="n">
        <f aca="false">SUMIF($C$581:$C$12458,$C198,Q$581:Q$12458)</f>
        <v>0</v>
      </c>
      <c r="R198" s="198" t="n">
        <f aca="false">SUMIF($C$581:$C$12458,$C198,R$581:R$12458)</f>
        <v>0</v>
      </c>
      <c r="S198" s="198" t="n">
        <f aca="false">SUMIF($C$581:$C$12458,$C198,S$581:S$12458)</f>
        <v>0</v>
      </c>
      <c r="T198" s="198" t="n">
        <f aca="false">SUMIF($C$581:$C$12458,$C198,T$581:T$12458)</f>
        <v>0</v>
      </c>
      <c r="U198" s="194" t="n">
        <f aca="false">Q198-R198-S198-T198</f>
        <v>0</v>
      </c>
    </row>
    <row r="199" customFormat="false" ht="19.5" hidden="false" customHeight="false" outlineLevel="0" collapsed="false">
      <c r="A199" s="106" t="n">
        <v>190</v>
      </c>
      <c r="B199" s="49"/>
      <c r="C199" s="50" t="n">
        <v>1062</v>
      </c>
      <c r="D199" s="54" t="s">
        <v>240</v>
      </c>
      <c r="E199" s="195" t="n">
        <f aca="false">SUMIF($C$581:$C$12458,$C199,E$581:E$12458)</f>
        <v>17609</v>
      </c>
      <c r="F199" s="75" t="n">
        <f aca="false">SUMIF($C$581:$C$12458,$C199,F$581:F$12458)</f>
        <v>14956</v>
      </c>
      <c r="G199" s="47" t="n">
        <f aca="false">(IF($E199&lt;&gt;0,$G$2,IF($F199&lt;&gt;0,$G$2,"")))</f>
        <v>1</v>
      </c>
      <c r="H199" s="48"/>
      <c r="I199" s="196" t="n">
        <f aca="false">SUMIF($C$581:$C$12458,$C199,I$581:I$12458)</f>
        <v>0</v>
      </c>
      <c r="J199" s="197" t="n">
        <f aca="false">SUMIF($C$581:$C$12458,$C199,J$581:J$12458)</f>
        <v>14956</v>
      </c>
      <c r="K199" s="197" t="n">
        <f aca="false">SUMIF($C$581:$C$12458,$C199,K$581:K$12458)</f>
        <v>14956</v>
      </c>
      <c r="L199" s="197" t="n">
        <f aca="false">SUMIF($C$581:$C$12458,$C199,L$581:L$12458)</f>
        <v>0</v>
      </c>
      <c r="M199" s="48"/>
      <c r="N199" s="196" t="n">
        <f aca="false">SUMIF($C$581:$C$12458,$C199,N$581:N$12458)</f>
        <v>0</v>
      </c>
      <c r="O199" s="196" t="n">
        <f aca="false">SUMIF($C$581:$C$12458,$C199,O$581:O$12458)</f>
        <v>14956</v>
      </c>
      <c r="P199" s="196" t="n">
        <f aca="false">SUMIF($C$581:$C$12458,$C199,P$581:P$12458)</f>
        <v>14956</v>
      </c>
      <c r="Q199" s="196" t="n">
        <f aca="false">SUMIF($C$581:$C$12458,$C199,Q$581:Q$12458)</f>
        <v>0</v>
      </c>
      <c r="R199" s="196" t="n">
        <f aca="false">SUMIF($C$581:$C$12458,$C199,R$581:R$12458)</f>
        <v>0</v>
      </c>
      <c r="S199" s="196" t="n">
        <f aca="false">SUMIF($C$581:$C$12458,$C199,S$581:S$12458)</f>
        <v>0</v>
      </c>
      <c r="T199" s="196" t="n">
        <f aca="false">SUMIF($C$581:$C$12458,$C199,T$581:T$12458)</f>
        <v>0</v>
      </c>
      <c r="U199" s="194" t="n">
        <f aca="false">Q199-R199-S199-T199</f>
        <v>0</v>
      </c>
    </row>
    <row r="200" customFormat="false" ht="19.5" hidden="true" customHeight="false" outlineLevel="0" collapsed="false">
      <c r="A200" s="106" t="n">
        <v>195</v>
      </c>
      <c r="B200" s="49"/>
      <c r="C200" s="50" t="n">
        <v>1063</v>
      </c>
      <c r="D200" s="54" t="s">
        <v>241</v>
      </c>
      <c r="E200" s="195" t="n">
        <f aca="false">SUMIF($C$581:$C$12458,$C200,E$581:E$12458)</f>
        <v>0</v>
      </c>
      <c r="F200" s="75" t="n">
        <f aca="false">SUMIF($C$581:$C$12458,$C200,F$581:F$12458)</f>
        <v>0</v>
      </c>
      <c r="G200" s="47" t="str">
        <f aca="false">(IF($E200&lt;&gt;0,$G$2,IF($F200&lt;&gt;0,$G$2,"")))</f>
        <v/>
      </c>
      <c r="H200" s="48"/>
      <c r="I200" s="196" t="n">
        <f aca="false">SUMIF($C$581:$C$12458,$C200,I$581:I$12458)</f>
        <v>0</v>
      </c>
      <c r="J200" s="197" t="n">
        <f aca="false">SUMIF($C$581:$C$12458,$C200,J$581:J$12458)</f>
        <v>0</v>
      </c>
      <c r="K200" s="197" t="n">
        <f aca="false">SUMIF($C$581:$C$12458,$C200,K$581:K$12458)</f>
        <v>0</v>
      </c>
      <c r="L200" s="197" t="n">
        <f aca="false">SUMIF($C$581:$C$12458,$C200,L$581:L$12458)</f>
        <v>0</v>
      </c>
      <c r="M200" s="48"/>
      <c r="N200" s="198" t="n">
        <f aca="false">SUMIF($C$581:$C$12458,$C200,N$581:N$12458)</f>
        <v>0</v>
      </c>
      <c r="O200" s="198" t="n">
        <f aca="false">SUMIF($C$581:$C$12458,$C200,O$581:O$12458)</f>
        <v>0</v>
      </c>
      <c r="P200" s="198" t="n">
        <f aca="false">SUMIF($C$581:$C$12458,$C200,P$581:P$12458)</f>
        <v>0</v>
      </c>
      <c r="Q200" s="198" t="n">
        <f aca="false">SUMIF($C$581:$C$12458,$C200,Q$581:Q$12458)</f>
        <v>0</v>
      </c>
      <c r="R200" s="198" t="n">
        <f aca="false">SUMIF($C$581:$C$12458,$C200,R$581:R$12458)</f>
        <v>0</v>
      </c>
      <c r="S200" s="198" t="n">
        <f aca="false">SUMIF($C$581:$C$12458,$C200,S$581:S$12458)</f>
        <v>0</v>
      </c>
      <c r="T200" s="198" t="n">
        <f aca="false">SUMIF($C$581:$C$12458,$C200,T$581:T$12458)</f>
        <v>0</v>
      </c>
      <c r="U200" s="194" t="n">
        <f aca="false">Q200-R200-S200-T200</f>
        <v>0</v>
      </c>
    </row>
    <row r="201" customFormat="false" ht="19.5" hidden="false" customHeight="false" outlineLevel="0" collapsed="false">
      <c r="A201" s="106" t="n">
        <v>200</v>
      </c>
      <c r="B201" s="49"/>
      <c r="C201" s="219" t="n">
        <v>1069</v>
      </c>
      <c r="D201" s="221" t="s">
        <v>242</v>
      </c>
      <c r="E201" s="195" t="n">
        <f aca="false">SUMIF($C$581:$C$12458,$C201,E$581:E$12458)</f>
        <v>2320</v>
      </c>
      <c r="F201" s="75" t="n">
        <f aca="false">SUMIF($C$581:$C$12458,$C201,F$581:F$12458)</f>
        <v>348</v>
      </c>
      <c r="G201" s="47" t="n">
        <f aca="false">(IF($E201&lt;&gt;0,$G$2,IF($F201&lt;&gt;0,$G$2,"")))</f>
        <v>1</v>
      </c>
      <c r="H201" s="48"/>
      <c r="I201" s="196" t="n">
        <f aca="false">SUMIF($C$581:$C$12458,$C201,I$581:I$12458)</f>
        <v>0</v>
      </c>
      <c r="J201" s="197" t="n">
        <f aca="false">SUMIF($C$581:$C$12458,$C201,J$581:J$12458)</f>
        <v>348</v>
      </c>
      <c r="K201" s="197" t="n">
        <f aca="false">SUMIF($C$581:$C$12458,$C201,K$581:K$12458)</f>
        <v>348</v>
      </c>
      <c r="L201" s="197" t="n">
        <f aca="false">SUMIF($C$581:$C$12458,$C201,L$581:L$12458)</f>
        <v>0</v>
      </c>
      <c r="M201" s="48"/>
      <c r="N201" s="196" t="n">
        <f aca="false">SUMIF($C$581:$C$12458,$C201,N$581:N$12458)</f>
        <v>0</v>
      </c>
      <c r="O201" s="196" t="n">
        <f aca="false">SUMIF($C$581:$C$12458,$C201,O$581:O$12458)</f>
        <v>348</v>
      </c>
      <c r="P201" s="196" t="n">
        <f aca="false">SUMIF($C$581:$C$12458,$C201,P$581:P$12458)</f>
        <v>348</v>
      </c>
      <c r="Q201" s="196" t="n">
        <f aca="false">SUMIF($C$581:$C$12458,$C201,Q$581:Q$12458)</f>
        <v>0</v>
      </c>
      <c r="R201" s="196" t="n">
        <f aca="false">SUMIF($C$581:$C$12458,$C201,R$581:R$12458)</f>
        <v>0</v>
      </c>
      <c r="S201" s="196" t="n">
        <f aca="false">SUMIF($C$581:$C$12458,$C201,S$581:S$12458)</f>
        <v>0</v>
      </c>
      <c r="T201" s="196" t="n">
        <f aca="false">SUMIF($C$581:$C$12458,$C201,T$581:T$12458)</f>
        <v>0</v>
      </c>
      <c r="U201" s="194" t="n">
        <f aca="false">Q201-R201-S201-T201</f>
        <v>0</v>
      </c>
    </row>
    <row r="202" customFormat="false" ht="32.25" hidden="false" customHeight="false" outlineLevel="0" collapsed="false">
      <c r="A202" s="106" t="n">
        <v>205</v>
      </c>
      <c r="B202" s="63"/>
      <c r="C202" s="50" t="n">
        <v>1091</v>
      </c>
      <c r="D202" s="81" t="s">
        <v>243</v>
      </c>
      <c r="E202" s="195" t="n">
        <f aca="false">SUMIF($C$581:$C$12458,$C202,E$581:E$12458)</f>
        <v>22000</v>
      </c>
      <c r="F202" s="75" t="n">
        <f aca="false">SUMIF($C$581:$C$12458,$C202,F$581:F$12458)</f>
        <v>16</v>
      </c>
      <c r="G202" s="47" t="n">
        <f aca="false">(IF($E202&lt;&gt;0,$G$2,IF($F202&lt;&gt;0,$G$2,"")))</f>
        <v>1</v>
      </c>
      <c r="H202" s="48"/>
      <c r="I202" s="196" t="n">
        <f aca="false">SUMIF($C$581:$C$12458,$C202,I$581:I$12458)</f>
        <v>16</v>
      </c>
      <c r="J202" s="197" t="n">
        <f aca="false">SUMIF($C$581:$C$12458,$C202,J$581:J$12458)</f>
        <v>0</v>
      </c>
      <c r="K202" s="197" t="n">
        <f aca="false">SUMIF($C$581:$C$12458,$C202,K$581:K$12458)</f>
        <v>16</v>
      </c>
      <c r="L202" s="197" t="n">
        <f aca="false">SUMIF($C$581:$C$12458,$C202,L$581:L$12458)</f>
        <v>0</v>
      </c>
      <c r="M202" s="48"/>
      <c r="N202" s="196" t="n">
        <f aca="false">SUMIF($C$581:$C$12458,$C202,N$581:N$12458)</f>
        <v>0</v>
      </c>
      <c r="O202" s="196" t="n">
        <f aca="false">SUMIF($C$581:$C$12458,$C202,O$581:O$12458)</f>
        <v>0</v>
      </c>
      <c r="P202" s="196" t="n">
        <f aca="false">SUMIF($C$581:$C$12458,$C202,P$581:P$12458)</f>
        <v>0</v>
      </c>
      <c r="Q202" s="196" t="n">
        <f aca="false">SUMIF($C$581:$C$12458,$C202,Q$581:Q$12458)</f>
        <v>0</v>
      </c>
      <c r="R202" s="196" t="n">
        <f aca="false">SUMIF($C$581:$C$12458,$C202,R$581:R$12458)</f>
        <v>0</v>
      </c>
      <c r="S202" s="196" t="n">
        <f aca="false">SUMIF($C$581:$C$12458,$C202,S$581:S$12458)</f>
        <v>0</v>
      </c>
      <c r="T202" s="196" t="n">
        <f aca="false">SUMIF($C$581:$C$12458,$C202,T$581:T$12458)</f>
        <v>0</v>
      </c>
      <c r="U202" s="194" t="n">
        <f aca="false">Q202-R202-S202-T202</f>
        <v>0</v>
      </c>
    </row>
    <row r="203" customFormat="false" ht="19.5" hidden="false" customHeight="false" outlineLevel="0" collapsed="false">
      <c r="A203" s="106" t="n">
        <v>210</v>
      </c>
      <c r="B203" s="49"/>
      <c r="C203" s="50" t="n">
        <v>1092</v>
      </c>
      <c r="D203" s="81" t="s">
        <v>244</v>
      </c>
      <c r="E203" s="195" t="n">
        <f aca="false">SUMIF($C$581:$C$12458,$C203,E$581:E$12458)</f>
        <v>1000</v>
      </c>
      <c r="F203" s="75" t="n">
        <f aca="false">SUMIF($C$581:$C$12458,$C203,F$581:F$12458)</f>
        <v>236</v>
      </c>
      <c r="G203" s="47" t="n">
        <f aca="false">(IF($E203&lt;&gt;0,$G$2,IF($F203&lt;&gt;0,$G$2,"")))</f>
        <v>1</v>
      </c>
      <c r="H203" s="48"/>
      <c r="I203" s="196" t="n">
        <f aca="false">SUMIF($C$581:$C$12458,$C203,I$581:I$12458)</f>
        <v>0</v>
      </c>
      <c r="J203" s="197" t="n">
        <f aca="false">SUMIF($C$581:$C$12458,$C203,J$581:J$12458)</f>
        <v>242</v>
      </c>
      <c r="K203" s="197" t="n">
        <f aca="false">SUMIF($C$581:$C$12458,$C203,K$581:K$12458)</f>
        <v>236</v>
      </c>
      <c r="L203" s="197" t="n">
        <f aca="false">SUMIF($C$581:$C$12458,$C203,L$581:L$12458)</f>
        <v>6</v>
      </c>
      <c r="M203" s="48"/>
      <c r="N203" s="198" t="n">
        <f aca="false">SUMIF($C$581:$C$12458,$C203,N$581:N$12458)</f>
        <v>0</v>
      </c>
      <c r="O203" s="198" t="n">
        <f aca="false">SUMIF($C$581:$C$12458,$C203,O$581:O$12458)</f>
        <v>0</v>
      </c>
      <c r="P203" s="198" t="n">
        <f aca="false">SUMIF($C$581:$C$12458,$C203,P$581:P$12458)</f>
        <v>0</v>
      </c>
      <c r="Q203" s="198" t="n">
        <f aca="false">SUMIF($C$581:$C$12458,$C203,Q$581:Q$12458)</f>
        <v>0</v>
      </c>
      <c r="R203" s="198" t="n">
        <f aca="false">SUMIF($C$581:$C$12458,$C203,R$581:R$12458)</f>
        <v>0</v>
      </c>
      <c r="S203" s="198" t="n">
        <f aca="false">SUMIF($C$581:$C$12458,$C203,S$581:S$12458)</f>
        <v>0</v>
      </c>
      <c r="T203" s="198" t="n">
        <f aca="false">SUMIF($C$581:$C$12458,$C203,T$581:T$12458)</f>
        <v>0</v>
      </c>
      <c r="U203" s="194" t="n">
        <f aca="false">Q203-R203-S203-T203</f>
        <v>0</v>
      </c>
    </row>
    <row r="204" customFormat="false" ht="19.5" hidden="false" customHeight="false" outlineLevel="0" collapsed="false">
      <c r="A204" s="106" t="n">
        <v>215</v>
      </c>
      <c r="B204" s="49"/>
      <c r="C204" s="69" t="n">
        <v>1098</v>
      </c>
      <c r="D204" s="84" t="s">
        <v>245</v>
      </c>
      <c r="E204" s="195" t="n">
        <f aca="false">SUMIF($C$581:$C$12458,$C204,E$581:E$12458)</f>
        <v>9300</v>
      </c>
      <c r="F204" s="75" t="n">
        <f aca="false">SUMIF($C$581:$C$12458,$C204,F$581:F$12458)</f>
        <v>384</v>
      </c>
      <c r="G204" s="47" t="n">
        <f aca="false">(IF($E204&lt;&gt;0,$G$2,IF($F204&lt;&gt;0,$G$2,"")))</f>
        <v>1</v>
      </c>
      <c r="H204" s="48"/>
      <c r="I204" s="196" t="n">
        <f aca="false">SUMIF($C$581:$C$12458,$C204,I$581:I$12458)</f>
        <v>0</v>
      </c>
      <c r="J204" s="197" t="n">
        <f aca="false">SUMIF($C$581:$C$12458,$C204,J$581:J$12458)</f>
        <v>384</v>
      </c>
      <c r="K204" s="197" t="n">
        <f aca="false">SUMIF($C$581:$C$12458,$C204,K$581:K$12458)</f>
        <v>384</v>
      </c>
      <c r="L204" s="197" t="n">
        <f aca="false">SUMIF($C$581:$C$12458,$C204,L$581:L$12458)</f>
        <v>0</v>
      </c>
      <c r="M204" s="48"/>
      <c r="N204" s="196" t="n">
        <f aca="false">SUMIF($C$581:$C$12458,$C204,N$581:N$12458)</f>
        <v>0</v>
      </c>
      <c r="O204" s="196" t="n">
        <f aca="false">SUMIF($C$581:$C$12458,$C204,O$581:O$12458)</f>
        <v>384</v>
      </c>
      <c r="P204" s="196" t="n">
        <f aca="false">SUMIF($C$581:$C$12458,$C204,P$581:P$12458)</f>
        <v>384</v>
      </c>
      <c r="Q204" s="196" t="n">
        <f aca="false">SUMIF($C$581:$C$12458,$C204,Q$581:Q$12458)</f>
        <v>0</v>
      </c>
      <c r="R204" s="196" t="n">
        <f aca="false">SUMIF($C$581:$C$12458,$C204,R$581:R$12458)</f>
        <v>0</v>
      </c>
      <c r="S204" s="196" t="n">
        <f aca="false">SUMIF($C$581:$C$12458,$C204,S$581:S$12458)</f>
        <v>0</v>
      </c>
      <c r="T204" s="196" t="n">
        <f aca="false">SUMIF($C$581:$C$12458,$C204,T$581:T$12458)</f>
        <v>0</v>
      </c>
      <c r="U204" s="194" t="n">
        <f aca="false">Q204-R204-S204-T204</f>
        <v>0</v>
      </c>
    </row>
    <row r="205" s="58" customFormat="true" ht="19.5" hidden="true" customHeight="false" outlineLevel="0" collapsed="false">
      <c r="A205" s="105" t="n">
        <v>220</v>
      </c>
      <c r="B205" s="59" t="n">
        <v>2100</v>
      </c>
      <c r="C205" s="222" t="s">
        <v>246</v>
      </c>
      <c r="D205" s="222"/>
      <c r="E205" s="199" t="n">
        <f aca="false">SUMIF($B$581:$B$12458,$B205,E$581:E$12458)</f>
        <v>0</v>
      </c>
      <c r="F205" s="200" t="n">
        <f aca="false">SUMIF($B$581:$B$12458,$B205,F$581:F$12458)</f>
        <v>0</v>
      </c>
      <c r="G205" s="47" t="str">
        <f aca="false">(IF($E205&lt;&gt;0,$G$2,IF($F205&lt;&gt;0,$G$2,"")))</f>
        <v/>
      </c>
      <c r="H205" s="48"/>
      <c r="I205" s="201" t="n">
        <f aca="false">SUMIF($B$581:$B$12458,$B205,I$581:I$12458)</f>
        <v>0</v>
      </c>
      <c r="J205" s="202" t="n">
        <f aca="false">SUMIF($B$581:$B$12458,$B205,J$581:J$12458)</f>
        <v>0</v>
      </c>
      <c r="K205" s="202" t="n">
        <f aca="false">SUMIF($B$581:$B$12458,$B205,K$581:K$12458)</f>
        <v>0</v>
      </c>
      <c r="L205" s="202" t="n">
        <f aca="false">SUMIF($B$581:$B$12458,$B205,L$581:L$12458)</f>
        <v>0</v>
      </c>
      <c r="M205" s="48"/>
      <c r="N205" s="203" t="n">
        <f aca="false">SUMIF($B$581:$B$12458,$B205,N$581:N$12458)</f>
        <v>0</v>
      </c>
      <c r="O205" s="203" t="n">
        <f aca="false">SUMIF($B$581:$B$12458,$B205,O$581:O$12458)</f>
        <v>0</v>
      </c>
      <c r="P205" s="203" t="n">
        <f aca="false">SUMIF($B$581:$B$12458,$B205,P$581:P$12458)</f>
        <v>0</v>
      </c>
      <c r="Q205" s="203" t="n">
        <f aca="false">SUMIF($B$581:$B$12458,$B205,Q$581:Q$12458)</f>
        <v>0</v>
      </c>
      <c r="R205" s="203" t="n">
        <f aca="false">SUMIF($B$581:$B$12458,$B205,R$581:R$12458)</f>
        <v>0</v>
      </c>
      <c r="S205" s="203" t="n">
        <f aca="false">SUMIF($B$581:$B$12458,$B205,S$581:S$12458)</f>
        <v>0</v>
      </c>
      <c r="T205" s="203" t="n">
        <f aca="false">SUMIF($B$581:$B$12458,$B205,T$581:T$12458)</f>
        <v>0</v>
      </c>
      <c r="U205" s="194" t="n">
        <f aca="false">Q205-R205-S205-T205</f>
        <v>0</v>
      </c>
    </row>
    <row r="206" customFormat="false" ht="19.5" hidden="true" customHeight="false" outlineLevel="0" collapsed="false">
      <c r="A206" s="106" t="n">
        <v>225</v>
      </c>
      <c r="B206" s="49"/>
      <c r="C206" s="80" t="n">
        <v>2110</v>
      </c>
      <c r="D206" s="85" t="s">
        <v>247</v>
      </c>
      <c r="E206" s="195" t="n">
        <f aca="false">SUMIF($C$581:$C$12458,$C206,E$581:E$12458)</f>
        <v>0</v>
      </c>
      <c r="F206" s="75" t="n">
        <f aca="false">SUMIF($C$581:$C$12458,$C206,F$581:F$12458)</f>
        <v>0</v>
      </c>
      <c r="G206" s="47" t="str">
        <f aca="false">(IF($E206&lt;&gt;0,$G$2,IF($F206&lt;&gt;0,$G$2,"")))</f>
        <v/>
      </c>
      <c r="H206" s="48"/>
      <c r="I206" s="196" t="n">
        <f aca="false">SUMIF($C$581:$C$12458,$C206,I$581:I$12458)</f>
        <v>0</v>
      </c>
      <c r="J206" s="197" t="n">
        <f aca="false">SUMIF($C$581:$C$12458,$C206,J$581:J$12458)</f>
        <v>0</v>
      </c>
      <c r="K206" s="197" t="n">
        <f aca="false">SUMIF($C$581:$C$12458,$C206,K$581:K$12458)</f>
        <v>0</v>
      </c>
      <c r="L206" s="197" t="n">
        <f aca="false">SUMIF($C$581:$C$12458,$C206,L$581:L$12458)</f>
        <v>0</v>
      </c>
      <c r="M206" s="48"/>
      <c r="N206" s="198" t="n">
        <f aca="false">SUMIF($C$581:$C$12458,$C206,N$581:N$12458)</f>
        <v>0</v>
      </c>
      <c r="O206" s="198" t="n">
        <f aca="false">SUMIF($C$581:$C$12458,$C206,O$581:O$12458)</f>
        <v>0</v>
      </c>
      <c r="P206" s="198" t="n">
        <f aca="false">SUMIF($C$581:$C$12458,$C206,P$581:P$12458)</f>
        <v>0</v>
      </c>
      <c r="Q206" s="198" t="n">
        <f aca="false">SUMIF($C$581:$C$12458,$C206,Q$581:Q$12458)</f>
        <v>0</v>
      </c>
      <c r="R206" s="198" t="n">
        <f aca="false">SUMIF($C$581:$C$12458,$C206,R$581:R$12458)</f>
        <v>0</v>
      </c>
      <c r="S206" s="198" t="n">
        <f aca="false">SUMIF($C$581:$C$12458,$C206,S$581:S$12458)</f>
        <v>0</v>
      </c>
      <c r="T206" s="198" t="n">
        <f aca="false">SUMIF($C$581:$C$12458,$C206,T$581:T$12458)</f>
        <v>0</v>
      </c>
      <c r="U206" s="194" t="n">
        <f aca="false">Q206-R206-S206-T206</f>
        <v>0</v>
      </c>
    </row>
    <row r="207" customFormat="false" ht="19.5" hidden="true" customHeight="false" outlineLevel="0" collapsed="false">
      <c r="A207" s="106" t="n">
        <v>230</v>
      </c>
      <c r="B207" s="223"/>
      <c r="C207" s="50" t="n">
        <v>2120</v>
      </c>
      <c r="D207" s="204" t="s">
        <v>248</v>
      </c>
      <c r="E207" s="195" t="n">
        <f aca="false">SUMIF($C$581:$C$12458,$C207,E$581:E$12458)</f>
        <v>0</v>
      </c>
      <c r="F207" s="75" t="n">
        <f aca="false">SUMIF($C$581:$C$12458,$C207,F$581:F$12458)</f>
        <v>0</v>
      </c>
      <c r="G207" s="47" t="str">
        <f aca="false">(IF($E207&lt;&gt;0,$G$2,IF($F207&lt;&gt;0,$G$2,"")))</f>
        <v/>
      </c>
      <c r="H207" s="48"/>
      <c r="I207" s="196" t="n">
        <f aca="false">SUMIF($C$581:$C$12458,$C207,I$581:I$12458)</f>
        <v>0</v>
      </c>
      <c r="J207" s="197" t="n">
        <f aca="false">SUMIF($C$581:$C$12458,$C207,J$581:J$12458)</f>
        <v>0</v>
      </c>
      <c r="K207" s="197" t="n">
        <f aca="false">SUMIF($C$581:$C$12458,$C207,K$581:K$12458)</f>
        <v>0</v>
      </c>
      <c r="L207" s="197" t="n">
        <f aca="false">SUMIF($C$581:$C$12458,$C207,L$581:L$12458)</f>
        <v>0</v>
      </c>
      <c r="M207" s="48"/>
      <c r="N207" s="198" t="n">
        <f aca="false">SUMIF($C$581:$C$12458,$C207,N$581:N$12458)</f>
        <v>0</v>
      </c>
      <c r="O207" s="198" t="n">
        <f aca="false">SUMIF($C$581:$C$12458,$C207,O$581:O$12458)</f>
        <v>0</v>
      </c>
      <c r="P207" s="198" t="n">
        <f aca="false">SUMIF($C$581:$C$12458,$C207,P$581:P$12458)</f>
        <v>0</v>
      </c>
      <c r="Q207" s="198" t="n">
        <f aca="false">SUMIF($C$581:$C$12458,$C207,Q$581:Q$12458)</f>
        <v>0</v>
      </c>
      <c r="R207" s="198" t="n">
        <f aca="false">SUMIF($C$581:$C$12458,$C207,R$581:R$12458)</f>
        <v>0</v>
      </c>
      <c r="S207" s="198" t="n">
        <f aca="false">SUMIF($C$581:$C$12458,$C207,S$581:S$12458)</f>
        <v>0</v>
      </c>
      <c r="T207" s="198" t="n">
        <f aca="false">SUMIF($C$581:$C$12458,$C207,T$581:T$12458)</f>
        <v>0</v>
      </c>
      <c r="U207" s="194" t="n">
        <f aca="false">Q207-R207-S207-T207</f>
        <v>0</v>
      </c>
    </row>
    <row r="208" customFormat="false" ht="23.25" hidden="true" customHeight="true" outlineLevel="0" collapsed="false">
      <c r="A208" s="106" t="n">
        <v>235</v>
      </c>
      <c r="B208" s="223"/>
      <c r="C208" s="50" t="n">
        <v>2125</v>
      </c>
      <c r="D208" s="204" t="s">
        <v>249</v>
      </c>
      <c r="E208" s="195" t="n">
        <f aca="false">SUMIF($C$581:$C$12458,$C208,E$581:E$12458)</f>
        <v>0</v>
      </c>
      <c r="F208" s="75" t="n">
        <f aca="false">SUMIF($C$581:$C$12458,$C208,F$581:F$12458)</f>
        <v>0</v>
      </c>
      <c r="G208" s="47" t="str">
        <f aca="false">(IF($E208&lt;&gt;0,$G$2,IF($F208&lt;&gt;0,$G$2,"")))</f>
        <v/>
      </c>
      <c r="H208" s="48"/>
      <c r="I208" s="196" t="n">
        <f aca="false">SUMIF($C$581:$C$12458,$C208,I$581:I$12458)</f>
        <v>0</v>
      </c>
      <c r="J208" s="197" t="n">
        <f aca="false">SUMIF($C$581:$C$12458,$C208,J$581:J$12458)</f>
        <v>0</v>
      </c>
      <c r="K208" s="197" t="n">
        <f aca="false">SUMIF($C$581:$C$12458,$C208,K$581:K$12458)</f>
        <v>0</v>
      </c>
      <c r="L208" s="197" t="n">
        <f aca="false">SUMIF($C$581:$C$12458,$C208,L$581:L$12458)</f>
        <v>0</v>
      </c>
      <c r="M208" s="48"/>
      <c r="N208" s="198" t="n">
        <f aca="false">SUMIF($C$581:$C$12458,$C208,N$581:N$12458)</f>
        <v>0</v>
      </c>
      <c r="O208" s="198" t="n">
        <f aca="false">SUMIF($C$581:$C$12458,$C208,O$581:O$12458)</f>
        <v>0</v>
      </c>
      <c r="P208" s="198" t="n">
        <f aca="false">SUMIF($C$581:$C$12458,$C208,P$581:P$12458)</f>
        <v>0</v>
      </c>
      <c r="Q208" s="198" t="n">
        <f aca="false">SUMIF($C$581:$C$12458,$C208,Q$581:Q$12458)</f>
        <v>0</v>
      </c>
      <c r="R208" s="198" t="n">
        <f aca="false">SUMIF($C$581:$C$12458,$C208,R$581:R$12458)</f>
        <v>0</v>
      </c>
      <c r="S208" s="198" t="n">
        <f aca="false">SUMIF($C$581:$C$12458,$C208,S$581:S$12458)</f>
        <v>0</v>
      </c>
      <c r="T208" s="198" t="n">
        <f aca="false">SUMIF($C$581:$C$12458,$C208,T$581:T$12458)</f>
        <v>0</v>
      </c>
      <c r="U208" s="194" t="n">
        <f aca="false">Q208-R208-S208-T208</f>
        <v>0</v>
      </c>
    </row>
    <row r="209" customFormat="false" ht="22.5" hidden="true" customHeight="true" outlineLevel="0" collapsed="false">
      <c r="A209" s="106" t="n">
        <v>240</v>
      </c>
      <c r="B209" s="71"/>
      <c r="C209" s="50" t="n">
        <v>2140</v>
      </c>
      <c r="D209" s="224" t="s">
        <v>250</v>
      </c>
      <c r="E209" s="195" t="n">
        <f aca="false">SUMIF($C$581:$C$12458,$C209,E$581:E$12458)</f>
        <v>0</v>
      </c>
      <c r="F209" s="75" t="n">
        <f aca="false">SUMIF($C$581:$C$12458,$C209,F$581:F$12458)</f>
        <v>0</v>
      </c>
      <c r="G209" s="47" t="str">
        <f aca="false">(IF($E209&lt;&gt;0,$G$2,IF($F209&lt;&gt;0,$G$2,"")))</f>
        <v/>
      </c>
      <c r="H209" s="48"/>
      <c r="I209" s="196" t="n">
        <f aca="false">SUMIF($C$581:$C$12458,$C209,I$581:I$12458)</f>
        <v>0</v>
      </c>
      <c r="J209" s="197" t="n">
        <f aca="false">SUMIF($C$581:$C$12458,$C209,J$581:J$12458)</f>
        <v>0</v>
      </c>
      <c r="K209" s="197" t="n">
        <f aca="false">SUMIF($C$581:$C$12458,$C209,K$581:K$12458)</f>
        <v>0</v>
      </c>
      <c r="L209" s="197" t="n">
        <f aca="false">SUMIF($C$581:$C$12458,$C209,L$581:L$12458)</f>
        <v>0</v>
      </c>
      <c r="M209" s="48"/>
      <c r="N209" s="198" t="n">
        <f aca="false">SUMIF($C$581:$C$12458,$C209,N$581:N$12458)</f>
        <v>0</v>
      </c>
      <c r="O209" s="198" t="n">
        <f aca="false">SUMIF($C$581:$C$12458,$C209,O$581:O$12458)</f>
        <v>0</v>
      </c>
      <c r="P209" s="198" t="n">
        <f aca="false">SUMIF($C$581:$C$12458,$C209,P$581:P$12458)</f>
        <v>0</v>
      </c>
      <c r="Q209" s="198" t="n">
        <f aca="false">SUMIF($C$581:$C$12458,$C209,Q$581:Q$12458)</f>
        <v>0</v>
      </c>
      <c r="R209" s="198" t="n">
        <f aca="false">SUMIF($C$581:$C$12458,$C209,R$581:R$12458)</f>
        <v>0</v>
      </c>
      <c r="S209" s="198" t="n">
        <f aca="false">SUMIF($C$581:$C$12458,$C209,S$581:S$12458)</f>
        <v>0</v>
      </c>
      <c r="T209" s="198" t="n">
        <f aca="false">SUMIF($C$581:$C$12458,$C209,T$581:T$12458)</f>
        <v>0</v>
      </c>
      <c r="U209" s="194" t="n">
        <f aca="false">Q209-R209-S209-T209</f>
        <v>0</v>
      </c>
    </row>
    <row r="210" customFormat="false" ht="23.25" hidden="true" customHeight="true" outlineLevel="0" collapsed="false">
      <c r="A210" s="106" t="n">
        <v>245</v>
      </c>
      <c r="B210" s="49"/>
      <c r="C210" s="69" t="n">
        <v>2190</v>
      </c>
      <c r="D210" s="109" t="s">
        <v>251</v>
      </c>
      <c r="E210" s="195" t="n">
        <f aca="false">SUMIF($C$581:$C$12458,$C210,E$581:E$12458)</f>
        <v>0</v>
      </c>
      <c r="F210" s="75" t="n">
        <f aca="false">SUMIF($C$581:$C$12458,$C210,F$581:F$12458)</f>
        <v>0</v>
      </c>
      <c r="G210" s="47" t="str">
        <f aca="false">(IF($E210&lt;&gt;0,$G$2,IF($F210&lt;&gt;0,$G$2,"")))</f>
        <v/>
      </c>
      <c r="H210" s="48"/>
      <c r="I210" s="196" t="n">
        <f aca="false">SUMIF($C$581:$C$12458,$C210,I$581:I$12458)</f>
        <v>0</v>
      </c>
      <c r="J210" s="197" t="n">
        <f aca="false">SUMIF($C$581:$C$12458,$C210,J$581:J$12458)</f>
        <v>0</v>
      </c>
      <c r="K210" s="197" t="n">
        <f aca="false">SUMIF($C$581:$C$12458,$C210,K$581:K$12458)</f>
        <v>0</v>
      </c>
      <c r="L210" s="197" t="n">
        <f aca="false">SUMIF($C$581:$C$12458,$C210,L$581:L$12458)</f>
        <v>0</v>
      </c>
      <c r="M210" s="48"/>
      <c r="N210" s="198" t="n">
        <f aca="false">SUMIF($C$581:$C$12458,$C210,N$581:N$12458)</f>
        <v>0</v>
      </c>
      <c r="O210" s="198" t="n">
        <f aca="false">SUMIF($C$581:$C$12458,$C210,O$581:O$12458)</f>
        <v>0</v>
      </c>
      <c r="P210" s="198" t="n">
        <f aca="false">SUMIF($C$581:$C$12458,$C210,P$581:P$12458)</f>
        <v>0</v>
      </c>
      <c r="Q210" s="198" t="n">
        <f aca="false">SUMIF($C$581:$C$12458,$C210,Q$581:Q$12458)</f>
        <v>0</v>
      </c>
      <c r="R210" s="198" t="n">
        <f aca="false">SUMIF($C$581:$C$12458,$C210,R$581:R$12458)</f>
        <v>0</v>
      </c>
      <c r="S210" s="198" t="n">
        <f aca="false">SUMIF($C$581:$C$12458,$C210,S$581:S$12458)</f>
        <v>0</v>
      </c>
      <c r="T210" s="198" t="n">
        <f aca="false">SUMIF($C$581:$C$12458,$C210,T$581:T$12458)</f>
        <v>0</v>
      </c>
      <c r="U210" s="194" t="n">
        <f aca="false">Q210-R210-S210-T210</f>
        <v>0</v>
      </c>
    </row>
    <row r="211" s="58" customFormat="true" ht="19.5" hidden="true" customHeight="false" outlineLevel="0" collapsed="false">
      <c r="A211" s="105" t="n">
        <v>250</v>
      </c>
      <c r="B211" s="59" t="n">
        <v>2200</v>
      </c>
      <c r="C211" s="222" t="s">
        <v>252</v>
      </c>
      <c r="D211" s="222"/>
      <c r="E211" s="199" t="n">
        <f aca="false">SUMIF($B$581:$B$12458,$B211,E$581:E$12458)</f>
        <v>0</v>
      </c>
      <c r="F211" s="200" t="n">
        <f aca="false">SUMIF($B$581:$B$12458,$B211,F$581:F$12458)</f>
        <v>0</v>
      </c>
      <c r="G211" s="47" t="str">
        <f aca="false">(IF($E211&lt;&gt;0,$G$2,IF($F211&lt;&gt;0,$G$2,"")))</f>
        <v/>
      </c>
      <c r="H211" s="48"/>
      <c r="I211" s="201" t="n">
        <f aca="false">SUMIF($B$581:$B$12458,$B211,I$581:I$12458)</f>
        <v>0</v>
      </c>
      <c r="J211" s="202" t="n">
        <f aca="false">SUMIF($B$581:$B$12458,$B211,J$581:J$12458)</f>
        <v>0</v>
      </c>
      <c r="K211" s="202" t="n">
        <f aca="false">SUMIF($B$581:$B$12458,$B211,K$581:K$12458)</f>
        <v>0</v>
      </c>
      <c r="L211" s="202" t="n">
        <f aca="false">SUMIF($B$581:$B$12458,$B211,L$581:L$12458)</f>
        <v>0</v>
      </c>
      <c r="M211" s="48"/>
      <c r="N211" s="203" t="n">
        <f aca="false">SUMIF($B$581:$B$12458,$B211,N$581:N$12458)</f>
        <v>0</v>
      </c>
      <c r="O211" s="203" t="n">
        <f aca="false">SUMIF($B$581:$B$12458,$B211,O$581:O$12458)</f>
        <v>0</v>
      </c>
      <c r="P211" s="203" t="n">
        <f aca="false">SUMIF($B$581:$B$12458,$B211,P$581:P$12458)</f>
        <v>0</v>
      </c>
      <c r="Q211" s="203" t="n">
        <f aca="false">SUMIF($B$581:$B$12458,$B211,Q$581:Q$12458)</f>
        <v>0</v>
      </c>
      <c r="R211" s="203" t="n">
        <f aca="false">SUMIF($B$581:$B$12458,$B211,R$581:R$12458)</f>
        <v>0</v>
      </c>
      <c r="S211" s="203" t="n">
        <f aca="false">SUMIF($B$581:$B$12458,$B211,S$581:S$12458)</f>
        <v>0</v>
      </c>
      <c r="T211" s="203" t="n">
        <f aca="false">SUMIF($B$581:$B$12458,$B211,T$581:T$12458)</f>
        <v>0</v>
      </c>
      <c r="U211" s="194" t="n">
        <f aca="false">Q211-R211-S211-T211</f>
        <v>0</v>
      </c>
    </row>
    <row r="212" customFormat="false" ht="19.5" hidden="true" customHeight="false" outlineLevel="0" collapsed="false">
      <c r="A212" s="106" t="n">
        <v>255</v>
      </c>
      <c r="B212" s="49"/>
      <c r="C212" s="80" t="n">
        <v>2220</v>
      </c>
      <c r="D212" s="51" t="s">
        <v>253</v>
      </c>
      <c r="E212" s="195" t="n">
        <f aca="false">SUMIF($C$581:$C$12458,$C212,E$581:E$12458)</f>
        <v>0</v>
      </c>
      <c r="F212" s="75" t="n">
        <f aca="false">SUMIF($C$581:$C$12458,$C212,F$581:F$12458)</f>
        <v>0</v>
      </c>
      <c r="G212" s="47" t="str">
        <f aca="false">(IF($E212&lt;&gt;0,$G$2,IF($F212&lt;&gt;0,$G$2,"")))</f>
        <v/>
      </c>
      <c r="H212" s="48"/>
      <c r="I212" s="198" t="n">
        <f aca="false">SUMIF($C$581:$C$12458,$C212,I$581:I$12458)</f>
        <v>0</v>
      </c>
      <c r="J212" s="225" t="n">
        <f aca="false">SUMIF($C$581:$C$12458,$C212,J$581:J$12458)</f>
        <v>0</v>
      </c>
      <c r="K212" s="225" t="n">
        <f aca="false">SUMIF($C$581:$C$12458,$C212,K$581:K$12458)</f>
        <v>0</v>
      </c>
      <c r="L212" s="225" t="n">
        <f aca="false">SUMIF($C$581:$C$12458,$C212,L$581:L$12458)</f>
        <v>0</v>
      </c>
      <c r="M212" s="48"/>
      <c r="N212" s="198" t="n">
        <f aca="false">SUMIF($C$581:$C$12458,$C212,N$581:N$12458)</f>
        <v>0</v>
      </c>
      <c r="O212" s="198" t="n">
        <f aca="false">SUMIF($C$581:$C$12458,$C212,O$581:O$12458)</f>
        <v>0</v>
      </c>
      <c r="P212" s="198" t="n">
        <f aca="false">SUMIF($C$581:$C$12458,$C212,P$581:P$12458)</f>
        <v>0</v>
      </c>
      <c r="Q212" s="198" t="n">
        <f aca="false">SUMIF($C$581:$C$12458,$C212,Q$581:Q$12458)</f>
        <v>0</v>
      </c>
      <c r="R212" s="198" t="n">
        <f aca="false">SUMIF($C$581:$C$12458,$C212,R$581:R$12458)</f>
        <v>0</v>
      </c>
      <c r="S212" s="198" t="n">
        <f aca="false">SUMIF($C$581:$C$12458,$C212,S$581:S$12458)</f>
        <v>0</v>
      </c>
      <c r="T212" s="198" t="n">
        <f aca="false">SUMIF($C$581:$C$12458,$C212,T$581:T$12458)</f>
        <v>0</v>
      </c>
      <c r="U212" s="194" t="n">
        <f aca="false">Q212-R212-S212-T212</f>
        <v>0</v>
      </c>
    </row>
    <row r="213" customFormat="false" ht="19.5" hidden="true" customHeight="false" outlineLevel="0" collapsed="false">
      <c r="A213" s="106" t="n">
        <v>260</v>
      </c>
      <c r="B213" s="49"/>
      <c r="C213" s="50" t="n">
        <v>2221</v>
      </c>
      <c r="D213" s="54" t="s">
        <v>254</v>
      </c>
      <c r="E213" s="195" t="n">
        <f aca="false">SUMIF($C$581:$C$12458,$C213,E$581:E$12458)</f>
        <v>0</v>
      </c>
      <c r="F213" s="75" t="n">
        <f aca="false">SUMIF($C$581:$C$12458,$C213,F$581:F$12458)</f>
        <v>0</v>
      </c>
      <c r="G213" s="47" t="str">
        <f aca="false">(IF($E213&lt;&gt;0,$G$2,IF($F213&lt;&gt;0,$G$2,"")))</f>
        <v/>
      </c>
      <c r="H213" s="48"/>
      <c r="I213" s="196" t="n">
        <f aca="false">SUMIF($C$581:$C$12458,$C213,I$581:I$12458)</f>
        <v>0</v>
      </c>
      <c r="J213" s="197" t="n">
        <f aca="false">SUMIF($C$581:$C$12458,$C213,J$581:J$12458)</f>
        <v>0</v>
      </c>
      <c r="K213" s="197" t="n">
        <f aca="false">SUMIF($C$581:$C$12458,$C213,K$581:K$12458)</f>
        <v>0</v>
      </c>
      <c r="L213" s="197" t="n">
        <f aca="false">SUMIF($C$581:$C$12458,$C213,L$581:L$12458)</f>
        <v>0</v>
      </c>
      <c r="M213" s="48"/>
      <c r="N213" s="198" t="n">
        <f aca="false">SUMIF($C$581:$C$12458,$C213,N$581:N$12458)</f>
        <v>0</v>
      </c>
      <c r="O213" s="198" t="n">
        <f aca="false">SUMIF($C$581:$C$12458,$C213,O$581:O$12458)</f>
        <v>0</v>
      </c>
      <c r="P213" s="198" t="n">
        <f aca="false">SUMIF($C$581:$C$12458,$C213,P$581:P$12458)</f>
        <v>0</v>
      </c>
      <c r="Q213" s="198" t="n">
        <f aca="false">SUMIF($C$581:$C$12458,$C213,Q$581:Q$12458)</f>
        <v>0</v>
      </c>
      <c r="R213" s="198" t="n">
        <f aca="false">SUMIF($C$581:$C$12458,$C213,R$581:R$12458)</f>
        <v>0</v>
      </c>
      <c r="S213" s="198" t="n">
        <f aca="false">SUMIF($C$581:$C$12458,$C213,S$581:S$12458)</f>
        <v>0</v>
      </c>
      <c r="T213" s="198" t="n">
        <f aca="false">SUMIF($C$581:$C$12458,$C213,T$581:T$12458)</f>
        <v>0</v>
      </c>
      <c r="U213" s="194" t="n">
        <f aca="false">Q213-R213-S213-T213</f>
        <v>0</v>
      </c>
    </row>
    <row r="214" customFormat="false" ht="19.5" hidden="true" customHeight="false" outlineLevel="0" collapsed="false">
      <c r="A214" s="106" t="n">
        <v>265</v>
      </c>
      <c r="B214" s="49"/>
      <c r="C214" s="69" t="n">
        <v>2224</v>
      </c>
      <c r="D214" s="64" t="s">
        <v>255</v>
      </c>
      <c r="E214" s="195" t="n">
        <f aca="false">SUMIF($C$581:$C$12458,$C214,E$581:E$12458)</f>
        <v>0</v>
      </c>
      <c r="F214" s="75" t="n">
        <f aca="false">SUMIF($C$581:$C$12458,$C214,F$581:F$12458)</f>
        <v>0</v>
      </c>
      <c r="G214" s="47" t="str">
        <f aca="false">(IF($E214&lt;&gt;0,$G$2,IF($F214&lt;&gt;0,$G$2,"")))</f>
        <v/>
      </c>
      <c r="H214" s="48"/>
      <c r="I214" s="196" t="n">
        <f aca="false">SUMIF($C$581:$C$12458,$C214,I$581:I$12458)</f>
        <v>0</v>
      </c>
      <c r="J214" s="197" t="n">
        <f aca="false">SUMIF($C$581:$C$12458,$C214,J$581:J$12458)</f>
        <v>0</v>
      </c>
      <c r="K214" s="197" t="n">
        <f aca="false">SUMIF($C$581:$C$12458,$C214,K$581:K$12458)</f>
        <v>0</v>
      </c>
      <c r="L214" s="197" t="n">
        <f aca="false">SUMIF($C$581:$C$12458,$C214,L$581:L$12458)</f>
        <v>0</v>
      </c>
      <c r="M214" s="48"/>
      <c r="N214" s="198" t="n">
        <f aca="false">SUMIF($C$581:$C$12458,$C214,N$581:N$12458)</f>
        <v>0</v>
      </c>
      <c r="O214" s="198" t="n">
        <f aca="false">SUMIF($C$581:$C$12458,$C214,O$581:O$12458)</f>
        <v>0</v>
      </c>
      <c r="P214" s="198" t="n">
        <f aca="false">SUMIF($C$581:$C$12458,$C214,P$581:P$12458)</f>
        <v>0</v>
      </c>
      <c r="Q214" s="198" t="n">
        <f aca="false">SUMIF($C$581:$C$12458,$C214,Q$581:Q$12458)</f>
        <v>0</v>
      </c>
      <c r="R214" s="198" t="n">
        <f aca="false">SUMIF($C$581:$C$12458,$C214,R$581:R$12458)</f>
        <v>0</v>
      </c>
      <c r="S214" s="198" t="n">
        <f aca="false">SUMIF($C$581:$C$12458,$C214,S$581:S$12458)</f>
        <v>0</v>
      </c>
      <c r="T214" s="198" t="n">
        <f aca="false">SUMIF($C$581:$C$12458,$C214,T$581:T$12458)</f>
        <v>0</v>
      </c>
      <c r="U214" s="194" t="n">
        <f aca="false">Q214-R214-S214-T214</f>
        <v>0</v>
      </c>
    </row>
    <row r="215" s="58" customFormat="true" ht="19.5" hidden="true" customHeight="false" outlineLevel="0" collapsed="false">
      <c r="A215" s="105" t="n">
        <v>270</v>
      </c>
      <c r="B215" s="59" t="n">
        <v>2500</v>
      </c>
      <c r="C215" s="222" t="s">
        <v>256</v>
      </c>
      <c r="D215" s="222"/>
      <c r="E215" s="199" t="n">
        <f aca="false">SUMIF($B$581:$B$12458,$B215,E$581:E$12458)</f>
        <v>0</v>
      </c>
      <c r="F215" s="200" t="n">
        <f aca="false">SUMIF($B$581:$B$12458,$B215,F$581:F$12458)</f>
        <v>0</v>
      </c>
      <c r="G215" s="47" t="str">
        <f aca="false">(IF($E215&lt;&gt;0,$G$2,IF($F215&lt;&gt;0,$G$2,"")))</f>
        <v/>
      </c>
      <c r="H215" s="48"/>
      <c r="I215" s="201" t="n">
        <f aca="false">SUMIF($B$581:$B$12458,$B215,I$581:I$12458)</f>
        <v>0</v>
      </c>
      <c r="J215" s="202" t="n">
        <f aca="false">SUMIF($B$581:$B$12458,$B215,J$581:J$12458)</f>
        <v>0</v>
      </c>
      <c r="K215" s="202" t="n">
        <f aca="false">SUMIF($B$581:$B$12458,$B215,K$581:K$12458)</f>
        <v>0</v>
      </c>
      <c r="L215" s="202" t="n">
        <f aca="false">SUMIF($B$581:$B$12458,$B215,L$581:L$12458)</f>
        <v>0</v>
      </c>
      <c r="M215" s="48"/>
      <c r="N215" s="203" t="n">
        <f aca="false">SUMIF($B$581:$B$12458,$B215,N$581:N$12458)</f>
        <v>0</v>
      </c>
      <c r="O215" s="203" t="n">
        <f aca="false">SUMIF($B$581:$B$12458,$B215,O$581:O$12458)</f>
        <v>0</v>
      </c>
      <c r="P215" s="203" t="n">
        <f aca="false">SUMIF($B$581:$B$12458,$B215,P$581:P$12458)</f>
        <v>0</v>
      </c>
      <c r="Q215" s="203" t="n">
        <f aca="false">SUMIF($B$581:$B$12458,$B215,Q$581:Q$12458)</f>
        <v>0</v>
      </c>
      <c r="R215" s="203" t="n">
        <f aca="false">SUMIF($B$581:$B$12458,$B215,R$581:R$12458)</f>
        <v>0</v>
      </c>
      <c r="S215" s="203" t="n">
        <f aca="false">SUMIF($B$581:$B$12458,$B215,S$581:S$12458)</f>
        <v>0</v>
      </c>
      <c r="T215" s="203" t="n">
        <f aca="false">SUMIF($B$581:$B$12458,$B215,T$581:T$12458)</f>
        <v>0</v>
      </c>
      <c r="U215" s="194" t="n">
        <f aca="false">Q215-R215-S215-T215</f>
        <v>0</v>
      </c>
    </row>
    <row r="216" s="58" customFormat="true" ht="20.25" hidden="true" customHeight="true" outlineLevel="0" collapsed="false">
      <c r="A216" s="105" t="n">
        <v>290</v>
      </c>
      <c r="B216" s="59" t="n">
        <v>2600</v>
      </c>
      <c r="C216" s="226" t="s">
        <v>257</v>
      </c>
      <c r="D216" s="226"/>
      <c r="E216" s="199" t="n">
        <f aca="false">SUMIF($B$581:$B$12458,$B216,E$581:E$12458)</f>
        <v>0</v>
      </c>
      <c r="F216" s="200" t="n">
        <f aca="false">SUMIF($B$581:$B$12458,$B216,F$581:F$12458)</f>
        <v>0</v>
      </c>
      <c r="G216" s="47" t="str">
        <f aca="false">(IF($E216&lt;&gt;0,$G$2,IF($F216&lt;&gt;0,$G$2,"")))</f>
        <v/>
      </c>
      <c r="H216" s="48"/>
      <c r="I216" s="201" t="n">
        <f aca="false">SUMIF($B$581:$B$12458,$B216,I$581:I$12458)</f>
        <v>0</v>
      </c>
      <c r="J216" s="202" t="n">
        <f aca="false">SUMIF($B$581:$B$12458,$B216,J$581:J$12458)</f>
        <v>0</v>
      </c>
      <c r="K216" s="202" t="n">
        <f aca="false">SUMIF($B$581:$B$12458,$B216,K$581:K$12458)</f>
        <v>0</v>
      </c>
      <c r="L216" s="202" t="n">
        <f aca="false">SUMIF($B$581:$B$12458,$B216,L$581:L$12458)</f>
        <v>0</v>
      </c>
      <c r="M216" s="48"/>
      <c r="N216" s="203" t="n">
        <f aca="false">SUMIF($B$581:$B$12458,$B216,N$581:N$12458)</f>
        <v>0</v>
      </c>
      <c r="O216" s="203" t="n">
        <f aca="false">SUMIF($B$581:$B$12458,$B216,O$581:O$12458)</f>
        <v>0</v>
      </c>
      <c r="P216" s="203" t="n">
        <f aca="false">SUMIF($B$581:$B$12458,$B216,P$581:P$12458)</f>
        <v>0</v>
      </c>
      <c r="Q216" s="203" t="n">
        <f aca="false">SUMIF($B$581:$B$12458,$B216,Q$581:Q$12458)</f>
        <v>0</v>
      </c>
      <c r="R216" s="203" t="n">
        <f aca="false">SUMIF($B$581:$B$12458,$B216,R$581:R$12458)</f>
        <v>0</v>
      </c>
      <c r="S216" s="203" t="n">
        <f aca="false">SUMIF($B$581:$B$12458,$B216,S$581:S$12458)</f>
        <v>0</v>
      </c>
      <c r="T216" s="203" t="n">
        <f aca="false">SUMIF($B$581:$B$12458,$B216,T$581:T$12458)</f>
        <v>0</v>
      </c>
      <c r="U216" s="194" t="n">
        <f aca="false">Q216-R216-S216-T216</f>
        <v>0</v>
      </c>
    </row>
    <row r="217" s="58" customFormat="true" ht="24" hidden="true" customHeight="true" outlineLevel="0" collapsed="false">
      <c r="A217" s="227" t="n">
        <v>320</v>
      </c>
      <c r="B217" s="59" t="n">
        <v>2700</v>
      </c>
      <c r="C217" s="228" t="s">
        <v>258</v>
      </c>
      <c r="D217" s="228"/>
      <c r="E217" s="199" t="n">
        <f aca="false">SUMIF($B$581:$B$12458,$B217,E$581:E$12458)</f>
        <v>0</v>
      </c>
      <c r="F217" s="200" t="n">
        <f aca="false">SUMIF($B$581:$B$12458,$B217,F$581:F$12458)</f>
        <v>0</v>
      </c>
      <c r="G217" s="47" t="str">
        <f aca="false">(IF($E217&lt;&gt;0,$G$2,IF($F217&lt;&gt;0,$G$2,"")))</f>
        <v/>
      </c>
      <c r="H217" s="48"/>
      <c r="I217" s="201" t="n">
        <f aca="false">SUMIF($B$581:$B$12458,$B217,I$581:I$12458)</f>
        <v>0</v>
      </c>
      <c r="J217" s="202" t="n">
        <f aca="false">SUMIF($B$581:$B$12458,$B217,J$581:J$12458)</f>
        <v>0</v>
      </c>
      <c r="K217" s="202" t="n">
        <f aca="false">SUMIF($B$581:$B$12458,$B217,K$581:K$12458)</f>
        <v>0</v>
      </c>
      <c r="L217" s="202" t="n">
        <f aca="false">SUMIF($B$581:$B$12458,$B217,L$581:L$12458)</f>
        <v>0</v>
      </c>
      <c r="M217" s="48"/>
      <c r="N217" s="203" t="n">
        <f aca="false">SUMIF($B$581:$B$12458,$B217,N$581:N$12458)</f>
        <v>0</v>
      </c>
      <c r="O217" s="203" t="n">
        <f aca="false">SUMIF($B$581:$B$12458,$B217,O$581:O$12458)</f>
        <v>0</v>
      </c>
      <c r="P217" s="203" t="n">
        <f aca="false">SUMIF($B$581:$B$12458,$B217,P$581:P$12458)</f>
        <v>0</v>
      </c>
      <c r="Q217" s="203" t="n">
        <f aca="false">SUMIF($B$581:$B$12458,$B217,Q$581:Q$12458)</f>
        <v>0</v>
      </c>
      <c r="R217" s="203" t="n">
        <f aca="false">SUMIF($B$581:$B$12458,$B217,R$581:R$12458)</f>
        <v>0</v>
      </c>
      <c r="S217" s="203" t="n">
        <f aca="false">SUMIF($B$581:$B$12458,$B217,S$581:S$12458)</f>
        <v>0</v>
      </c>
      <c r="T217" s="203" t="n">
        <f aca="false">SUMIF($B$581:$B$12458,$B217,T$581:T$12458)</f>
        <v>0</v>
      </c>
      <c r="U217" s="194" t="n">
        <f aca="false">Q217-R217-S217-T217</f>
        <v>0</v>
      </c>
    </row>
    <row r="218" s="58" customFormat="true" ht="33.75" hidden="true" customHeight="true" outlineLevel="0" collapsed="false">
      <c r="A218" s="105" t="n">
        <v>330</v>
      </c>
      <c r="B218" s="59" t="n">
        <v>2800</v>
      </c>
      <c r="C218" s="228" t="s">
        <v>259</v>
      </c>
      <c r="D218" s="228"/>
      <c r="E218" s="199" t="n">
        <f aca="false">SUMIF($B$581:$B$12458,$B218,E$581:E$12458)</f>
        <v>0</v>
      </c>
      <c r="F218" s="200" t="n">
        <f aca="false">SUMIF($B$581:$B$12458,$B218,F$581:F$12458)</f>
        <v>0</v>
      </c>
      <c r="G218" s="47" t="str">
        <f aca="false">(IF($E218&lt;&gt;0,$G$2,IF($F218&lt;&gt;0,$G$2,"")))</f>
        <v/>
      </c>
      <c r="H218" s="48"/>
      <c r="I218" s="201" t="n">
        <f aca="false">SUMIF($B$581:$B$12458,$B218,I$581:I$12458)</f>
        <v>0</v>
      </c>
      <c r="J218" s="202" t="n">
        <f aca="false">SUMIF($B$581:$B$12458,$B218,J$581:J$12458)</f>
        <v>0</v>
      </c>
      <c r="K218" s="202" t="n">
        <f aca="false">SUMIF($B$581:$B$12458,$B218,K$581:K$12458)</f>
        <v>0</v>
      </c>
      <c r="L218" s="202" t="n">
        <f aca="false">SUMIF($B$581:$B$12458,$B218,L$581:L$12458)</f>
        <v>0</v>
      </c>
      <c r="M218" s="48"/>
      <c r="N218" s="203" t="n">
        <f aca="false">SUMIF($B$581:$B$12458,$B218,N$581:N$12458)</f>
        <v>0</v>
      </c>
      <c r="O218" s="203" t="n">
        <f aca="false">SUMIF($B$581:$B$12458,$B218,O$581:O$12458)</f>
        <v>0</v>
      </c>
      <c r="P218" s="203" t="n">
        <f aca="false">SUMIF($B$581:$B$12458,$B218,P$581:P$12458)</f>
        <v>0</v>
      </c>
      <c r="Q218" s="203" t="n">
        <f aca="false">SUMIF($B$581:$B$12458,$B218,Q$581:Q$12458)</f>
        <v>0</v>
      </c>
      <c r="R218" s="203" t="n">
        <f aca="false">SUMIF($B$581:$B$12458,$B218,R$581:R$12458)</f>
        <v>0</v>
      </c>
      <c r="S218" s="203" t="n">
        <f aca="false">SUMIF($B$581:$B$12458,$B218,S$581:S$12458)</f>
        <v>0</v>
      </c>
      <c r="T218" s="203" t="n">
        <f aca="false">SUMIF($B$581:$B$12458,$B218,T$581:T$12458)</f>
        <v>0</v>
      </c>
      <c r="U218" s="194" t="n">
        <f aca="false">Q218-R218-S218-T218</f>
        <v>0</v>
      </c>
    </row>
    <row r="219" s="58" customFormat="true" ht="19.5" hidden="true" customHeight="false" outlineLevel="0" collapsed="false">
      <c r="A219" s="105" t="n">
        <v>350</v>
      </c>
      <c r="B219" s="59" t="n">
        <v>2900</v>
      </c>
      <c r="C219" s="229" t="s">
        <v>260</v>
      </c>
      <c r="D219" s="229"/>
      <c r="E219" s="199" t="n">
        <f aca="false">SUMIF($B$581:$B$12458,$B219,E$581:E$12458)</f>
        <v>0</v>
      </c>
      <c r="F219" s="200" t="n">
        <f aca="false">SUMIF($B$581:$B$12458,$B219,F$581:F$12458)</f>
        <v>0</v>
      </c>
      <c r="G219" s="47" t="str">
        <f aca="false">(IF($E219&lt;&gt;0,$G$2,IF($F219&lt;&gt;0,$G$2,"")))</f>
        <v/>
      </c>
      <c r="H219" s="48"/>
      <c r="I219" s="201" t="n">
        <f aca="false">SUMIF($B$581:$B$12458,$B219,I$581:I$12458)</f>
        <v>0</v>
      </c>
      <c r="J219" s="202" t="n">
        <f aca="false">SUMIF($B$581:$B$12458,$B219,J$581:J$12458)</f>
        <v>0</v>
      </c>
      <c r="K219" s="202" t="n">
        <f aca="false">SUMIF($B$581:$B$12458,$B219,K$581:K$12458)</f>
        <v>0</v>
      </c>
      <c r="L219" s="202" t="n">
        <f aca="false">SUMIF($B$581:$B$12458,$B219,L$581:L$12458)</f>
        <v>0</v>
      </c>
      <c r="M219" s="48"/>
      <c r="N219" s="203" t="n">
        <f aca="false">SUMIF($B$581:$B$12458,$B219,N$581:N$12458)</f>
        <v>0</v>
      </c>
      <c r="O219" s="203" t="n">
        <f aca="false">SUMIF($B$581:$B$12458,$B219,O$581:O$12458)</f>
        <v>0</v>
      </c>
      <c r="P219" s="203" t="n">
        <f aca="false">SUMIF($B$581:$B$12458,$B219,P$581:P$12458)</f>
        <v>0</v>
      </c>
      <c r="Q219" s="203" t="n">
        <f aca="false">SUMIF($B$581:$B$12458,$B219,Q$581:Q$12458)</f>
        <v>0</v>
      </c>
      <c r="R219" s="203" t="n">
        <f aca="false">SUMIF($B$581:$B$12458,$B219,R$581:R$12458)</f>
        <v>0</v>
      </c>
      <c r="S219" s="203" t="n">
        <f aca="false">SUMIF($B$581:$B$12458,$B219,S$581:S$12458)</f>
        <v>0</v>
      </c>
      <c r="T219" s="203" t="n">
        <f aca="false">SUMIF($B$581:$B$12458,$B219,T$581:T$12458)</f>
        <v>0</v>
      </c>
      <c r="U219" s="194" t="n">
        <f aca="false">Q219-R219-S219-T219</f>
        <v>0</v>
      </c>
    </row>
    <row r="220" customFormat="false" ht="32.25" hidden="true" customHeight="false" outlineLevel="0" collapsed="false">
      <c r="A220" s="106" t="n">
        <v>355</v>
      </c>
      <c r="B220" s="223"/>
      <c r="C220" s="80" t="n">
        <v>2920</v>
      </c>
      <c r="D220" s="230" t="s">
        <v>261</v>
      </c>
      <c r="E220" s="195" t="n">
        <f aca="false">SUMIF($C$581:$C$12458,$C220,E$581:E$12458)</f>
        <v>0</v>
      </c>
      <c r="F220" s="75" t="n">
        <f aca="false">SUMIF($C$581:$C$12458,$C220,F$581:F$12458)</f>
        <v>0</v>
      </c>
      <c r="G220" s="47" t="str">
        <f aca="false">(IF($E220&lt;&gt;0,$G$2,IF($F220&lt;&gt;0,$G$2,"")))</f>
        <v/>
      </c>
      <c r="H220" s="48"/>
      <c r="I220" s="196" t="n">
        <f aca="false">SUMIF($C$581:$C$12458,$C220,I$581:I$12458)</f>
        <v>0</v>
      </c>
      <c r="J220" s="197" t="n">
        <f aca="false">SUMIF($C$581:$C$12458,$C220,J$581:J$12458)</f>
        <v>0</v>
      </c>
      <c r="K220" s="197" t="n">
        <f aca="false">SUMIF($C$581:$C$12458,$C220,K$581:K$12458)</f>
        <v>0</v>
      </c>
      <c r="L220" s="197" t="n">
        <f aca="false">SUMIF($C$581:$C$12458,$C220,L$581:L$12458)</f>
        <v>0</v>
      </c>
      <c r="M220" s="48"/>
      <c r="N220" s="198" t="n">
        <f aca="false">SUMIF($C$581:$C$12458,$C220,N$581:N$12458)</f>
        <v>0</v>
      </c>
      <c r="O220" s="198" t="n">
        <f aca="false">SUMIF($C$581:$C$12458,$C220,O$581:O$12458)</f>
        <v>0</v>
      </c>
      <c r="P220" s="198" t="n">
        <f aca="false">SUMIF($C$581:$C$12458,$C220,P$581:P$12458)</f>
        <v>0</v>
      </c>
      <c r="Q220" s="198" t="n">
        <f aca="false">SUMIF($C$581:$C$12458,$C220,Q$581:Q$12458)</f>
        <v>0</v>
      </c>
      <c r="R220" s="198" t="n">
        <f aca="false">SUMIF($C$581:$C$12458,$C220,R$581:R$12458)</f>
        <v>0</v>
      </c>
      <c r="S220" s="198" t="n">
        <f aca="false">SUMIF($C$581:$C$12458,$C220,S$581:S$12458)</f>
        <v>0</v>
      </c>
      <c r="T220" s="198" t="n">
        <f aca="false">SUMIF($C$581:$C$12458,$C220,T$581:T$12458)</f>
        <v>0</v>
      </c>
      <c r="U220" s="194" t="n">
        <f aca="false">Q220-R220-S220-T220</f>
        <v>0</v>
      </c>
    </row>
    <row r="221" customFormat="false" ht="32.25" hidden="true" customHeight="false" outlineLevel="0" collapsed="false">
      <c r="A221" s="106" t="n">
        <v>375</v>
      </c>
      <c r="B221" s="223"/>
      <c r="C221" s="219" t="n">
        <v>2969</v>
      </c>
      <c r="D221" s="231" t="s">
        <v>262</v>
      </c>
      <c r="E221" s="195" t="n">
        <f aca="false">SUMIF($C$581:$C$12458,$C221,E$581:E$12458)</f>
        <v>0</v>
      </c>
      <c r="F221" s="75" t="n">
        <f aca="false">SUMIF($C$581:$C$12458,$C221,F$581:F$12458)</f>
        <v>0</v>
      </c>
      <c r="G221" s="47" t="str">
        <f aca="false">(IF($E221&lt;&gt;0,$G$2,IF($F221&lt;&gt;0,$G$2,"")))</f>
        <v/>
      </c>
      <c r="H221" s="48"/>
      <c r="I221" s="196" t="n">
        <f aca="false">SUMIF($C$581:$C$12458,$C221,I$581:I$12458)</f>
        <v>0</v>
      </c>
      <c r="J221" s="197" t="n">
        <f aca="false">SUMIF($C$581:$C$12458,$C221,J$581:J$12458)</f>
        <v>0</v>
      </c>
      <c r="K221" s="197" t="n">
        <f aca="false">SUMIF($C$581:$C$12458,$C221,K$581:K$12458)</f>
        <v>0</v>
      </c>
      <c r="L221" s="197" t="n">
        <f aca="false">SUMIF($C$581:$C$12458,$C221,L$581:L$12458)</f>
        <v>0</v>
      </c>
      <c r="M221" s="48"/>
      <c r="N221" s="198" t="n">
        <f aca="false">SUMIF($C$581:$C$12458,$C221,N$581:N$12458)</f>
        <v>0</v>
      </c>
      <c r="O221" s="198" t="n">
        <f aca="false">SUMIF($C$581:$C$12458,$C221,O$581:O$12458)</f>
        <v>0</v>
      </c>
      <c r="P221" s="198" t="n">
        <f aca="false">SUMIF($C$581:$C$12458,$C221,P$581:P$12458)</f>
        <v>0</v>
      </c>
      <c r="Q221" s="198" t="n">
        <f aca="false">SUMIF($C$581:$C$12458,$C221,Q$581:Q$12458)</f>
        <v>0</v>
      </c>
      <c r="R221" s="198" t="n">
        <f aca="false">SUMIF($C$581:$C$12458,$C221,R$581:R$12458)</f>
        <v>0</v>
      </c>
      <c r="S221" s="198" t="n">
        <f aca="false">SUMIF($C$581:$C$12458,$C221,S$581:S$12458)</f>
        <v>0</v>
      </c>
      <c r="T221" s="198" t="n">
        <f aca="false">SUMIF($C$581:$C$12458,$C221,T$581:T$12458)</f>
        <v>0</v>
      </c>
      <c r="U221" s="194" t="n">
        <f aca="false">Q221-R221-S221-T221</f>
        <v>0</v>
      </c>
    </row>
    <row r="222" customFormat="false" ht="32.25" hidden="true" customHeight="false" outlineLevel="0" collapsed="false">
      <c r="A222" s="106" t="n">
        <v>380</v>
      </c>
      <c r="B222" s="223"/>
      <c r="C222" s="219" t="n">
        <v>2970</v>
      </c>
      <c r="D222" s="231" t="s">
        <v>263</v>
      </c>
      <c r="E222" s="195" t="n">
        <f aca="false">SUMIF($C$581:$C$12458,$C222,E$581:E$12458)</f>
        <v>0</v>
      </c>
      <c r="F222" s="75" t="n">
        <f aca="false">SUMIF($C$581:$C$12458,$C222,F$581:F$12458)</f>
        <v>0</v>
      </c>
      <c r="G222" s="47" t="str">
        <f aca="false">(IF($E222&lt;&gt;0,$G$2,IF($F222&lt;&gt;0,$G$2,"")))</f>
        <v/>
      </c>
      <c r="H222" s="48"/>
      <c r="I222" s="196" t="n">
        <f aca="false">SUMIF($C$581:$C$12458,$C222,I$581:I$12458)</f>
        <v>0</v>
      </c>
      <c r="J222" s="197" t="n">
        <f aca="false">SUMIF($C$581:$C$12458,$C222,J$581:J$12458)</f>
        <v>0</v>
      </c>
      <c r="K222" s="197" t="n">
        <f aca="false">SUMIF($C$581:$C$12458,$C222,K$581:K$12458)</f>
        <v>0</v>
      </c>
      <c r="L222" s="197" t="n">
        <f aca="false">SUMIF($C$581:$C$12458,$C222,L$581:L$12458)</f>
        <v>0</v>
      </c>
      <c r="M222" s="48"/>
      <c r="N222" s="198" t="n">
        <f aca="false">SUMIF($C$581:$C$12458,$C222,N$581:N$12458)</f>
        <v>0</v>
      </c>
      <c r="O222" s="198" t="n">
        <f aca="false">SUMIF($C$581:$C$12458,$C222,O$581:O$12458)</f>
        <v>0</v>
      </c>
      <c r="P222" s="198" t="n">
        <f aca="false">SUMIF($C$581:$C$12458,$C222,P$581:P$12458)</f>
        <v>0</v>
      </c>
      <c r="Q222" s="198" t="n">
        <f aca="false">SUMIF($C$581:$C$12458,$C222,Q$581:Q$12458)</f>
        <v>0</v>
      </c>
      <c r="R222" s="198" t="n">
        <f aca="false">SUMIF($C$581:$C$12458,$C222,R$581:R$12458)</f>
        <v>0</v>
      </c>
      <c r="S222" s="198" t="n">
        <f aca="false">SUMIF($C$581:$C$12458,$C222,S$581:S$12458)</f>
        <v>0</v>
      </c>
      <c r="T222" s="198" t="n">
        <f aca="false">SUMIF($C$581:$C$12458,$C222,T$581:T$12458)</f>
        <v>0</v>
      </c>
      <c r="U222" s="194" t="n">
        <f aca="false">Q222-R222-S222-T222</f>
        <v>0</v>
      </c>
    </row>
    <row r="223" customFormat="false" ht="19.5" hidden="true" customHeight="false" outlineLevel="0" collapsed="false">
      <c r="A223" s="106" t="n">
        <v>385</v>
      </c>
      <c r="B223" s="223"/>
      <c r="C223" s="216" t="n">
        <v>2989</v>
      </c>
      <c r="D223" s="232" t="s">
        <v>264</v>
      </c>
      <c r="E223" s="195" t="n">
        <f aca="false">SUMIF($C$581:$C$12458,$C223,E$581:E$12458)</f>
        <v>0</v>
      </c>
      <c r="F223" s="75" t="n">
        <f aca="false">SUMIF($C$581:$C$12458,$C223,F$581:F$12458)</f>
        <v>0</v>
      </c>
      <c r="G223" s="47" t="str">
        <f aca="false">(IF($E223&lt;&gt;0,$G$2,IF($F223&lt;&gt;0,$G$2,"")))</f>
        <v/>
      </c>
      <c r="H223" s="48"/>
      <c r="I223" s="196" t="n">
        <f aca="false">SUMIF($C$581:$C$12458,$C223,I$581:I$12458)</f>
        <v>0</v>
      </c>
      <c r="J223" s="197" t="n">
        <f aca="false">SUMIF($C$581:$C$12458,$C223,J$581:J$12458)</f>
        <v>0</v>
      </c>
      <c r="K223" s="197" t="n">
        <f aca="false">SUMIF($C$581:$C$12458,$C223,K$581:K$12458)</f>
        <v>0</v>
      </c>
      <c r="L223" s="197" t="n">
        <f aca="false">SUMIF($C$581:$C$12458,$C223,L$581:L$12458)</f>
        <v>0</v>
      </c>
      <c r="M223" s="48"/>
      <c r="N223" s="198" t="n">
        <f aca="false">SUMIF($C$581:$C$12458,$C223,N$581:N$12458)</f>
        <v>0</v>
      </c>
      <c r="O223" s="198" t="n">
        <f aca="false">SUMIF($C$581:$C$12458,$C223,O$581:O$12458)</f>
        <v>0</v>
      </c>
      <c r="P223" s="198" t="n">
        <f aca="false">SUMIF($C$581:$C$12458,$C223,P$581:P$12458)</f>
        <v>0</v>
      </c>
      <c r="Q223" s="198" t="n">
        <f aca="false">SUMIF($C$581:$C$12458,$C223,Q$581:Q$12458)</f>
        <v>0</v>
      </c>
      <c r="R223" s="198" t="n">
        <f aca="false">SUMIF($C$581:$C$12458,$C223,R$581:R$12458)</f>
        <v>0</v>
      </c>
      <c r="S223" s="198" t="n">
        <f aca="false">SUMIF($C$581:$C$12458,$C223,S$581:S$12458)</f>
        <v>0</v>
      </c>
      <c r="T223" s="198" t="n">
        <f aca="false">SUMIF($C$581:$C$12458,$C223,T$581:T$12458)</f>
        <v>0</v>
      </c>
      <c r="U223" s="194" t="n">
        <f aca="false">Q223-R223-S223-T223</f>
        <v>0</v>
      </c>
    </row>
    <row r="224" customFormat="false" ht="19.5" hidden="true" customHeight="false" outlineLevel="0" collapsed="false">
      <c r="A224" s="106" t="n">
        <v>390</v>
      </c>
      <c r="B224" s="49"/>
      <c r="C224" s="50" t="n">
        <v>2991</v>
      </c>
      <c r="D224" s="233" t="s">
        <v>265</v>
      </c>
      <c r="E224" s="195" t="n">
        <f aca="false">SUMIF($C$581:$C$12458,$C224,E$581:E$12458)</f>
        <v>0</v>
      </c>
      <c r="F224" s="75" t="n">
        <f aca="false">SUMIF($C$581:$C$12458,$C224,F$581:F$12458)</f>
        <v>0</v>
      </c>
      <c r="G224" s="47" t="str">
        <f aca="false">(IF($E224&lt;&gt;0,$G$2,IF($F224&lt;&gt;0,$G$2,"")))</f>
        <v/>
      </c>
      <c r="H224" s="48"/>
      <c r="I224" s="196" t="n">
        <f aca="false">SUMIF($C$581:$C$12458,$C224,I$581:I$12458)</f>
        <v>0</v>
      </c>
      <c r="J224" s="197" t="n">
        <f aca="false">SUMIF($C$581:$C$12458,$C224,J$581:J$12458)</f>
        <v>0</v>
      </c>
      <c r="K224" s="197" t="n">
        <f aca="false">SUMIF($C$581:$C$12458,$C224,K$581:K$12458)</f>
        <v>0</v>
      </c>
      <c r="L224" s="197" t="n">
        <f aca="false">SUMIF($C$581:$C$12458,$C224,L$581:L$12458)</f>
        <v>0</v>
      </c>
      <c r="M224" s="48"/>
      <c r="N224" s="198" t="n">
        <f aca="false">SUMIF($C$581:$C$12458,$C224,N$581:N$12458)</f>
        <v>0</v>
      </c>
      <c r="O224" s="198" t="n">
        <f aca="false">SUMIF($C$581:$C$12458,$C224,O$581:O$12458)</f>
        <v>0</v>
      </c>
      <c r="P224" s="198" t="n">
        <f aca="false">SUMIF($C$581:$C$12458,$C224,P$581:P$12458)</f>
        <v>0</v>
      </c>
      <c r="Q224" s="198" t="n">
        <f aca="false">SUMIF($C$581:$C$12458,$C224,Q$581:Q$12458)</f>
        <v>0</v>
      </c>
      <c r="R224" s="198" t="n">
        <f aca="false">SUMIF($C$581:$C$12458,$C224,R$581:R$12458)</f>
        <v>0</v>
      </c>
      <c r="S224" s="198" t="n">
        <f aca="false">SUMIF($C$581:$C$12458,$C224,S$581:S$12458)</f>
        <v>0</v>
      </c>
      <c r="T224" s="198" t="n">
        <f aca="false">SUMIF($C$581:$C$12458,$C224,T$581:T$12458)</f>
        <v>0</v>
      </c>
      <c r="U224" s="194" t="n">
        <f aca="false">Q224-R224-S224-T224</f>
        <v>0</v>
      </c>
    </row>
    <row r="225" customFormat="false" ht="19.5" hidden="true" customHeight="false" outlineLevel="0" collapsed="false">
      <c r="A225" s="106" t="n">
        <v>395</v>
      </c>
      <c r="B225" s="49"/>
      <c r="C225" s="69" t="n">
        <v>2992</v>
      </c>
      <c r="D225" s="109" t="s">
        <v>266</v>
      </c>
      <c r="E225" s="195" t="n">
        <f aca="false">SUMIF($C$581:$C$12458,$C225,E$581:E$12458)</f>
        <v>0</v>
      </c>
      <c r="F225" s="75" t="n">
        <f aca="false">SUMIF($C$581:$C$12458,$C225,F$581:F$12458)</f>
        <v>0</v>
      </c>
      <c r="G225" s="47" t="str">
        <f aca="false">(IF($E225&lt;&gt;0,$G$2,IF($F225&lt;&gt;0,$G$2,"")))</f>
        <v/>
      </c>
      <c r="H225" s="48"/>
      <c r="I225" s="196" t="n">
        <f aca="false">SUMIF($C$581:$C$12458,$C225,I$581:I$12458)</f>
        <v>0</v>
      </c>
      <c r="J225" s="197" t="n">
        <f aca="false">SUMIF($C$581:$C$12458,$C225,J$581:J$12458)</f>
        <v>0</v>
      </c>
      <c r="K225" s="197" t="n">
        <f aca="false">SUMIF($C$581:$C$12458,$C225,K$581:K$12458)</f>
        <v>0</v>
      </c>
      <c r="L225" s="197" t="n">
        <f aca="false">SUMIF($C$581:$C$12458,$C225,L$581:L$12458)</f>
        <v>0</v>
      </c>
      <c r="M225" s="48"/>
      <c r="N225" s="198" t="n">
        <f aca="false">SUMIF($C$581:$C$12458,$C225,N$581:N$12458)</f>
        <v>0</v>
      </c>
      <c r="O225" s="198" t="n">
        <f aca="false">SUMIF($C$581:$C$12458,$C225,O$581:O$12458)</f>
        <v>0</v>
      </c>
      <c r="P225" s="198" t="n">
        <f aca="false">SUMIF($C$581:$C$12458,$C225,P$581:P$12458)</f>
        <v>0</v>
      </c>
      <c r="Q225" s="198" t="n">
        <f aca="false">SUMIF($C$581:$C$12458,$C225,Q$581:Q$12458)</f>
        <v>0</v>
      </c>
      <c r="R225" s="198" t="n">
        <f aca="false">SUMIF($C$581:$C$12458,$C225,R$581:R$12458)</f>
        <v>0</v>
      </c>
      <c r="S225" s="198" t="n">
        <f aca="false">SUMIF($C$581:$C$12458,$C225,S$581:S$12458)</f>
        <v>0</v>
      </c>
      <c r="T225" s="198" t="n">
        <f aca="false">SUMIF($C$581:$C$12458,$C225,T$581:T$12458)</f>
        <v>0</v>
      </c>
      <c r="U225" s="194" t="n">
        <f aca="false">Q225-R225-S225-T225</f>
        <v>0</v>
      </c>
    </row>
    <row r="226" customFormat="false" ht="15.75" hidden="true" customHeight="false" outlineLevel="0" collapsed="false">
      <c r="A226" s="106" t="n">
        <v>396</v>
      </c>
      <c r="B226" s="71"/>
      <c r="C226" s="234"/>
      <c r="D226" s="235" t="s">
        <v>267</v>
      </c>
      <c r="E226" s="236"/>
      <c r="F226" s="75"/>
      <c r="G226" s="47" t="str">
        <f aca="false">(IF($E226&lt;&gt;0,$G$2,IF($F226&lt;&gt;0,$G$2,"")))</f>
        <v/>
      </c>
      <c r="H226" s="48"/>
      <c r="I226" s="237"/>
      <c r="J226" s="238"/>
      <c r="K226" s="238"/>
      <c r="L226" s="238"/>
      <c r="M226" s="48"/>
      <c r="N226" s="237"/>
      <c r="O226" s="237"/>
      <c r="P226" s="237"/>
      <c r="Q226" s="237"/>
      <c r="R226" s="237"/>
      <c r="S226" s="237"/>
      <c r="T226" s="237"/>
      <c r="U226" s="239"/>
    </row>
    <row r="227" s="58" customFormat="true" ht="19.5" hidden="true" customHeight="false" outlineLevel="0" collapsed="false">
      <c r="A227" s="91" t="n">
        <v>397</v>
      </c>
      <c r="B227" s="59" t="n">
        <v>3300</v>
      </c>
      <c r="C227" s="240" t="s">
        <v>268</v>
      </c>
      <c r="D227" s="241"/>
      <c r="E227" s="199" t="n">
        <f aca="false">SUMIF($B$581:$B$12458,$B227,E$581:E$12458)</f>
        <v>0</v>
      </c>
      <c r="F227" s="200" t="n">
        <f aca="false">SUMIF($B$581:$B$12458,$B227,F$581:F$12458)</f>
        <v>0</v>
      </c>
      <c r="G227" s="47" t="str">
        <f aca="false">(IF($E227&lt;&gt;0,$G$2,IF($F227&lt;&gt;0,$G$2,"")))</f>
        <v/>
      </c>
      <c r="H227" s="48"/>
      <c r="I227" s="203" t="n">
        <f aca="false">SUMIF($B$581:$B$12458,$B227,I$581:I$12458)</f>
        <v>0</v>
      </c>
      <c r="J227" s="242" t="n">
        <f aca="false">SUMIF($B$581:$B$12458,$B227,J$581:J$12458)</f>
        <v>0</v>
      </c>
      <c r="K227" s="242" t="n">
        <f aca="false">SUMIF($B$581:$B$12458,$B227,K$581:K$12458)</f>
        <v>0</v>
      </c>
      <c r="L227" s="242" t="n">
        <f aca="false">SUMIF($B$581:$B$12458,$B227,L$581:L$12458)</f>
        <v>0</v>
      </c>
      <c r="M227" s="48"/>
      <c r="N227" s="203" t="n">
        <f aca="false">SUMIF($B$581:$B$12458,$B227,N$581:N$12458)</f>
        <v>0</v>
      </c>
      <c r="O227" s="203" t="n">
        <f aca="false">SUMIF($B$581:$B$12458,$B227,O$581:O$12458)</f>
        <v>0</v>
      </c>
      <c r="P227" s="203" t="n">
        <f aca="false">SUMIF($B$581:$B$12458,$B227,P$581:P$12458)</f>
        <v>0</v>
      </c>
      <c r="Q227" s="203" t="n">
        <f aca="false">SUMIF($B$581:$B$12458,$B227,Q$581:Q$12458)</f>
        <v>0</v>
      </c>
      <c r="R227" s="203" t="n">
        <f aca="false">SUMIF($B$581:$B$12458,$B227,R$581:R$12458)</f>
        <v>0</v>
      </c>
      <c r="S227" s="203" t="n">
        <f aca="false">SUMIF($B$581:$B$12458,$B227,S$581:S$12458)</f>
        <v>0</v>
      </c>
      <c r="T227" s="203" t="n">
        <f aca="false">SUMIF($B$581:$B$12458,$B227,T$581:T$12458)</f>
        <v>0</v>
      </c>
      <c r="U227" s="194" t="n">
        <f aca="false">Q227-R227-S227-T227</f>
        <v>0</v>
      </c>
    </row>
    <row r="228" customFormat="false" ht="19.5" hidden="true" customHeight="false" outlineLevel="0" collapsed="false">
      <c r="A228" s="56" t="n">
        <v>398</v>
      </c>
      <c r="B228" s="71"/>
      <c r="C228" s="80" t="n">
        <v>3301</v>
      </c>
      <c r="D228" s="243" t="s">
        <v>269</v>
      </c>
      <c r="E228" s="195" t="n">
        <f aca="false">SUMIF($C$581:$C$12458,$C228,E$581:E$12458)</f>
        <v>0</v>
      </c>
      <c r="F228" s="75" t="n">
        <f aca="false">SUMIF($C$581:$C$12458,$C228,F$581:F$12458)</f>
        <v>0</v>
      </c>
      <c r="G228" s="47" t="str">
        <f aca="false">(IF($E228&lt;&gt;0,$G$2,IF($F228&lt;&gt;0,$G$2,"")))</f>
        <v/>
      </c>
      <c r="H228" s="48"/>
      <c r="I228" s="198" t="n">
        <f aca="false">SUMIF($C$581:$C$12458,$C228,I$581:I$12458)</f>
        <v>0</v>
      </c>
      <c r="J228" s="225" t="n">
        <f aca="false">SUMIF($C$581:$C$12458,$C228,J$581:J$12458)</f>
        <v>0</v>
      </c>
      <c r="K228" s="225" t="n">
        <f aca="false">SUMIF($C$581:$C$12458,$C228,K$581:K$12458)</f>
        <v>0</v>
      </c>
      <c r="L228" s="225" t="n">
        <f aca="false">SUMIF($C$581:$C$12458,$C228,L$581:L$12458)</f>
        <v>0</v>
      </c>
      <c r="M228" s="48"/>
      <c r="N228" s="198" t="n">
        <f aca="false">SUMIF($C$581:$C$12458,$C228,N$581:N$12458)</f>
        <v>0</v>
      </c>
      <c r="O228" s="198" t="n">
        <f aca="false">SUMIF($C$581:$C$12458,$C228,O$581:O$12458)</f>
        <v>0</v>
      </c>
      <c r="P228" s="198" t="n">
        <f aca="false">SUMIF($C$581:$C$12458,$C228,P$581:P$12458)</f>
        <v>0</v>
      </c>
      <c r="Q228" s="198" t="n">
        <f aca="false">SUMIF($C$581:$C$12458,$C228,Q$581:Q$12458)</f>
        <v>0</v>
      </c>
      <c r="R228" s="198" t="n">
        <f aca="false">SUMIF($C$581:$C$12458,$C228,R$581:R$12458)</f>
        <v>0</v>
      </c>
      <c r="S228" s="198" t="n">
        <f aca="false">SUMIF($C$581:$C$12458,$C228,S$581:S$12458)</f>
        <v>0</v>
      </c>
      <c r="T228" s="198" t="n">
        <f aca="false">SUMIF($C$581:$C$12458,$C228,T$581:T$12458)</f>
        <v>0</v>
      </c>
      <c r="U228" s="194" t="n">
        <f aca="false">Q228-R228-S228-T228</f>
        <v>0</v>
      </c>
    </row>
    <row r="229" customFormat="false" ht="19.5" hidden="true" customHeight="false" outlineLevel="0" collapsed="false">
      <c r="A229" s="56" t="n">
        <v>399</v>
      </c>
      <c r="B229" s="71"/>
      <c r="C229" s="219" t="n">
        <v>3302</v>
      </c>
      <c r="D229" s="244" t="s">
        <v>270</v>
      </c>
      <c r="E229" s="195" t="n">
        <f aca="false">SUMIF($C$581:$C$12458,$C229,E$581:E$12458)</f>
        <v>0</v>
      </c>
      <c r="F229" s="75" t="n">
        <f aca="false">SUMIF($C$581:$C$12458,$C229,F$581:F$12458)</f>
        <v>0</v>
      </c>
      <c r="G229" s="47" t="str">
        <f aca="false">(IF($E229&lt;&gt;0,$G$2,IF($F229&lt;&gt;0,$G$2,"")))</f>
        <v/>
      </c>
      <c r="H229" s="48"/>
      <c r="I229" s="198" t="n">
        <f aca="false">SUMIF($C$581:$C$12458,$C229,I$581:I$12458)</f>
        <v>0</v>
      </c>
      <c r="J229" s="225" t="n">
        <f aca="false">SUMIF($C$581:$C$12458,$C229,J$581:J$12458)</f>
        <v>0</v>
      </c>
      <c r="K229" s="225" t="n">
        <f aca="false">SUMIF($C$581:$C$12458,$C229,K$581:K$12458)</f>
        <v>0</v>
      </c>
      <c r="L229" s="225" t="n">
        <f aca="false">SUMIF($C$581:$C$12458,$C229,L$581:L$12458)</f>
        <v>0</v>
      </c>
      <c r="M229" s="48"/>
      <c r="N229" s="198" t="n">
        <f aca="false">SUMIF($C$581:$C$12458,$C229,N$581:N$12458)</f>
        <v>0</v>
      </c>
      <c r="O229" s="198" t="n">
        <f aca="false">SUMIF($C$581:$C$12458,$C229,O$581:O$12458)</f>
        <v>0</v>
      </c>
      <c r="P229" s="198" t="n">
        <f aca="false">SUMIF($C$581:$C$12458,$C229,P$581:P$12458)</f>
        <v>0</v>
      </c>
      <c r="Q229" s="198" t="n">
        <f aca="false">SUMIF($C$581:$C$12458,$C229,Q$581:Q$12458)</f>
        <v>0</v>
      </c>
      <c r="R229" s="198" t="n">
        <f aca="false">SUMIF($C$581:$C$12458,$C229,R$581:R$12458)</f>
        <v>0</v>
      </c>
      <c r="S229" s="198" t="n">
        <f aca="false">SUMIF($C$581:$C$12458,$C229,S$581:S$12458)</f>
        <v>0</v>
      </c>
      <c r="T229" s="198" t="n">
        <f aca="false">SUMIF($C$581:$C$12458,$C229,T$581:T$12458)</f>
        <v>0</v>
      </c>
      <c r="U229" s="194" t="n">
        <f aca="false">Q229-R229-S229-T229</f>
        <v>0</v>
      </c>
    </row>
    <row r="230" customFormat="false" ht="19.5" hidden="true" customHeight="false" outlineLevel="0" collapsed="false">
      <c r="A230" s="56" t="n">
        <v>400</v>
      </c>
      <c r="B230" s="71"/>
      <c r="C230" s="219" t="n">
        <v>3303</v>
      </c>
      <c r="D230" s="245" t="s">
        <v>271</v>
      </c>
      <c r="E230" s="195" t="n">
        <f aca="false">SUMIF($C$581:$C$12458,$C230,E$581:E$12458)</f>
        <v>0</v>
      </c>
      <c r="F230" s="75" t="n">
        <f aca="false">SUMIF($C$581:$C$12458,$C230,F$581:F$12458)</f>
        <v>0</v>
      </c>
      <c r="G230" s="47" t="str">
        <f aca="false">(IF($E230&lt;&gt;0,$G$2,IF($F230&lt;&gt;0,$G$2,"")))</f>
        <v/>
      </c>
      <c r="H230" s="48"/>
      <c r="I230" s="198" t="n">
        <f aca="false">SUMIF($C$581:$C$12458,$C230,I$581:I$12458)</f>
        <v>0</v>
      </c>
      <c r="J230" s="225" t="n">
        <f aca="false">SUMIF($C$581:$C$12458,$C230,J$581:J$12458)</f>
        <v>0</v>
      </c>
      <c r="K230" s="225" t="n">
        <f aca="false">SUMIF($C$581:$C$12458,$C230,K$581:K$12458)</f>
        <v>0</v>
      </c>
      <c r="L230" s="225" t="n">
        <f aca="false">SUMIF($C$581:$C$12458,$C230,L$581:L$12458)</f>
        <v>0</v>
      </c>
      <c r="M230" s="48"/>
      <c r="N230" s="198" t="n">
        <f aca="false">SUMIF($C$581:$C$12458,$C230,N$581:N$12458)</f>
        <v>0</v>
      </c>
      <c r="O230" s="198" t="n">
        <f aca="false">SUMIF($C$581:$C$12458,$C230,O$581:O$12458)</f>
        <v>0</v>
      </c>
      <c r="P230" s="198" t="n">
        <f aca="false">SUMIF($C$581:$C$12458,$C230,P$581:P$12458)</f>
        <v>0</v>
      </c>
      <c r="Q230" s="198" t="n">
        <f aca="false">SUMIF($C$581:$C$12458,$C230,Q$581:Q$12458)</f>
        <v>0</v>
      </c>
      <c r="R230" s="198" t="n">
        <f aca="false">SUMIF($C$581:$C$12458,$C230,R$581:R$12458)</f>
        <v>0</v>
      </c>
      <c r="S230" s="198" t="n">
        <f aca="false">SUMIF($C$581:$C$12458,$C230,S$581:S$12458)</f>
        <v>0</v>
      </c>
      <c r="T230" s="198" t="n">
        <f aca="false">SUMIF($C$581:$C$12458,$C230,T$581:T$12458)</f>
        <v>0</v>
      </c>
      <c r="U230" s="194" t="n">
        <f aca="false">Q230-R230-S230-T230</f>
        <v>0</v>
      </c>
    </row>
    <row r="231" customFormat="false" ht="19.5" hidden="true" customHeight="false" outlineLevel="0" collapsed="false">
      <c r="A231" s="56" t="n">
        <v>401</v>
      </c>
      <c r="B231" s="71"/>
      <c r="C231" s="216" t="n">
        <v>3304</v>
      </c>
      <c r="D231" s="246" t="s">
        <v>272</v>
      </c>
      <c r="E231" s="195" t="n">
        <f aca="false">SUMIF($C$581:$C$12458,$C231,E$581:E$12458)</f>
        <v>0</v>
      </c>
      <c r="F231" s="75" t="n">
        <f aca="false">SUMIF($C$581:$C$12458,$C231,F$581:F$12458)</f>
        <v>0</v>
      </c>
      <c r="G231" s="47" t="str">
        <f aca="false">(IF($E231&lt;&gt;0,$G$2,IF($F231&lt;&gt;0,$G$2,"")))</f>
        <v/>
      </c>
      <c r="H231" s="48"/>
      <c r="I231" s="198" t="n">
        <f aca="false">SUMIF($C$581:$C$12458,$C231,I$581:I$12458)</f>
        <v>0</v>
      </c>
      <c r="J231" s="225" t="n">
        <f aca="false">SUMIF($C$581:$C$12458,$C231,J$581:J$12458)</f>
        <v>0</v>
      </c>
      <c r="K231" s="225" t="n">
        <f aca="false">SUMIF($C$581:$C$12458,$C231,K$581:K$12458)</f>
        <v>0</v>
      </c>
      <c r="L231" s="225" t="n">
        <f aca="false">SUMIF($C$581:$C$12458,$C231,L$581:L$12458)</f>
        <v>0</v>
      </c>
      <c r="M231" s="48"/>
      <c r="N231" s="198" t="n">
        <f aca="false">SUMIF($C$581:$C$12458,$C231,N$581:N$12458)</f>
        <v>0</v>
      </c>
      <c r="O231" s="198" t="n">
        <f aca="false">SUMIF($C$581:$C$12458,$C231,O$581:O$12458)</f>
        <v>0</v>
      </c>
      <c r="P231" s="198" t="n">
        <f aca="false">SUMIF($C$581:$C$12458,$C231,P$581:P$12458)</f>
        <v>0</v>
      </c>
      <c r="Q231" s="198" t="n">
        <f aca="false">SUMIF($C$581:$C$12458,$C231,Q$581:Q$12458)</f>
        <v>0</v>
      </c>
      <c r="R231" s="198" t="n">
        <f aca="false">SUMIF($C$581:$C$12458,$C231,R$581:R$12458)</f>
        <v>0</v>
      </c>
      <c r="S231" s="198" t="n">
        <f aca="false">SUMIF($C$581:$C$12458,$C231,S$581:S$12458)</f>
        <v>0</v>
      </c>
      <c r="T231" s="198" t="n">
        <f aca="false">SUMIF($C$581:$C$12458,$C231,T$581:T$12458)</f>
        <v>0</v>
      </c>
      <c r="U231" s="194" t="n">
        <f aca="false">Q231-R231-S231-T231</f>
        <v>0</v>
      </c>
    </row>
    <row r="232" customFormat="false" ht="32.25" hidden="true" customHeight="false" outlineLevel="0" collapsed="false">
      <c r="A232" s="56" t="n">
        <v>402</v>
      </c>
      <c r="B232" s="71"/>
      <c r="C232" s="69" t="n">
        <v>3305</v>
      </c>
      <c r="D232" s="247" t="s">
        <v>273</v>
      </c>
      <c r="E232" s="195" t="n">
        <f aca="false">SUMIF($C$581:$C$12458,$C232,E$581:E$12458)</f>
        <v>0</v>
      </c>
      <c r="F232" s="75" t="n">
        <f aca="false">SUMIF($C$581:$C$12458,$C232,F$581:F$12458)</f>
        <v>0</v>
      </c>
      <c r="G232" s="47" t="str">
        <f aca="false">(IF($E232&lt;&gt;0,$G$2,IF($F232&lt;&gt;0,$G$2,"")))</f>
        <v/>
      </c>
      <c r="H232" s="48"/>
      <c r="I232" s="198" t="n">
        <f aca="false">SUMIF($C$581:$C$12458,$C232,I$581:I$12458)</f>
        <v>0</v>
      </c>
      <c r="J232" s="225" t="n">
        <f aca="false">SUMIF($C$581:$C$12458,$C232,J$581:J$12458)</f>
        <v>0</v>
      </c>
      <c r="K232" s="225" t="n">
        <f aca="false">SUMIF($C$581:$C$12458,$C232,K$581:K$12458)</f>
        <v>0</v>
      </c>
      <c r="L232" s="225" t="n">
        <f aca="false">SUMIF($C$581:$C$12458,$C232,L$581:L$12458)</f>
        <v>0</v>
      </c>
      <c r="M232" s="48"/>
      <c r="N232" s="198" t="n">
        <f aca="false">SUMIF($C$581:$C$12458,$C232,N$581:N$12458)</f>
        <v>0</v>
      </c>
      <c r="O232" s="198" t="n">
        <f aca="false">SUMIF($C$581:$C$12458,$C232,O$581:O$12458)</f>
        <v>0</v>
      </c>
      <c r="P232" s="198" t="n">
        <f aca="false">SUMIF($C$581:$C$12458,$C232,P$581:P$12458)</f>
        <v>0</v>
      </c>
      <c r="Q232" s="198" t="n">
        <f aca="false">SUMIF($C$581:$C$12458,$C232,Q$581:Q$12458)</f>
        <v>0</v>
      </c>
      <c r="R232" s="198" t="n">
        <f aca="false">SUMIF($C$581:$C$12458,$C232,R$581:R$12458)</f>
        <v>0</v>
      </c>
      <c r="S232" s="198" t="n">
        <f aca="false">SUMIF($C$581:$C$12458,$C232,S$581:S$12458)</f>
        <v>0</v>
      </c>
      <c r="T232" s="198" t="n">
        <f aca="false">SUMIF($C$581:$C$12458,$C232,T$581:T$12458)</f>
        <v>0</v>
      </c>
      <c r="U232" s="194" t="n">
        <f aca="false">Q232-R232-S232-T232</f>
        <v>0</v>
      </c>
    </row>
    <row r="233" s="58" customFormat="true" ht="32.25" hidden="true" customHeight="false" outlineLevel="0" collapsed="false">
      <c r="A233" s="248" t="n">
        <v>404</v>
      </c>
      <c r="B233" s="71"/>
      <c r="C233" s="69" t="n">
        <v>3306</v>
      </c>
      <c r="D233" s="247" t="s">
        <v>274</v>
      </c>
      <c r="E233" s="195" t="n">
        <f aca="false">SUMIF($C$581:$C$12458,$C233,E$581:E$12458)</f>
        <v>0</v>
      </c>
      <c r="F233" s="75" t="n">
        <f aca="false">SUMIF($C$581:$C$12458,$C233,F$581:F$12458)</f>
        <v>0</v>
      </c>
      <c r="G233" s="47" t="str">
        <f aca="false">(IF($E233&lt;&gt;0,$G$2,IF($F233&lt;&gt;0,$G$2,"")))</f>
        <v/>
      </c>
      <c r="H233" s="48"/>
      <c r="I233" s="198" t="n">
        <f aca="false">SUMIF($C$581:$C$12458,$C233,I$581:I$12458)</f>
        <v>0</v>
      </c>
      <c r="J233" s="225" t="n">
        <f aca="false">SUMIF($C$581:$C$12458,$C233,J$581:J$12458)</f>
        <v>0</v>
      </c>
      <c r="K233" s="225" t="n">
        <f aca="false">SUMIF($C$581:$C$12458,$C233,K$581:K$12458)</f>
        <v>0</v>
      </c>
      <c r="L233" s="225" t="n">
        <f aca="false">SUMIF($C$581:$C$12458,$C233,L$581:L$12458)</f>
        <v>0</v>
      </c>
      <c r="M233" s="48"/>
      <c r="N233" s="198" t="n">
        <f aca="false">SUMIF($C$581:$C$12458,$C233,N$581:N$12458)</f>
        <v>0</v>
      </c>
      <c r="O233" s="198" t="n">
        <f aca="false">SUMIF($C$581:$C$12458,$C233,O$581:O$12458)</f>
        <v>0</v>
      </c>
      <c r="P233" s="198" t="n">
        <f aca="false">SUMIF($C$581:$C$12458,$C233,P$581:P$12458)</f>
        <v>0</v>
      </c>
      <c r="Q233" s="198" t="n">
        <f aca="false">SUMIF($C$581:$C$12458,$C233,Q$581:Q$12458)</f>
        <v>0</v>
      </c>
      <c r="R233" s="198" t="n">
        <f aca="false">SUMIF($C$581:$C$12458,$C233,R$581:R$12458)</f>
        <v>0</v>
      </c>
      <c r="S233" s="198" t="n">
        <f aca="false">SUMIF($C$581:$C$12458,$C233,S$581:S$12458)</f>
        <v>0</v>
      </c>
      <c r="T233" s="198" t="n">
        <f aca="false">SUMIF($C$581:$C$12458,$C233,T$581:T$12458)</f>
        <v>0</v>
      </c>
      <c r="U233" s="194" t="n">
        <f aca="false">Q233-R233-S233-T233</f>
        <v>0</v>
      </c>
    </row>
    <row r="234" s="58" customFormat="true" ht="19.5" hidden="true" customHeight="false" outlineLevel="0" collapsed="false">
      <c r="A234" s="248" t="n">
        <v>404</v>
      </c>
      <c r="B234" s="59" t="n">
        <v>3900</v>
      </c>
      <c r="C234" s="249" t="s">
        <v>275</v>
      </c>
      <c r="D234" s="249"/>
      <c r="E234" s="199" t="n">
        <f aca="false">SUMIF($B$581:$B$12458,$B234,E$581:E$12458)</f>
        <v>0</v>
      </c>
      <c r="F234" s="200" t="n">
        <f aca="false">SUMIF($B$581:$B$12458,$B234,F$581:F$12458)</f>
        <v>0</v>
      </c>
      <c r="G234" s="47" t="str">
        <f aca="false">(IF($E234&lt;&gt;0,$G$2,IF($F234&lt;&gt;0,$G$2,"")))</f>
        <v/>
      </c>
      <c r="H234" s="48"/>
      <c r="I234" s="201" t="n">
        <f aca="false">SUMIF($B$581:$B$12458,$B234,I$581:I$12458)</f>
        <v>0</v>
      </c>
      <c r="J234" s="202" t="n">
        <f aca="false">SUMIF($B$581:$B$12458,$B234,J$581:J$12458)</f>
        <v>0</v>
      </c>
      <c r="K234" s="202" t="n">
        <f aca="false">SUMIF($B$581:$B$12458,$B234,K$581:K$12458)</f>
        <v>0</v>
      </c>
      <c r="L234" s="202" t="n">
        <f aca="false">SUMIF($B$581:$B$12458,$B234,L$581:L$12458)</f>
        <v>0</v>
      </c>
      <c r="M234" s="48"/>
      <c r="N234" s="201" t="n">
        <f aca="false">SUMIF($B$581:$B$12458,$B234,N$581:N$12458)</f>
        <v>0</v>
      </c>
      <c r="O234" s="201" t="n">
        <f aca="false">SUMIF($B$581:$B$12458,$B234,O$581:O$12458)</f>
        <v>0</v>
      </c>
      <c r="P234" s="201" t="n">
        <f aca="false">SUMIF($B$581:$B$12458,$B234,P$581:P$12458)</f>
        <v>0</v>
      </c>
      <c r="Q234" s="201" t="n">
        <f aca="false">SUMIF($B$581:$B$12458,$B234,Q$581:Q$12458)</f>
        <v>0</v>
      </c>
      <c r="R234" s="201" t="n">
        <f aca="false">SUMIF($B$581:$B$12458,$B234,R$581:R$12458)</f>
        <v>0</v>
      </c>
      <c r="S234" s="201" t="n">
        <f aca="false">SUMIF($B$581:$B$12458,$B234,S$581:S$12458)</f>
        <v>0</v>
      </c>
      <c r="T234" s="201" t="n">
        <f aca="false">SUMIF($B$581:$B$12458,$B234,T$581:T$12458)</f>
        <v>0</v>
      </c>
      <c r="U234" s="194" t="n">
        <f aca="false">Q234-R234-S234-T234</f>
        <v>0</v>
      </c>
    </row>
    <row r="235" s="58" customFormat="true" ht="19.5" hidden="false" customHeight="false" outlineLevel="0" collapsed="false">
      <c r="A235" s="105" t="n">
        <v>440</v>
      </c>
      <c r="B235" s="59" t="n">
        <v>4000</v>
      </c>
      <c r="C235" s="249" t="s">
        <v>276</v>
      </c>
      <c r="D235" s="249"/>
      <c r="E235" s="199" t="n">
        <f aca="false">SUMIF($B$581:$B$12458,$B235,E$581:E$12458)</f>
        <v>730454</v>
      </c>
      <c r="F235" s="200" t="n">
        <f aca="false">SUMIF($B$581:$B$12458,$B235,F$581:F$12458)</f>
        <v>520946</v>
      </c>
      <c r="G235" s="47" t="n">
        <f aca="false">(IF($E235&lt;&gt;0,$G$2,IF($F235&lt;&gt;0,$G$2,"")))</f>
        <v>1</v>
      </c>
      <c r="H235" s="48"/>
      <c r="I235" s="201" t="n">
        <f aca="false">SUMIF($B$581:$B$12458,$B235,I$581:I$12458)</f>
        <v>0</v>
      </c>
      <c r="J235" s="202" t="n">
        <f aca="false">SUMIF($B$581:$B$12458,$B235,J$581:J$12458)</f>
        <v>520946</v>
      </c>
      <c r="K235" s="202" t="n">
        <f aca="false">SUMIF($B$581:$B$12458,$B235,K$581:K$12458)</f>
        <v>520946</v>
      </c>
      <c r="L235" s="202" t="n">
        <f aca="false">SUMIF($B$581:$B$12458,$B235,L$581:L$12458)</f>
        <v>0</v>
      </c>
      <c r="M235" s="48"/>
      <c r="N235" s="203" t="n">
        <f aca="false">SUMIF($B$581:$B$12458,$B235,N$581:N$12458)</f>
        <v>0</v>
      </c>
      <c r="O235" s="203" t="n">
        <f aca="false">SUMIF($B$581:$B$12458,$B235,O$581:O$12458)</f>
        <v>0</v>
      </c>
      <c r="P235" s="203" t="n">
        <f aca="false">SUMIF($B$581:$B$12458,$B235,P$581:P$12458)</f>
        <v>0</v>
      </c>
      <c r="Q235" s="203" t="n">
        <f aca="false">SUMIF($B$581:$B$12458,$B235,Q$581:Q$12458)</f>
        <v>0</v>
      </c>
      <c r="R235" s="203" t="n">
        <f aca="false">SUMIF($B$581:$B$12458,$B235,R$581:R$12458)</f>
        <v>0</v>
      </c>
      <c r="S235" s="203" t="n">
        <f aca="false">SUMIF($B$581:$B$12458,$B235,S$581:S$12458)</f>
        <v>0</v>
      </c>
      <c r="T235" s="203" t="n">
        <f aca="false">SUMIF($B$581:$B$12458,$B235,T$581:T$12458)</f>
        <v>0</v>
      </c>
      <c r="U235" s="194" t="n">
        <f aca="false">Q235-R235-S235-T235</f>
        <v>0</v>
      </c>
    </row>
    <row r="236" s="58" customFormat="true" ht="19.5" hidden="true" customHeight="false" outlineLevel="0" collapsed="false">
      <c r="A236" s="105" t="n">
        <v>450</v>
      </c>
      <c r="B236" s="59" t="n">
        <v>4100</v>
      </c>
      <c r="C236" s="249" t="s">
        <v>277</v>
      </c>
      <c r="D236" s="249"/>
      <c r="E236" s="199" t="n">
        <f aca="false">SUMIF($B$581:$B$12458,$B236,E$581:E$12458)</f>
        <v>0</v>
      </c>
      <c r="F236" s="200" t="n">
        <f aca="false">SUMIF($B$581:$B$12458,$B236,F$581:F$12458)</f>
        <v>0</v>
      </c>
      <c r="G236" s="47" t="str">
        <f aca="false">(IF($E236&lt;&gt;0,$G$2,IF($F236&lt;&gt;0,$G$2,"")))</f>
        <v/>
      </c>
      <c r="H236" s="48"/>
      <c r="I236" s="203" t="n">
        <f aca="false">SUMIF($B$581:$B$12458,$B236,I$581:I$12458)</f>
        <v>0</v>
      </c>
      <c r="J236" s="242" t="n">
        <f aca="false">SUMIF($B$581:$B$12458,$B236,J$581:J$12458)</f>
        <v>0</v>
      </c>
      <c r="K236" s="242" t="n">
        <f aca="false">SUMIF($B$581:$B$12458,$B236,K$581:K$12458)</f>
        <v>0</v>
      </c>
      <c r="L236" s="242" t="n">
        <f aca="false">SUMIF($B$581:$B$12458,$B236,L$581:L$12458)</f>
        <v>0</v>
      </c>
      <c r="M236" s="48"/>
      <c r="N236" s="203" t="n">
        <f aca="false">SUMIF($B$581:$B$12458,$B236,N$581:N$12458)</f>
        <v>0</v>
      </c>
      <c r="O236" s="203" t="n">
        <f aca="false">SUMIF($B$581:$B$12458,$B236,O$581:O$12458)</f>
        <v>0</v>
      </c>
      <c r="P236" s="203" t="n">
        <f aca="false">SUMIF($B$581:$B$12458,$B236,P$581:P$12458)</f>
        <v>0</v>
      </c>
      <c r="Q236" s="203" t="n">
        <f aca="false">SUMIF($B$581:$B$12458,$B236,Q$581:Q$12458)</f>
        <v>0</v>
      </c>
      <c r="R236" s="203" t="n">
        <f aca="false">SUMIF($B$581:$B$12458,$B236,R$581:R$12458)</f>
        <v>0</v>
      </c>
      <c r="S236" s="203" t="n">
        <f aca="false">SUMIF($B$581:$B$12458,$B236,S$581:S$12458)</f>
        <v>0</v>
      </c>
      <c r="T236" s="203" t="n">
        <f aca="false">SUMIF($B$581:$B$12458,$B236,T$581:T$12458)</f>
        <v>0</v>
      </c>
      <c r="U236" s="194" t="n">
        <f aca="false">Q236-R236-S236-T236</f>
        <v>0</v>
      </c>
    </row>
    <row r="237" s="58" customFormat="true" ht="19.5" hidden="false" customHeight="false" outlineLevel="0" collapsed="false">
      <c r="A237" s="105" t="n">
        <v>495</v>
      </c>
      <c r="B237" s="59" t="n">
        <v>4200</v>
      </c>
      <c r="C237" s="229" t="s">
        <v>278</v>
      </c>
      <c r="D237" s="229"/>
      <c r="E237" s="199" t="n">
        <f aca="false">SUMIF($B$581:$B$12458,$B237,E$581:E$12458)</f>
        <v>0</v>
      </c>
      <c r="F237" s="200" t="n">
        <f aca="false">SUMIF($B$581:$B$12458,$B237,F$581:F$12458)</f>
        <v>44291</v>
      </c>
      <c r="G237" s="47" t="n">
        <f aca="false">(IF($E237&lt;&gt;0,$G$2,IF($F237&lt;&gt;0,$G$2,"")))</f>
        <v>1</v>
      </c>
      <c r="H237" s="48"/>
      <c r="I237" s="201" t="n">
        <f aca="false">SUMIF($B$581:$B$12458,$B237,I$581:I$12458)</f>
        <v>0</v>
      </c>
      <c r="J237" s="202" t="n">
        <f aca="false">SUMIF($B$581:$B$12458,$B237,J$581:J$12458)</f>
        <v>44291</v>
      </c>
      <c r="K237" s="202" t="n">
        <f aca="false">SUMIF($B$581:$B$12458,$B237,K$581:K$12458)</f>
        <v>44291</v>
      </c>
      <c r="L237" s="202" t="n">
        <f aca="false">SUMIF($B$581:$B$12458,$B237,L$581:L$12458)</f>
        <v>0</v>
      </c>
      <c r="M237" s="48"/>
      <c r="N237" s="201" t="n">
        <f aca="false">SUMIF($B$581:$B$12458,$B237,N$581:N$12458)</f>
        <v>0</v>
      </c>
      <c r="O237" s="201" t="n">
        <f aca="false">SUMIF($B$581:$B$12458,$B237,O$581:O$12458)</f>
        <v>44291</v>
      </c>
      <c r="P237" s="201" t="n">
        <f aca="false">SUMIF($B$581:$B$12458,$B237,P$581:P$12458)</f>
        <v>44291</v>
      </c>
      <c r="Q237" s="201" t="n">
        <f aca="false">SUMIF($B$581:$B$12458,$B237,Q$581:Q$12458)</f>
        <v>0</v>
      </c>
      <c r="R237" s="201" t="n">
        <f aca="false">SUMIF($B$581:$B$12458,$B237,R$581:R$12458)</f>
        <v>0</v>
      </c>
      <c r="S237" s="201" t="n">
        <f aca="false">SUMIF($B$581:$B$12458,$B237,S$581:S$12458)</f>
        <v>0</v>
      </c>
      <c r="T237" s="201" t="n">
        <f aca="false">SUMIF($B$581:$B$12458,$B237,T$581:T$12458)</f>
        <v>0</v>
      </c>
      <c r="U237" s="194" t="n">
        <f aca="false">Q237-R237-S237-T237</f>
        <v>0</v>
      </c>
    </row>
    <row r="238" customFormat="false" ht="19.5" hidden="true" customHeight="false" outlineLevel="0" collapsed="false">
      <c r="A238" s="106" t="n">
        <v>500</v>
      </c>
      <c r="B238" s="250"/>
      <c r="C238" s="80" t="n">
        <v>4201</v>
      </c>
      <c r="D238" s="51" t="s">
        <v>279</v>
      </c>
      <c r="E238" s="195" t="n">
        <f aca="false">SUMIF($C$581:$C$12458,$C238,E$581:E$12458)</f>
        <v>0</v>
      </c>
      <c r="F238" s="75" t="n">
        <f aca="false">SUMIF($C$581:$C$12458,$C238,F$581:F$12458)</f>
        <v>0</v>
      </c>
      <c r="G238" s="47" t="str">
        <f aca="false">(IF($E238&lt;&gt;0,$G$2,IF($F238&lt;&gt;0,$G$2,"")))</f>
        <v/>
      </c>
      <c r="H238" s="48"/>
      <c r="I238" s="196" t="n">
        <f aca="false">SUMIF($C$581:$C$12458,$C238,I$581:I$12458)</f>
        <v>0</v>
      </c>
      <c r="J238" s="197" t="n">
        <f aca="false">SUMIF($C$581:$C$12458,$C238,J$581:J$12458)</f>
        <v>0</v>
      </c>
      <c r="K238" s="197" t="n">
        <f aca="false">SUMIF($C$581:$C$12458,$C238,K$581:K$12458)</f>
        <v>0</v>
      </c>
      <c r="L238" s="197" t="n">
        <f aca="false">SUMIF($C$581:$C$12458,$C238,L$581:L$12458)</f>
        <v>0</v>
      </c>
      <c r="M238" s="48"/>
      <c r="N238" s="196" t="n">
        <f aca="false">SUMIF($C$581:$C$12458,$C238,N$581:N$12458)</f>
        <v>0</v>
      </c>
      <c r="O238" s="196" t="n">
        <f aca="false">SUMIF($C$581:$C$12458,$C238,O$581:O$12458)</f>
        <v>0</v>
      </c>
      <c r="P238" s="196" t="n">
        <f aca="false">SUMIF($C$581:$C$12458,$C238,P$581:P$12458)</f>
        <v>0</v>
      </c>
      <c r="Q238" s="196" t="n">
        <f aca="false">SUMIF($C$581:$C$12458,$C238,Q$581:Q$12458)</f>
        <v>0</v>
      </c>
      <c r="R238" s="196" t="n">
        <f aca="false">SUMIF($C$581:$C$12458,$C238,R$581:R$12458)</f>
        <v>0</v>
      </c>
      <c r="S238" s="196" t="n">
        <f aca="false">SUMIF($C$581:$C$12458,$C238,S$581:S$12458)</f>
        <v>0</v>
      </c>
      <c r="T238" s="196" t="n">
        <f aca="false">SUMIF($C$581:$C$12458,$C238,T$581:T$12458)</f>
        <v>0</v>
      </c>
      <c r="U238" s="194" t="n">
        <f aca="false">Q238-R238-S238-T238</f>
        <v>0</v>
      </c>
    </row>
    <row r="239" customFormat="false" ht="19.5" hidden="true" customHeight="false" outlineLevel="0" collapsed="false">
      <c r="A239" s="106" t="n">
        <v>505</v>
      </c>
      <c r="B239" s="250"/>
      <c r="C239" s="50" t="n">
        <v>4202</v>
      </c>
      <c r="D239" s="54" t="s">
        <v>280</v>
      </c>
      <c r="E239" s="195" t="n">
        <f aca="false">SUMIF($C$581:$C$12458,$C239,E$581:E$12458)</f>
        <v>0</v>
      </c>
      <c r="F239" s="75" t="n">
        <f aca="false">SUMIF($C$581:$C$12458,$C239,F$581:F$12458)</f>
        <v>0</v>
      </c>
      <c r="G239" s="47" t="str">
        <f aca="false">(IF($E239&lt;&gt;0,$G$2,IF($F239&lt;&gt;0,$G$2,"")))</f>
        <v/>
      </c>
      <c r="H239" s="48"/>
      <c r="I239" s="196" t="n">
        <f aca="false">SUMIF($C$581:$C$12458,$C239,I$581:I$12458)</f>
        <v>0</v>
      </c>
      <c r="J239" s="197" t="n">
        <f aca="false">SUMIF($C$581:$C$12458,$C239,J$581:J$12458)</f>
        <v>0</v>
      </c>
      <c r="K239" s="197" t="n">
        <f aca="false">SUMIF($C$581:$C$12458,$C239,K$581:K$12458)</f>
        <v>0</v>
      </c>
      <c r="L239" s="197" t="n">
        <f aca="false">SUMIF($C$581:$C$12458,$C239,L$581:L$12458)</f>
        <v>0</v>
      </c>
      <c r="M239" s="48"/>
      <c r="N239" s="196" t="n">
        <f aca="false">SUMIF($C$581:$C$12458,$C239,N$581:N$12458)</f>
        <v>0</v>
      </c>
      <c r="O239" s="196" t="n">
        <f aca="false">SUMIF($C$581:$C$12458,$C239,O$581:O$12458)</f>
        <v>0</v>
      </c>
      <c r="P239" s="196" t="n">
        <f aca="false">SUMIF($C$581:$C$12458,$C239,P$581:P$12458)</f>
        <v>0</v>
      </c>
      <c r="Q239" s="196" t="n">
        <f aca="false">SUMIF($C$581:$C$12458,$C239,Q$581:Q$12458)</f>
        <v>0</v>
      </c>
      <c r="R239" s="196" t="n">
        <f aca="false">SUMIF($C$581:$C$12458,$C239,R$581:R$12458)</f>
        <v>0</v>
      </c>
      <c r="S239" s="196" t="n">
        <f aca="false">SUMIF($C$581:$C$12458,$C239,S$581:S$12458)</f>
        <v>0</v>
      </c>
      <c r="T239" s="196" t="n">
        <f aca="false">SUMIF($C$581:$C$12458,$C239,T$581:T$12458)</f>
        <v>0</v>
      </c>
      <c r="U239" s="194" t="n">
        <f aca="false">Q239-R239-S239-T239</f>
        <v>0</v>
      </c>
    </row>
    <row r="240" customFormat="false" ht="19.5" hidden="true" customHeight="false" outlineLevel="0" collapsed="false">
      <c r="A240" s="106" t="n">
        <v>510</v>
      </c>
      <c r="B240" s="250"/>
      <c r="C240" s="50" t="n">
        <v>4214</v>
      </c>
      <c r="D240" s="54" t="s">
        <v>281</v>
      </c>
      <c r="E240" s="195" t="n">
        <f aca="false">SUMIF($C$581:$C$12458,$C240,E$581:E$12458)</f>
        <v>0</v>
      </c>
      <c r="F240" s="75" t="n">
        <f aca="false">SUMIF($C$581:$C$12458,$C240,F$581:F$12458)</f>
        <v>0</v>
      </c>
      <c r="G240" s="47" t="str">
        <f aca="false">(IF($E240&lt;&gt;0,$G$2,IF($F240&lt;&gt;0,$G$2,"")))</f>
        <v/>
      </c>
      <c r="H240" s="48"/>
      <c r="I240" s="196" t="n">
        <f aca="false">SUMIF($C$581:$C$12458,$C240,I$581:I$12458)</f>
        <v>0</v>
      </c>
      <c r="J240" s="197" t="n">
        <f aca="false">SUMIF($C$581:$C$12458,$C240,J$581:J$12458)</f>
        <v>0</v>
      </c>
      <c r="K240" s="197" t="n">
        <f aca="false">SUMIF($C$581:$C$12458,$C240,K$581:K$12458)</f>
        <v>0</v>
      </c>
      <c r="L240" s="197" t="n">
        <f aca="false">SUMIF($C$581:$C$12458,$C240,L$581:L$12458)</f>
        <v>0</v>
      </c>
      <c r="M240" s="48"/>
      <c r="N240" s="196" t="n">
        <f aca="false">SUMIF($C$581:$C$12458,$C240,N$581:N$12458)</f>
        <v>0</v>
      </c>
      <c r="O240" s="196" t="n">
        <f aca="false">SUMIF($C$581:$C$12458,$C240,O$581:O$12458)</f>
        <v>0</v>
      </c>
      <c r="P240" s="196" t="n">
        <f aca="false">SUMIF($C$581:$C$12458,$C240,P$581:P$12458)</f>
        <v>0</v>
      </c>
      <c r="Q240" s="196" t="n">
        <f aca="false">SUMIF($C$581:$C$12458,$C240,Q$581:Q$12458)</f>
        <v>0</v>
      </c>
      <c r="R240" s="196" t="n">
        <f aca="false">SUMIF($C$581:$C$12458,$C240,R$581:R$12458)</f>
        <v>0</v>
      </c>
      <c r="S240" s="196" t="n">
        <f aca="false">SUMIF($C$581:$C$12458,$C240,S$581:S$12458)</f>
        <v>0</v>
      </c>
      <c r="T240" s="196" t="n">
        <f aca="false">SUMIF($C$581:$C$12458,$C240,T$581:T$12458)</f>
        <v>0</v>
      </c>
      <c r="U240" s="194" t="n">
        <f aca="false">Q240-R240-S240-T240</f>
        <v>0</v>
      </c>
    </row>
    <row r="241" customFormat="false" ht="19.5" hidden="false" customHeight="false" outlineLevel="0" collapsed="false">
      <c r="A241" s="106" t="n">
        <v>515</v>
      </c>
      <c r="B241" s="250"/>
      <c r="C241" s="50" t="n">
        <v>4217</v>
      </c>
      <c r="D241" s="54" t="s">
        <v>282</v>
      </c>
      <c r="E241" s="195" t="n">
        <f aca="false">SUMIF($C$581:$C$12458,$C241,E$581:E$12458)</f>
        <v>0</v>
      </c>
      <c r="F241" s="75" t="n">
        <f aca="false">SUMIF($C$581:$C$12458,$C241,F$581:F$12458)</f>
        <v>44291</v>
      </c>
      <c r="G241" s="47" t="n">
        <f aca="false">(IF($E241&lt;&gt;0,$G$2,IF($F241&lt;&gt;0,$G$2,"")))</f>
        <v>1</v>
      </c>
      <c r="H241" s="48"/>
      <c r="I241" s="196" t="n">
        <f aca="false">SUMIF($C$581:$C$12458,$C241,I$581:I$12458)</f>
        <v>0</v>
      </c>
      <c r="J241" s="197" t="n">
        <f aca="false">SUMIF($C$581:$C$12458,$C241,J$581:J$12458)</f>
        <v>44291</v>
      </c>
      <c r="K241" s="197" t="n">
        <f aca="false">SUMIF($C$581:$C$12458,$C241,K$581:K$12458)</f>
        <v>44291</v>
      </c>
      <c r="L241" s="197" t="n">
        <f aca="false">SUMIF($C$581:$C$12458,$C241,L$581:L$12458)</f>
        <v>0</v>
      </c>
      <c r="M241" s="48"/>
      <c r="N241" s="196" t="n">
        <f aca="false">SUMIF($C$581:$C$12458,$C241,N$581:N$12458)</f>
        <v>0</v>
      </c>
      <c r="O241" s="196" t="n">
        <f aca="false">SUMIF($C$581:$C$12458,$C241,O$581:O$12458)</f>
        <v>44291</v>
      </c>
      <c r="P241" s="196" t="n">
        <f aca="false">SUMIF($C$581:$C$12458,$C241,P$581:P$12458)</f>
        <v>44291</v>
      </c>
      <c r="Q241" s="196" t="n">
        <f aca="false">SUMIF($C$581:$C$12458,$C241,Q$581:Q$12458)</f>
        <v>0</v>
      </c>
      <c r="R241" s="196" t="n">
        <f aca="false">SUMIF($C$581:$C$12458,$C241,R$581:R$12458)</f>
        <v>0</v>
      </c>
      <c r="S241" s="196" t="n">
        <f aca="false">SUMIF($C$581:$C$12458,$C241,S$581:S$12458)</f>
        <v>0</v>
      </c>
      <c r="T241" s="196" t="n">
        <f aca="false">SUMIF($C$581:$C$12458,$C241,T$581:T$12458)</f>
        <v>0</v>
      </c>
      <c r="U241" s="194" t="n">
        <f aca="false">Q241-R241-S241-T241</f>
        <v>0</v>
      </c>
    </row>
    <row r="242" customFormat="false" ht="32.25" hidden="true" customHeight="false" outlineLevel="0" collapsed="false">
      <c r="A242" s="106" t="n">
        <v>520</v>
      </c>
      <c r="B242" s="250"/>
      <c r="C242" s="50" t="n">
        <v>4218</v>
      </c>
      <c r="D242" s="81" t="s">
        <v>283</v>
      </c>
      <c r="E242" s="195" t="n">
        <f aca="false">SUMIF($C$581:$C$12458,$C242,E$581:E$12458)</f>
        <v>0</v>
      </c>
      <c r="F242" s="75" t="n">
        <f aca="false">SUMIF($C$581:$C$12458,$C242,F$581:F$12458)</f>
        <v>0</v>
      </c>
      <c r="G242" s="47" t="str">
        <f aca="false">(IF($E242&lt;&gt;0,$G$2,IF($F242&lt;&gt;0,$G$2,"")))</f>
        <v/>
      </c>
      <c r="H242" s="48"/>
      <c r="I242" s="196" t="n">
        <f aca="false">SUMIF($C$581:$C$12458,$C242,I$581:I$12458)</f>
        <v>0</v>
      </c>
      <c r="J242" s="197" t="n">
        <f aca="false">SUMIF($C$581:$C$12458,$C242,J$581:J$12458)</f>
        <v>0</v>
      </c>
      <c r="K242" s="197" t="n">
        <f aca="false">SUMIF($C$581:$C$12458,$C242,K$581:K$12458)</f>
        <v>0</v>
      </c>
      <c r="L242" s="197" t="n">
        <f aca="false">SUMIF($C$581:$C$12458,$C242,L$581:L$12458)</f>
        <v>0</v>
      </c>
      <c r="M242" s="48"/>
      <c r="N242" s="196" t="n">
        <f aca="false">SUMIF($C$581:$C$12458,$C242,N$581:N$12458)</f>
        <v>0</v>
      </c>
      <c r="O242" s="196" t="n">
        <f aca="false">SUMIF($C$581:$C$12458,$C242,O$581:O$12458)</f>
        <v>0</v>
      </c>
      <c r="P242" s="196" t="n">
        <f aca="false">SUMIF($C$581:$C$12458,$C242,P$581:P$12458)</f>
        <v>0</v>
      </c>
      <c r="Q242" s="196" t="n">
        <f aca="false">SUMIF($C$581:$C$12458,$C242,Q$581:Q$12458)</f>
        <v>0</v>
      </c>
      <c r="R242" s="196" t="n">
        <f aca="false">SUMIF($C$581:$C$12458,$C242,R$581:R$12458)</f>
        <v>0</v>
      </c>
      <c r="S242" s="196" t="n">
        <f aca="false">SUMIF($C$581:$C$12458,$C242,S$581:S$12458)</f>
        <v>0</v>
      </c>
      <c r="T242" s="196" t="n">
        <f aca="false">SUMIF($C$581:$C$12458,$C242,T$581:T$12458)</f>
        <v>0</v>
      </c>
      <c r="U242" s="194" t="n">
        <f aca="false">Q242-R242-S242-T242</f>
        <v>0</v>
      </c>
    </row>
    <row r="243" customFormat="false" ht="19.5" hidden="true" customHeight="false" outlineLevel="0" collapsed="false">
      <c r="A243" s="106" t="n">
        <v>525</v>
      </c>
      <c r="B243" s="250"/>
      <c r="C243" s="50" t="n">
        <v>4219</v>
      </c>
      <c r="D243" s="132" t="s">
        <v>284</v>
      </c>
      <c r="E243" s="195" t="n">
        <f aca="false">SUMIF($C$581:$C$12458,$C243,E$581:E$12458)</f>
        <v>0</v>
      </c>
      <c r="F243" s="75" t="n">
        <f aca="false">SUMIF($C$581:$C$12458,$C243,F$581:F$12458)</f>
        <v>0</v>
      </c>
      <c r="G243" s="47" t="str">
        <f aca="false">(IF($E243&lt;&gt;0,$G$2,IF($F243&lt;&gt;0,$G$2,"")))</f>
        <v/>
      </c>
      <c r="H243" s="48"/>
      <c r="I243" s="196" t="n">
        <f aca="false">SUMIF($C$581:$C$12458,$C243,I$581:I$12458)</f>
        <v>0</v>
      </c>
      <c r="J243" s="197" t="n">
        <f aca="false">SUMIF($C$581:$C$12458,$C243,J$581:J$12458)</f>
        <v>0</v>
      </c>
      <c r="K243" s="197" t="n">
        <f aca="false">SUMIF($C$581:$C$12458,$C243,K$581:K$12458)</f>
        <v>0</v>
      </c>
      <c r="L243" s="197" t="n">
        <f aca="false">SUMIF($C$581:$C$12458,$C243,L$581:L$12458)</f>
        <v>0</v>
      </c>
      <c r="M243" s="48"/>
      <c r="N243" s="196" t="n">
        <f aca="false">SUMIF($C$581:$C$12458,$C243,N$581:N$12458)</f>
        <v>0</v>
      </c>
      <c r="O243" s="196" t="n">
        <f aca="false">SUMIF($C$581:$C$12458,$C243,O$581:O$12458)</f>
        <v>0</v>
      </c>
      <c r="P243" s="196" t="n">
        <f aca="false">SUMIF($C$581:$C$12458,$C243,P$581:P$12458)</f>
        <v>0</v>
      </c>
      <c r="Q243" s="196" t="n">
        <f aca="false">SUMIF($C$581:$C$12458,$C243,Q$581:Q$12458)</f>
        <v>0</v>
      </c>
      <c r="R243" s="196" t="n">
        <f aca="false">SUMIF($C$581:$C$12458,$C243,R$581:R$12458)</f>
        <v>0</v>
      </c>
      <c r="S243" s="196" t="n">
        <f aca="false">SUMIF($C$581:$C$12458,$C243,S$581:S$12458)</f>
        <v>0</v>
      </c>
      <c r="T243" s="196" t="n">
        <f aca="false">SUMIF($C$581:$C$12458,$C243,T$581:T$12458)</f>
        <v>0</v>
      </c>
      <c r="U243" s="194" t="n">
        <f aca="false">Q243-R243-S243-T243</f>
        <v>0</v>
      </c>
    </row>
    <row r="244" s="58" customFormat="true" ht="19.5" hidden="true" customHeight="false" outlineLevel="0" collapsed="false">
      <c r="A244" s="105" t="n">
        <v>635</v>
      </c>
      <c r="B244" s="59" t="n">
        <v>4300</v>
      </c>
      <c r="C244" s="222" t="s">
        <v>285</v>
      </c>
      <c r="D244" s="222"/>
      <c r="E244" s="199" t="n">
        <f aca="false">SUMIF($B$581:$B$12458,$B244,E$581:E$12458)</f>
        <v>0</v>
      </c>
      <c r="F244" s="200" t="n">
        <f aca="false">SUMIF($B$581:$B$12458,$B244,F$581:F$12458)</f>
        <v>0</v>
      </c>
      <c r="G244" s="47" t="str">
        <f aca="false">(IF($E244&lt;&gt;0,$G$2,IF($F244&lt;&gt;0,$G$2,"")))</f>
        <v/>
      </c>
      <c r="H244" s="48"/>
      <c r="I244" s="201" t="n">
        <f aca="false">SUMIF($B$581:$B$12458,$B244,I$581:I$12458)</f>
        <v>0</v>
      </c>
      <c r="J244" s="202" t="n">
        <f aca="false">SUMIF($B$581:$B$12458,$B244,J$581:J$12458)</f>
        <v>0</v>
      </c>
      <c r="K244" s="202" t="n">
        <f aca="false">SUMIF($B$581:$B$12458,$B244,K$581:K$12458)</f>
        <v>0</v>
      </c>
      <c r="L244" s="202" t="n">
        <f aca="false">SUMIF($B$581:$B$12458,$B244,L$581:L$12458)</f>
        <v>0</v>
      </c>
      <c r="M244" s="48"/>
      <c r="N244" s="201" t="n">
        <f aca="false">SUMIF($B$581:$B$12458,$B244,N$581:N$12458)</f>
        <v>0</v>
      </c>
      <c r="O244" s="201" t="n">
        <f aca="false">SUMIF($B$581:$B$12458,$B244,O$581:O$12458)</f>
        <v>0</v>
      </c>
      <c r="P244" s="201" t="n">
        <f aca="false">SUMIF($B$581:$B$12458,$B244,P$581:P$12458)</f>
        <v>0</v>
      </c>
      <c r="Q244" s="201" t="n">
        <f aca="false">SUMIF($B$581:$B$12458,$B244,Q$581:Q$12458)</f>
        <v>0</v>
      </c>
      <c r="R244" s="201" t="n">
        <f aca="false">SUMIF($B$581:$B$12458,$B244,R$581:R$12458)</f>
        <v>0</v>
      </c>
      <c r="S244" s="201" t="n">
        <f aca="false">SUMIF($B$581:$B$12458,$B244,S$581:S$12458)</f>
        <v>0</v>
      </c>
      <c r="T244" s="201" t="n">
        <f aca="false">SUMIF($B$581:$B$12458,$B244,T$581:T$12458)</f>
        <v>0</v>
      </c>
      <c r="U244" s="194" t="n">
        <f aca="false">Q244-R244-S244-T244</f>
        <v>0</v>
      </c>
    </row>
    <row r="245" customFormat="false" ht="19.5" hidden="true" customHeight="false" outlineLevel="0" collapsed="false">
      <c r="A245" s="106" t="n">
        <v>640</v>
      </c>
      <c r="B245" s="250"/>
      <c r="C245" s="80" t="n">
        <v>4301</v>
      </c>
      <c r="D245" s="213" t="s">
        <v>286</v>
      </c>
      <c r="E245" s="195" t="n">
        <f aca="false">SUMIF($C$581:$C$12458,$C245,E$581:E$12458)</f>
        <v>0</v>
      </c>
      <c r="F245" s="75" t="n">
        <f aca="false">SUMIF($C$581:$C$12458,$C245,F$581:F$12458)</f>
        <v>0</v>
      </c>
      <c r="G245" s="47" t="str">
        <f aca="false">(IF($E245&lt;&gt;0,$G$2,IF($F245&lt;&gt;0,$G$2,"")))</f>
        <v/>
      </c>
      <c r="H245" s="48"/>
      <c r="I245" s="196" t="n">
        <f aca="false">SUMIF($C$581:$C$12458,$C245,I$581:I$12458)</f>
        <v>0</v>
      </c>
      <c r="J245" s="197" t="n">
        <f aca="false">SUMIF($C$581:$C$12458,$C245,J$581:J$12458)</f>
        <v>0</v>
      </c>
      <c r="K245" s="197" t="n">
        <f aca="false">SUMIF($C$581:$C$12458,$C245,K$581:K$12458)</f>
        <v>0</v>
      </c>
      <c r="L245" s="197" t="n">
        <f aca="false">SUMIF($C$581:$C$12458,$C245,L$581:L$12458)</f>
        <v>0</v>
      </c>
      <c r="M245" s="48"/>
      <c r="N245" s="196" t="n">
        <f aca="false">SUMIF($C$581:$C$12458,$C245,N$581:N$12458)</f>
        <v>0</v>
      </c>
      <c r="O245" s="196" t="n">
        <f aca="false">SUMIF($C$581:$C$12458,$C245,O$581:O$12458)</f>
        <v>0</v>
      </c>
      <c r="P245" s="196" t="n">
        <f aca="false">SUMIF($C$581:$C$12458,$C245,P$581:P$12458)</f>
        <v>0</v>
      </c>
      <c r="Q245" s="196" t="n">
        <f aca="false">SUMIF($C$581:$C$12458,$C245,Q$581:Q$12458)</f>
        <v>0</v>
      </c>
      <c r="R245" s="196" t="n">
        <f aca="false">SUMIF($C$581:$C$12458,$C245,R$581:R$12458)</f>
        <v>0</v>
      </c>
      <c r="S245" s="196" t="n">
        <f aca="false">SUMIF($C$581:$C$12458,$C245,S$581:S$12458)</f>
        <v>0</v>
      </c>
      <c r="T245" s="196" t="n">
        <f aca="false">SUMIF($C$581:$C$12458,$C245,T$581:T$12458)</f>
        <v>0</v>
      </c>
      <c r="U245" s="194" t="n">
        <f aca="false">Q245-R245-S245-T245</f>
        <v>0</v>
      </c>
    </row>
    <row r="246" customFormat="false" ht="20.25" hidden="true" customHeight="true" outlineLevel="0" collapsed="false">
      <c r="A246" s="106" t="n">
        <v>645</v>
      </c>
      <c r="B246" s="250"/>
      <c r="C246" s="50" t="n">
        <v>4302</v>
      </c>
      <c r="D246" s="54" t="s">
        <v>287</v>
      </c>
      <c r="E246" s="195" t="n">
        <f aca="false">SUMIF($C$581:$C$12458,$C246,E$581:E$12458)</f>
        <v>0</v>
      </c>
      <c r="F246" s="75" t="n">
        <f aca="false">SUMIF($C$581:$C$12458,$C246,F$581:F$12458)</f>
        <v>0</v>
      </c>
      <c r="G246" s="47" t="str">
        <f aca="false">(IF($E246&lt;&gt;0,$G$2,IF($F246&lt;&gt;0,$G$2,"")))</f>
        <v/>
      </c>
      <c r="H246" s="48"/>
      <c r="I246" s="196" t="n">
        <f aca="false">SUMIF($C$581:$C$12458,$C246,I$581:I$12458)</f>
        <v>0</v>
      </c>
      <c r="J246" s="197" t="n">
        <f aca="false">SUMIF($C$581:$C$12458,$C246,J$581:J$12458)</f>
        <v>0</v>
      </c>
      <c r="K246" s="197" t="n">
        <f aca="false">SUMIF($C$581:$C$12458,$C246,K$581:K$12458)</f>
        <v>0</v>
      </c>
      <c r="L246" s="197" t="n">
        <f aca="false">SUMIF($C$581:$C$12458,$C246,L$581:L$12458)</f>
        <v>0</v>
      </c>
      <c r="M246" s="48"/>
      <c r="N246" s="196" t="n">
        <f aca="false">SUMIF($C$581:$C$12458,$C246,N$581:N$12458)</f>
        <v>0</v>
      </c>
      <c r="O246" s="196" t="n">
        <f aca="false">SUMIF($C$581:$C$12458,$C246,O$581:O$12458)</f>
        <v>0</v>
      </c>
      <c r="P246" s="196" t="n">
        <f aca="false">SUMIF($C$581:$C$12458,$C246,P$581:P$12458)</f>
        <v>0</v>
      </c>
      <c r="Q246" s="196" t="n">
        <f aca="false">SUMIF($C$581:$C$12458,$C246,Q$581:Q$12458)</f>
        <v>0</v>
      </c>
      <c r="R246" s="196" t="n">
        <f aca="false">SUMIF($C$581:$C$12458,$C246,R$581:R$12458)</f>
        <v>0</v>
      </c>
      <c r="S246" s="196" t="n">
        <f aca="false">SUMIF($C$581:$C$12458,$C246,S$581:S$12458)</f>
        <v>0</v>
      </c>
      <c r="T246" s="196" t="n">
        <f aca="false">SUMIF($C$581:$C$12458,$C246,T$581:T$12458)</f>
        <v>0</v>
      </c>
      <c r="U246" s="194" t="n">
        <f aca="false">Q246-R246-S246-T246</f>
        <v>0</v>
      </c>
    </row>
    <row r="247" customFormat="false" ht="19.5" hidden="true" customHeight="false" outlineLevel="0" collapsed="false">
      <c r="A247" s="106" t="n">
        <v>650</v>
      </c>
      <c r="B247" s="250"/>
      <c r="C247" s="69" t="n">
        <v>4309</v>
      </c>
      <c r="D247" s="86" t="s">
        <v>288</v>
      </c>
      <c r="E247" s="195" t="n">
        <f aca="false">SUMIF($C$581:$C$12458,$C247,E$581:E$12458)</f>
        <v>0</v>
      </c>
      <c r="F247" s="75" t="n">
        <f aca="false">SUMIF($C$581:$C$12458,$C247,F$581:F$12458)</f>
        <v>0</v>
      </c>
      <c r="G247" s="47" t="str">
        <f aca="false">(IF($E247&lt;&gt;0,$G$2,IF($F247&lt;&gt;0,$G$2,"")))</f>
        <v/>
      </c>
      <c r="H247" s="48"/>
      <c r="I247" s="196" t="n">
        <f aca="false">SUMIF($C$581:$C$12458,$C247,I$581:I$12458)</f>
        <v>0</v>
      </c>
      <c r="J247" s="197" t="n">
        <f aca="false">SUMIF($C$581:$C$12458,$C247,J$581:J$12458)</f>
        <v>0</v>
      </c>
      <c r="K247" s="197" t="n">
        <f aca="false">SUMIF($C$581:$C$12458,$C247,K$581:K$12458)</f>
        <v>0</v>
      </c>
      <c r="L247" s="197" t="n">
        <f aca="false">SUMIF($C$581:$C$12458,$C247,L$581:L$12458)</f>
        <v>0</v>
      </c>
      <c r="M247" s="48"/>
      <c r="N247" s="196" t="n">
        <f aca="false">SUMIF($C$581:$C$12458,$C247,N$581:N$12458)</f>
        <v>0</v>
      </c>
      <c r="O247" s="196" t="n">
        <f aca="false">SUMIF($C$581:$C$12458,$C247,O$581:O$12458)</f>
        <v>0</v>
      </c>
      <c r="P247" s="196" t="n">
        <f aca="false">SUMIF($C$581:$C$12458,$C247,P$581:P$12458)</f>
        <v>0</v>
      </c>
      <c r="Q247" s="196" t="n">
        <f aca="false">SUMIF($C$581:$C$12458,$C247,Q$581:Q$12458)</f>
        <v>0</v>
      </c>
      <c r="R247" s="196" t="n">
        <f aca="false">SUMIF($C$581:$C$12458,$C247,R$581:R$12458)</f>
        <v>0</v>
      </c>
      <c r="S247" s="196" t="n">
        <f aca="false">SUMIF($C$581:$C$12458,$C247,S$581:S$12458)</f>
        <v>0</v>
      </c>
      <c r="T247" s="196" t="n">
        <f aca="false">SUMIF($C$581:$C$12458,$C247,T$581:T$12458)</f>
        <v>0</v>
      </c>
      <c r="U247" s="194" t="n">
        <f aca="false">Q247-R247-S247-T247</f>
        <v>0</v>
      </c>
    </row>
    <row r="248" s="58" customFormat="true" ht="19.5" hidden="true" customHeight="false" outlineLevel="0" collapsed="false">
      <c r="A248" s="105" t="n">
        <v>655</v>
      </c>
      <c r="B248" s="59" t="n">
        <v>4400</v>
      </c>
      <c r="C248" s="251" t="s">
        <v>289</v>
      </c>
      <c r="D248" s="251"/>
      <c r="E248" s="199" t="n">
        <f aca="false">SUMIF($B$581:$B$12458,$B248,E$581:E$12458)</f>
        <v>0</v>
      </c>
      <c r="F248" s="200" t="n">
        <f aca="false">SUMIF($B$581:$B$12458,$B248,F$581:F$12458)</f>
        <v>0</v>
      </c>
      <c r="G248" s="47" t="str">
        <f aca="false">(IF($E248&lt;&gt;0,$G$2,IF($F248&lt;&gt;0,$G$2,"")))</f>
        <v/>
      </c>
      <c r="H248" s="48"/>
      <c r="I248" s="201" t="n">
        <f aca="false">SUMIF($B$581:$B$12458,$B248,I$581:I$12458)</f>
        <v>0</v>
      </c>
      <c r="J248" s="202" t="n">
        <f aca="false">SUMIF($B$581:$B$12458,$B248,J$581:J$12458)</f>
        <v>0</v>
      </c>
      <c r="K248" s="202" t="n">
        <f aca="false">SUMIF($B$581:$B$12458,$B248,K$581:K$12458)</f>
        <v>0</v>
      </c>
      <c r="L248" s="202" t="n">
        <f aca="false">SUMIF($B$581:$B$12458,$B248,L$581:L$12458)</f>
        <v>0</v>
      </c>
      <c r="M248" s="48"/>
      <c r="N248" s="201" t="n">
        <f aca="false">SUMIF($B$581:$B$12458,$B248,N$581:N$12458)</f>
        <v>0</v>
      </c>
      <c r="O248" s="201" t="n">
        <f aca="false">SUMIF($B$581:$B$12458,$B248,O$581:O$12458)</f>
        <v>0</v>
      </c>
      <c r="P248" s="201" t="n">
        <f aca="false">SUMIF($B$581:$B$12458,$B248,P$581:P$12458)</f>
        <v>0</v>
      </c>
      <c r="Q248" s="201" t="n">
        <f aca="false">SUMIF($B$581:$B$12458,$B248,Q$581:Q$12458)</f>
        <v>0</v>
      </c>
      <c r="R248" s="201" t="n">
        <f aca="false">SUMIF($B$581:$B$12458,$B248,R$581:R$12458)</f>
        <v>0</v>
      </c>
      <c r="S248" s="201" t="n">
        <f aca="false">SUMIF($B$581:$B$12458,$B248,S$581:S$12458)</f>
        <v>0</v>
      </c>
      <c r="T248" s="201" t="n">
        <f aca="false">SUMIF($B$581:$B$12458,$B248,T$581:T$12458)</f>
        <v>0</v>
      </c>
      <c r="U248" s="194" t="n">
        <f aca="false">Q248-R248-S248-T248</f>
        <v>0</v>
      </c>
    </row>
    <row r="249" s="58" customFormat="true" ht="19.5" hidden="true" customHeight="false" outlineLevel="0" collapsed="false">
      <c r="A249" s="105" t="n">
        <v>665</v>
      </c>
      <c r="B249" s="59" t="n">
        <v>4500</v>
      </c>
      <c r="C249" s="249" t="s">
        <v>290</v>
      </c>
      <c r="D249" s="249"/>
      <c r="E249" s="199" t="n">
        <f aca="false">SUMIF($B$581:$B$12458,$B249,E$581:E$12458)</f>
        <v>0</v>
      </c>
      <c r="F249" s="200" t="n">
        <f aca="false">SUMIF($B$581:$B$12458,$B249,F$581:F$12458)</f>
        <v>0</v>
      </c>
      <c r="G249" s="47" t="str">
        <f aca="false">(IF($E249&lt;&gt;0,$G$2,IF($F249&lt;&gt;0,$G$2,"")))</f>
        <v/>
      </c>
      <c r="H249" s="48"/>
      <c r="I249" s="201" t="n">
        <f aca="false">SUMIF($B$581:$B$12458,$B249,I$581:I$12458)</f>
        <v>0</v>
      </c>
      <c r="J249" s="202" t="n">
        <f aca="false">SUMIF($B$581:$B$12458,$B249,J$581:J$12458)</f>
        <v>0</v>
      </c>
      <c r="K249" s="202" t="n">
        <f aca="false">SUMIF($B$581:$B$12458,$B249,K$581:K$12458)</f>
        <v>0</v>
      </c>
      <c r="L249" s="202" t="n">
        <f aca="false">SUMIF($B$581:$B$12458,$B249,L$581:L$12458)</f>
        <v>0</v>
      </c>
      <c r="M249" s="48"/>
      <c r="N249" s="201" t="n">
        <f aca="false">SUMIF($B$581:$B$12458,$B249,N$581:N$12458)</f>
        <v>0</v>
      </c>
      <c r="O249" s="201" t="n">
        <f aca="false">SUMIF($B$581:$B$12458,$B249,O$581:O$12458)</f>
        <v>0</v>
      </c>
      <c r="P249" s="201" t="n">
        <f aca="false">SUMIF($B$581:$B$12458,$B249,P$581:P$12458)</f>
        <v>0</v>
      </c>
      <c r="Q249" s="201" t="n">
        <f aca="false">SUMIF($B$581:$B$12458,$B249,Q$581:Q$12458)</f>
        <v>0</v>
      </c>
      <c r="R249" s="201" t="n">
        <f aca="false">SUMIF($B$581:$B$12458,$B249,R$581:R$12458)</f>
        <v>0</v>
      </c>
      <c r="S249" s="201" t="n">
        <f aca="false">SUMIF($B$581:$B$12458,$B249,S$581:S$12458)</f>
        <v>0</v>
      </c>
      <c r="T249" s="201" t="n">
        <f aca="false">SUMIF($B$581:$B$12458,$B249,T$581:T$12458)</f>
        <v>0</v>
      </c>
      <c r="U249" s="194" t="n">
        <f aca="false">Q249-R249-S249-T249</f>
        <v>0</v>
      </c>
    </row>
    <row r="250" s="58" customFormat="true" ht="18.75" hidden="false" customHeight="true" outlineLevel="0" collapsed="false">
      <c r="A250" s="105" t="n">
        <v>675</v>
      </c>
      <c r="B250" s="59" t="n">
        <v>4600</v>
      </c>
      <c r="C250" s="228" t="s">
        <v>291</v>
      </c>
      <c r="D250" s="228"/>
      <c r="E250" s="199" t="n">
        <f aca="false">SUMIF($B$581:$B$12458,$B250,E$581:E$12458)</f>
        <v>14500</v>
      </c>
      <c r="F250" s="200" t="n">
        <f aca="false">SUMIF($B$581:$B$12458,$B250,F$581:F$12458)</f>
        <v>13800</v>
      </c>
      <c r="G250" s="47" t="n">
        <f aca="false">(IF($E250&lt;&gt;0,$G$2,IF($F250&lt;&gt;0,$G$2,"")))</f>
        <v>1</v>
      </c>
      <c r="H250" s="48"/>
      <c r="I250" s="201" t="n">
        <f aca="false">SUMIF($B$581:$B$12458,$B250,I$581:I$12458)</f>
        <v>0</v>
      </c>
      <c r="J250" s="202" t="n">
        <f aca="false">SUMIF($B$581:$B$12458,$B250,J$581:J$12458)</f>
        <v>13800</v>
      </c>
      <c r="K250" s="202" t="n">
        <f aca="false">SUMIF($B$581:$B$12458,$B250,K$581:K$12458)</f>
        <v>13800</v>
      </c>
      <c r="L250" s="202" t="n">
        <f aca="false">SUMIF($B$581:$B$12458,$B250,L$581:L$12458)</f>
        <v>0</v>
      </c>
      <c r="M250" s="48"/>
      <c r="N250" s="201" t="n">
        <f aca="false">SUMIF($B$581:$B$12458,$B250,N$581:N$12458)</f>
        <v>0</v>
      </c>
      <c r="O250" s="201" t="n">
        <f aca="false">SUMIF($B$581:$B$12458,$B250,O$581:O$12458)</f>
        <v>13800</v>
      </c>
      <c r="P250" s="201" t="n">
        <f aca="false">SUMIF($B$581:$B$12458,$B250,P$581:P$12458)</f>
        <v>13800</v>
      </c>
      <c r="Q250" s="201" t="n">
        <f aca="false">SUMIF($B$581:$B$12458,$B250,Q$581:Q$12458)</f>
        <v>0</v>
      </c>
      <c r="R250" s="201" t="n">
        <f aca="false">SUMIF($B$581:$B$12458,$B250,R$581:R$12458)</f>
        <v>0</v>
      </c>
      <c r="S250" s="201" t="n">
        <f aca="false">SUMIF($B$581:$B$12458,$B250,S$581:S$12458)</f>
        <v>0</v>
      </c>
      <c r="T250" s="201" t="n">
        <f aca="false">SUMIF($B$581:$B$12458,$B250,T$581:T$12458)</f>
        <v>0</v>
      </c>
      <c r="U250" s="194" t="n">
        <f aca="false">Q250-R250-S250-T250</f>
        <v>0</v>
      </c>
    </row>
    <row r="251" s="58" customFormat="true" ht="19.5" hidden="false" customHeight="false" outlineLevel="0" collapsed="false">
      <c r="A251" s="105" t="n">
        <v>685</v>
      </c>
      <c r="B251" s="59" t="n">
        <v>4900</v>
      </c>
      <c r="C251" s="229" t="s">
        <v>292</v>
      </c>
      <c r="D251" s="229"/>
      <c r="E251" s="199" t="n">
        <f aca="false">SUMIF($B$581:$B$12458,$B251,E$581:E$12458)</f>
        <v>171662</v>
      </c>
      <c r="F251" s="200" t="n">
        <f aca="false">SUMIF($B$581:$B$12458,$B251,F$581:F$12458)</f>
        <v>37191</v>
      </c>
      <c r="G251" s="47" t="n">
        <f aca="false">(IF($E251&lt;&gt;0,$G$2,IF($F251&lt;&gt;0,$G$2,"")))</f>
        <v>1</v>
      </c>
      <c r="H251" s="48"/>
      <c r="I251" s="203" t="n">
        <f aca="false">SUMIF($B$581:$B$12458,$B251,I$581:I$12458)</f>
        <v>0</v>
      </c>
      <c r="J251" s="242" t="n">
        <f aca="false">SUMIF($B$581:$B$12458,$B251,J$581:J$12458)</f>
        <v>0</v>
      </c>
      <c r="K251" s="242" t="n">
        <f aca="false">SUMIF($B$581:$B$12458,$B251,K$581:K$12458)</f>
        <v>0</v>
      </c>
      <c r="L251" s="242" t="n">
        <f aca="false">SUMIF($B$581:$B$12458,$B251,L$581:L$12458)</f>
        <v>0</v>
      </c>
      <c r="M251" s="48"/>
      <c r="N251" s="203" t="n">
        <f aca="false">SUMIF($B$581:$B$12458,$B251,N$581:N$12458)</f>
        <v>0</v>
      </c>
      <c r="O251" s="203" t="n">
        <f aca="false">SUMIF($B$581:$B$12458,$B251,O$581:O$12458)</f>
        <v>0</v>
      </c>
      <c r="P251" s="203" t="n">
        <f aca="false">SUMIF($B$581:$B$12458,$B251,P$581:P$12458)</f>
        <v>0</v>
      </c>
      <c r="Q251" s="203" t="n">
        <f aca="false">SUMIF($B$581:$B$12458,$B251,Q$581:Q$12458)</f>
        <v>0</v>
      </c>
      <c r="R251" s="203" t="n">
        <f aca="false">SUMIF($B$581:$B$12458,$B251,R$581:R$12458)</f>
        <v>0</v>
      </c>
      <c r="S251" s="203" t="n">
        <f aca="false">SUMIF($B$581:$B$12458,$B251,S$581:S$12458)</f>
        <v>0</v>
      </c>
      <c r="T251" s="203" t="n">
        <f aca="false">SUMIF($B$581:$B$12458,$B251,T$581:T$12458)</f>
        <v>0</v>
      </c>
      <c r="U251" s="194" t="n">
        <f aca="false">Q251-R251-S251-T251</f>
        <v>0</v>
      </c>
    </row>
    <row r="252" customFormat="false" ht="19.5" hidden="false" customHeight="false" outlineLevel="0" collapsed="false">
      <c r="A252" s="106" t="n">
        <v>690</v>
      </c>
      <c r="B252" s="250"/>
      <c r="C252" s="80" t="n">
        <v>4901</v>
      </c>
      <c r="D252" s="252" t="s">
        <v>293</v>
      </c>
      <c r="E252" s="195" t="n">
        <f aca="false">SUMIF($C$581:$C$12458,$C252,E$581:E$12458)</f>
        <v>171662</v>
      </c>
      <c r="F252" s="75" t="n">
        <f aca="false">SUMIF($C$581:$C$12458,$C252,F$581:F$12458)</f>
        <v>37191</v>
      </c>
      <c r="G252" s="47" t="n">
        <f aca="false">(IF($E252&lt;&gt;0,$G$2,IF($F252&lt;&gt;0,$G$2,"")))</f>
        <v>1</v>
      </c>
      <c r="H252" s="48"/>
      <c r="I252" s="198" t="n">
        <f aca="false">SUMIF($C$581:$C$12458,$C252,I$581:I$12458)</f>
        <v>0</v>
      </c>
      <c r="J252" s="225" t="n">
        <f aca="false">SUMIF($C$581:$C$12458,$C252,J$581:J$12458)</f>
        <v>0</v>
      </c>
      <c r="K252" s="225" t="n">
        <f aca="false">SUMIF($C$581:$C$12458,$C252,K$581:K$12458)</f>
        <v>0</v>
      </c>
      <c r="L252" s="225" t="n">
        <f aca="false">SUMIF($C$581:$C$12458,$C252,L$581:L$12458)</f>
        <v>0</v>
      </c>
      <c r="M252" s="48"/>
      <c r="N252" s="198" t="n">
        <f aca="false">SUMIF($C$581:$C$12458,$C252,N$581:N$12458)</f>
        <v>0</v>
      </c>
      <c r="O252" s="198" t="n">
        <f aca="false">SUMIF($C$581:$C$12458,$C252,O$581:O$12458)</f>
        <v>0</v>
      </c>
      <c r="P252" s="198" t="n">
        <f aca="false">SUMIF($C$581:$C$12458,$C252,P$581:P$12458)</f>
        <v>0</v>
      </c>
      <c r="Q252" s="198" t="n">
        <f aca="false">SUMIF($C$581:$C$12458,$C252,Q$581:Q$12458)</f>
        <v>0</v>
      </c>
      <c r="R252" s="198" t="n">
        <f aca="false">SUMIF($C$581:$C$12458,$C252,R$581:R$12458)</f>
        <v>0</v>
      </c>
      <c r="S252" s="198" t="n">
        <f aca="false">SUMIF($C$581:$C$12458,$C252,S$581:S$12458)</f>
        <v>0</v>
      </c>
      <c r="T252" s="198" t="n">
        <f aca="false">SUMIF($C$581:$C$12458,$C252,T$581:T$12458)</f>
        <v>0</v>
      </c>
      <c r="U252" s="194" t="n">
        <f aca="false">Q252-R252-S252-T252</f>
        <v>0</v>
      </c>
    </row>
    <row r="253" customFormat="false" ht="19.5" hidden="true" customHeight="false" outlineLevel="0" collapsed="false">
      <c r="A253" s="106" t="n">
        <v>695</v>
      </c>
      <c r="B253" s="250"/>
      <c r="C253" s="69" t="n">
        <v>4902</v>
      </c>
      <c r="D253" s="86" t="s">
        <v>294</v>
      </c>
      <c r="E253" s="195" t="n">
        <f aca="false">SUMIF($C$581:$C$12458,$C253,E$581:E$12458)</f>
        <v>0</v>
      </c>
      <c r="F253" s="75" t="n">
        <f aca="false">SUMIF($C$581:$C$12458,$C253,F$581:F$12458)</f>
        <v>0</v>
      </c>
      <c r="G253" s="47" t="str">
        <f aca="false">(IF($E253&lt;&gt;0,$G$2,IF($F253&lt;&gt;0,$G$2,"")))</f>
        <v/>
      </c>
      <c r="H253" s="48"/>
      <c r="I253" s="198" t="n">
        <f aca="false">SUMIF($C$581:$C$12458,$C253,I$581:I$12458)</f>
        <v>0</v>
      </c>
      <c r="J253" s="225" t="n">
        <f aca="false">SUMIF($C$581:$C$12458,$C253,J$581:J$12458)</f>
        <v>0</v>
      </c>
      <c r="K253" s="225" t="n">
        <f aca="false">SUMIF($C$581:$C$12458,$C253,K$581:K$12458)</f>
        <v>0</v>
      </c>
      <c r="L253" s="225" t="n">
        <f aca="false">SUMIF($C$581:$C$12458,$C253,L$581:L$12458)</f>
        <v>0</v>
      </c>
      <c r="M253" s="48"/>
      <c r="N253" s="198" t="n">
        <f aca="false">SUMIF($C$581:$C$12458,$C253,N$581:N$12458)</f>
        <v>0</v>
      </c>
      <c r="O253" s="198" t="n">
        <f aca="false">SUMIF($C$581:$C$12458,$C253,O$581:O$12458)</f>
        <v>0</v>
      </c>
      <c r="P253" s="198" t="n">
        <f aca="false">SUMIF($C$581:$C$12458,$C253,P$581:P$12458)</f>
        <v>0</v>
      </c>
      <c r="Q253" s="198" t="n">
        <f aca="false">SUMIF($C$581:$C$12458,$C253,Q$581:Q$12458)</f>
        <v>0</v>
      </c>
      <c r="R253" s="198" t="n">
        <f aca="false">SUMIF($C$581:$C$12458,$C253,R$581:R$12458)</f>
        <v>0</v>
      </c>
      <c r="S253" s="198" t="n">
        <f aca="false">SUMIF($C$581:$C$12458,$C253,S$581:S$12458)</f>
        <v>0</v>
      </c>
      <c r="T253" s="198" t="n">
        <f aca="false">SUMIF($C$581:$C$12458,$C253,T$581:T$12458)</f>
        <v>0</v>
      </c>
      <c r="U253" s="194" t="n">
        <f aca="false">Q253-R253-S253-T253</f>
        <v>0</v>
      </c>
    </row>
    <row r="254" s="257" customFormat="true" ht="19.5" hidden="false" customHeight="false" outlineLevel="0" collapsed="false">
      <c r="A254" s="105" t="n">
        <v>700</v>
      </c>
      <c r="B254" s="253" t="n">
        <v>5100</v>
      </c>
      <c r="C254" s="254" t="s">
        <v>295</v>
      </c>
      <c r="D254" s="254"/>
      <c r="E254" s="199" t="n">
        <f aca="false">SUMIF($B$581:$B$12458,$B254,E$581:E$12458)</f>
        <v>45195</v>
      </c>
      <c r="F254" s="200" t="n">
        <f aca="false">SUMIF($B$581:$B$12458,$B254,F$581:F$12458)</f>
        <v>45193</v>
      </c>
      <c r="G254" s="47" t="n">
        <f aca="false">(IF($E254&lt;&gt;0,$G$2,IF($F254&lt;&gt;0,$G$2,"")))</f>
        <v>1</v>
      </c>
      <c r="H254" s="48"/>
      <c r="I254" s="255" t="n">
        <f aca="false">SUMIF($B$581:$B$12458,$B254,I$581:I$12458)</f>
        <v>0</v>
      </c>
      <c r="J254" s="256" t="n">
        <f aca="false">SUMIF($B$581:$B$12458,$B254,J$581:J$12458)</f>
        <v>45193</v>
      </c>
      <c r="K254" s="256" t="n">
        <f aca="false">SUMIF($B$581:$B$12458,$B254,K$581:K$12458)</f>
        <v>45193</v>
      </c>
      <c r="L254" s="256" t="n">
        <f aca="false">SUMIF($B$581:$B$12458,$B254,L$581:L$12458)</f>
        <v>0</v>
      </c>
      <c r="M254" s="48"/>
      <c r="N254" s="255" t="n">
        <f aca="false">SUMIF($B$581:$B$12458,$B254,N$581:N$12458)</f>
        <v>0</v>
      </c>
      <c r="O254" s="255" t="n">
        <f aca="false">SUMIF($B$581:$B$12458,$B254,O$581:O$12458)</f>
        <v>45193</v>
      </c>
      <c r="P254" s="255" t="n">
        <f aca="false">SUMIF($B$581:$B$12458,$B254,P$581:P$12458)</f>
        <v>45193</v>
      </c>
      <c r="Q254" s="255" t="n">
        <f aca="false">SUMIF($B$581:$B$12458,$B254,Q$581:Q$12458)</f>
        <v>0</v>
      </c>
      <c r="R254" s="255" t="n">
        <f aca="false">SUMIF($B$581:$B$12458,$B254,R$581:R$12458)</f>
        <v>0</v>
      </c>
      <c r="S254" s="255" t="n">
        <f aca="false">SUMIF($B$581:$B$12458,$B254,S$581:S$12458)</f>
        <v>0</v>
      </c>
      <c r="T254" s="255" t="n">
        <f aca="false">SUMIF($B$581:$B$12458,$B254,T$581:T$12458)</f>
        <v>0</v>
      </c>
      <c r="U254" s="194" t="n">
        <f aca="false">Q254-R254-S254-T254</f>
        <v>0</v>
      </c>
    </row>
    <row r="255" s="257" customFormat="true" ht="19.5" hidden="false" customHeight="false" outlineLevel="0" collapsed="false">
      <c r="A255" s="105" t="n">
        <v>710</v>
      </c>
      <c r="B255" s="253" t="n">
        <v>5200</v>
      </c>
      <c r="C255" s="258" t="s">
        <v>296</v>
      </c>
      <c r="D255" s="258"/>
      <c r="E255" s="199" t="n">
        <f aca="false">SUMIF($B$581:$B$12458,$B255,E$581:E$12458)</f>
        <v>793297</v>
      </c>
      <c r="F255" s="200" t="n">
        <f aca="false">SUMIF($B$581:$B$12458,$B255,F$581:F$12458)</f>
        <v>698621</v>
      </c>
      <c r="G255" s="47" t="n">
        <f aca="false">(IF($E255&lt;&gt;0,$G$2,IF($F255&lt;&gt;0,$G$2,"")))</f>
        <v>1</v>
      </c>
      <c r="H255" s="48"/>
      <c r="I255" s="255" t="n">
        <f aca="false">SUMIF($B$581:$B$12458,$B255,I$581:I$12458)</f>
        <v>0</v>
      </c>
      <c r="J255" s="256" t="n">
        <f aca="false">SUMIF($B$581:$B$12458,$B255,J$581:J$12458)</f>
        <v>698621</v>
      </c>
      <c r="K255" s="256" t="n">
        <f aca="false">SUMIF($B$581:$B$12458,$B255,K$581:K$12458)</f>
        <v>698621</v>
      </c>
      <c r="L255" s="256" t="n">
        <f aca="false">SUMIF($B$581:$B$12458,$B255,L$581:L$12458)</f>
        <v>0</v>
      </c>
      <c r="M255" s="48"/>
      <c r="N255" s="255" t="n">
        <f aca="false">SUMIF($B$581:$B$12458,$B255,N$581:N$12458)</f>
        <v>48730</v>
      </c>
      <c r="O255" s="255" t="n">
        <f aca="false">SUMIF($B$581:$B$12458,$B255,O$581:O$12458)</f>
        <v>651891</v>
      </c>
      <c r="P255" s="255" t="n">
        <f aca="false">SUMIF($B$581:$B$12458,$B255,P$581:P$12458)</f>
        <v>698621</v>
      </c>
      <c r="Q255" s="255" t="n">
        <f aca="false">SUMIF($B$581:$B$12458,$B255,Q$581:Q$12458)</f>
        <v>2000</v>
      </c>
      <c r="R255" s="255" t="n">
        <f aca="false">SUMIF($B$581:$B$12458,$B255,R$581:R$12458)</f>
        <v>0</v>
      </c>
      <c r="S255" s="255" t="n">
        <f aca="false">SUMIF($B$581:$B$12458,$B255,S$581:S$12458)</f>
        <v>2000</v>
      </c>
      <c r="T255" s="255" t="n">
        <f aca="false">SUMIF($B$581:$B$12458,$B255,T$581:T$12458)</f>
        <v>0</v>
      </c>
      <c r="U255" s="194" t="n">
        <f aca="false">Q255-R255-S255-T255</f>
        <v>0</v>
      </c>
    </row>
    <row r="256" s="264" customFormat="true" ht="19.5" hidden="false" customHeight="false" outlineLevel="0" collapsed="false">
      <c r="A256" s="106" t="n">
        <v>715</v>
      </c>
      <c r="B256" s="259"/>
      <c r="C256" s="260" t="n">
        <v>5201</v>
      </c>
      <c r="D256" s="261" t="s">
        <v>297</v>
      </c>
      <c r="E256" s="195" t="n">
        <f aca="false">SUMIF($C$581:$C$12458,$C256,E$581:E$12458)</f>
        <v>153368</v>
      </c>
      <c r="F256" s="75" t="n">
        <f aca="false">SUMIF($C$581:$C$12458,$C256,F$581:F$12458)</f>
        <v>105347</v>
      </c>
      <c r="G256" s="47" t="n">
        <f aca="false">(IF($E256&lt;&gt;0,$G$2,IF($F256&lt;&gt;0,$G$2,"")))</f>
        <v>1</v>
      </c>
      <c r="H256" s="48"/>
      <c r="I256" s="262" t="n">
        <f aca="false">SUMIF($C$581:$C$12458,$C256,I$581:I$12458)</f>
        <v>0</v>
      </c>
      <c r="J256" s="263" t="n">
        <f aca="false">SUMIF($C$581:$C$12458,$C256,J$581:J$12458)</f>
        <v>105347</v>
      </c>
      <c r="K256" s="263" t="n">
        <f aca="false">SUMIF($C$581:$C$12458,$C256,K$581:K$12458)</f>
        <v>105347</v>
      </c>
      <c r="L256" s="263" t="n">
        <f aca="false">SUMIF($C$581:$C$12458,$C256,L$581:L$12458)</f>
        <v>0</v>
      </c>
      <c r="M256" s="48"/>
      <c r="N256" s="262" t="n">
        <f aca="false">SUMIF($C$581:$C$12458,$C256,N$581:N$12458)</f>
        <v>0</v>
      </c>
      <c r="O256" s="262" t="n">
        <f aca="false">SUMIF($C$581:$C$12458,$C256,O$581:O$12458)</f>
        <v>105347</v>
      </c>
      <c r="P256" s="262" t="n">
        <f aca="false">SUMIF($C$581:$C$12458,$C256,P$581:P$12458)</f>
        <v>105347</v>
      </c>
      <c r="Q256" s="262" t="n">
        <f aca="false">SUMIF($C$581:$C$12458,$C256,Q$581:Q$12458)</f>
        <v>0</v>
      </c>
      <c r="R256" s="262" t="n">
        <f aca="false">SUMIF($C$581:$C$12458,$C256,R$581:R$12458)</f>
        <v>0</v>
      </c>
      <c r="S256" s="262" t="n">
        <f aca="false">SUMIF($C$581:$C$12458,$C256,S$581:S$12458)</f>
        <v>0</v>
      </c>
      <c r="T256" s="262" t="n">
        <f aca="false">SUMIF($C$581:$C$12458,$C256,T$581:T$12458)</f>
        <v>0</v>
      </c>
      <c r="U256" s="194" t="n">
        <f aca="false">Q256-R256-S256-T256</f>
        <v>0</v>
      </c>
    </row>
    <row r="257" s="264" customFormat="true" ht="19.5" hidden="true" customHeight="false" outlineLevel="0" collapsed="false">
      <c r="A257" s="106" t="n">
        <v>720</v>
      </c>
      <c r="B257" s="259"/>
      <c r="C257" s="265" t="n">
        <v>5202</v>
      </c>
      <c r="D257" s="266" t="s">
        <v>298</v>
      </c>
      <c r="E257" s="195" t="n">
        <f aca="false">SUMIF($C$581:$C$12458,$C257,E$581:E$12458)</f>
        <v>0</v>
      </c>
      <c r="F257" s="75" t="n">
        <f aca="false">SUMIF($C$581:$C$12458,$C257,F$581:F$12458)</f>
        <v>0</v>
      </c>
      <c r="G257" s="47" t="str">
        <f aca="false">(IF($E257&lt;&gt;0,$G$2,IF($F257&lt;&gt;0,$G$2,"")))</f>
        <v/>
      </c>
      <c r="H257" s="48"/>
      <c r="I257" s="262" t="n">
        <f aca="false">SUMIF($C$581:$C$12458,$C257,I$581:I$12458)</f>
        <v>0</v>
      </c>
      <c r="J257" s="263" t="n">
        <f aca="false">SUMIF($C$581:$C$12458,$C257,J$581:J$12458)</f>
        <v>0</v>
      </c>
      <c r="K257" s="263" t="n">
        <f aca="false">SUMIF($C$581:$C$12458,$C257,K$581:K$12458)</f>
        <v>0</v>
      </c>
      <c r="L257" s="263" t="n">
        <f aca="false">SUMIF($C$581:$C$12458,$C257,L$581:L$12458)</f>
        <v>0</v>
      </c>
      <c r="M257" s="48"/>
      <c r="N257" s="262" t="n">
        <f aca="false">SUMIF($C$581:$C$12458,$C257,N$581:N$12458)</f>
        <v>0</v>
      </c>
      <c r="O257" s="262" t="n">
        <f aca="false">SUMIF($C$581:$C$12458,$C257,O$581:O$12458)</f>
        <v>0</v>
      </c>
      <c r="P257" s="262" t="n">
        <f aca="false">SUMIF($C$581:$C$12458,$C257,P$581:P$12458)</f>
        <v>0</v>
      </c>
      <c r="Q257" s="262" t="n">
        <f aca="false">SUMIF($C$581:$C$12458,$C257,Q$581:Q$12458)</f>
        <v>0</v>
      </c>
      <c r="R257" s="262" t="n">
        <f aca="false">SUMIF($C$581:$C$12458,$C257,R$581:R$12458)</f>
        <v>0</v>
      </c>
      <c r="S257" s="262" t="n">
        <f aca="false">SUMIF($C$581:$C$12458,$C257,S$581:S$12458)</f>
        <v>0</v>
      </c>
      <c r="T257" s="262" t="n">
        <f aca="false">SUMIF($C$581:$C$12458,$C257,T$581:T$12458)</f>
        <v>0</v>
      </c>
      <c r="U257" s="194" t="n">
        <f aca="false">Q257-R257-S257-T257</f>
        <v>0</v>
      </c>
    </row>
    <row r="258" s="264" customFormat="true" ht="19.5" hidden="false" customHeight="false" outlineLevel="0" collapsed="false">
      <c r="A258" s="106" t="n">
        <v>725</v>
      </c>
      <c r="B258" s="259"/>
      <c r="C258" s="265" t="n">
        <v>5203</v>
      </c>
      <c r="D258" s="266" t="s">
        <v>299</v>
      </c>
      <c r="E258" s="195" t="n">
        <f aca="false">SUMIF($C$581:$C$12458,$C258,E$581:E$12458)</f>
        <v>624952</v>
      </c>
      <c r="F258" s="75" t="n">
        <f aca="false">SUMIF($C$581:$C$12458,$C258,F$581:F$12458)</f>
        <v>578299</v>
      </c>
      <c r="G258" s="47" t="n">
        <f aca="false">(IF($E258&lt;&gt;0,$G$2,IF($F258&lt;&gt;0,$G$2,"")))</f>
        <v>1</v>
      </c>
      <c r="H258" s="48"/>
      <c r="I258" s="262" t="n">
        <f aca="false">SUMIF($C$581:$C$12458,$C258,I$581:I$12458)</f>
        <v>0</v>
      </c>
      <c r="J258" s="263" t="n">
        <f aca="false">SUMIF($C$581:$C$12458,$C258,J$581:J$12458)</f>
        <v>578299</v>
      </c>
      <c r="K258" s="263" t="n">
        <f aca="false">SUMIF($C$581:$C$12458,$C258,K$581:K$12458)</f>
        <v>578299</v>
      </c>
      <c r="L258" s="263" t="n">
        <f aca="false">SUMIF($C$581:$C$12458,$C258,L$581:L$12458)</f>
        <v>0</v>
      </c>
      <c r="M258" s="48"/>
      <c r="N258" s="262" t="n">
        <f aca="false">SUMIF($C$581:$C$12458,$C258,N$581:N$12458)</f>
        <v>48730</v>
      </c>
      <c r="O258" s="262" t="n">
        <f aca="false">SUMIF($C$581:$C$12458,$C258,O$581:O$12458)</f>
        <v>531569</v>
      </c>
      <c r="P258" s="262" t="n">
        <f aca="false">SUMIF($C$581:$C$12458,$C258,P$581:P$12458)</f>
        <v>578299</v>
      </c>
      <c r="Q258" s="262" t="n">
        <f aca="false">SUMIF($C$581:$C$12458,$C258,Q$581:Q$12458)</f>
        <v>2000</v>
      </c>
      <c r="R258" s="262" t="n">
        <f aca="false">SUMIF($C$581:$C$12458,$C258,R$581:R$12458)</f>
        <v>0</v>
      </c>
      <c r="S258" s="262" t="n">
        <f aca="false">SUMIF($C$581:$C$12458,$C258,S$581:S$12458)</f>
        <v>2000</v>
      </c>
      <c r="T258" s="262" t="n">
        <f aca="false">SUMIF($C$581:$C$12458,$C258,T$581:T$12458)</f>
        <v>0</v>
      </c>
      <c r="U258" s="194" t="n">
        <f aca="false">Q258-R258-S258-T258</f>
        <v>0</v>
      </c>
    </row>
    <row r="259" s="264" customFormat="true" ht="19.5" hidden="false" customHeight="false" outlineLevel="0" collapsed="false">
      <c r="A259" s="106" t="n">
        <v>730</v>
      </c>
      <c r="B259" s="259"/>
      <c r="C259" s="265" t="n">
        <v>5204</v>
      </c>
      <c r="D259" s="266" t="s">
        <v>300</v>
      </c>
      <c r="E259" s="195" t="n">
        <f aca="false">SUMIF($C$581:$C$12458,$C259,E$581:E$12458)</f>
        <v>1500</v>
      </c>
      <c r="F259" s="75" t="n">
        <f aca="false">SUMIF($C$581:$C$12458,$C259,F$581:F$12458)</f>
        <v>1500</v>
      </c>
      <c r="G259" s="47" t="n">
        <f aca="false">(IF($E259&lt;&gt;0,$G$2,IF($F259&lt;&gt;0,$G$2,"")))</f>
        <v>1</v>
      </c>
      <c r="H259" s="48"/>
      <c r="I259" s="262" t="n">
        <f aca="false">SUMIF($C$581:$C$12458,$C259,I$581:I$12458)</f>
        <v>0</v>
      </c>
      <c r="J259" s="263" t="n">
        <f aca="false">SUMIF($C$581:$C$12458,$C259,J$581:J$12458)</f>
        <v>1500</v>
      </c>
      <c r="K259" s="263" t="n">
        <f aca="false">SUMIF($C$581:$C$12458,$C259,K$581:K$12458)</f>
        <v>1500</v>
      </c>
      <c r="L259" s="263" t="n">
        <f aca="false">SUMIF($C$581:$C$12458,$C259,L$581:L$12458)</f>
        <v>0</v>
      </c>
      <c r="M259" s="48"/>
      <c r="N259" s="262" t="n">
        <f aca="false">SUMIF($C$581:$C$12458,$C259,N$581:N$12458)</f>
        <v>0</v>
      </c>
      <c r="O259" s="262" t="n">
        <f aca="false">SUMIF($C$581:$C$12458,$C259,O$581:O$12458)</f>
        <v>1500</v>
      </c>
      <c r="P259" s="262" t="n">
        <f aca="false">SUMIF($C$581:$C$12458,$C259,P$581:P$12458)</f>
        <v>1500</v>
      </c>
      <c r="Q259" s="262" t="n">
        <f aca="false">SUMIF($C$581:$C$12458,$C259,Q$581:Q$12458)</f>
        <v>0</v>
      </c>
      <c r="R259" s="262" t="n">
        <f aca="false">SUMIF($C$581:$C$12458,$C259,R$581:R$12458)</f>
        <v>0</v>
      </c>
      <c r="S259" s="262" t="n">
        <f aca="false">SUMIF($C$581:$C$12458,$C259,S$581:S$12458)</f>
        <v>0</v>
      </c>
      <c r="T259" s="262" t="n">
        <f aca="false">SUMIF($C$581:$C$12458,$C259,T$581:T$12458)</f>
        <v>0</v>
      </c>
      <c r="U259" s="194" t="n">
        <f aca="false">Q259-R259-S259-T259</f>
        <v>0</v>
      </c>
    </row>
    <row r="260" s="264" customFormat="true" ht="19.5" hidden="false" customHeight="false" outlineLevel="0" collapsed="false">
      <c r="A260" s="106" t="n">
        <v>735</v>
      </c>
      <c r="B260" s="259"/>
      <c r="C260" s="265" t="n">
        <v>5205</v>
      </c>
      <c r="D260" s="266" t="s">
        <v>301</v>
      </c>
      <c r="E260" s="195" t="n">
        <f aca="false">SUMIF($C$581:$C$12458,$C260,E$581:E$12458)</f>
        <v>13477</v>
      </c>
      <c r="F260" s="75" t="n">
        <f aca="false">SUMIF($C$581:$C$12458,$C260,F$581:F$12458)</f>
        <v>13475</v>
      </c>
      <c r="G260" s="47" t="n">
        <f aca="false">(IF($E260&lt;&gt;0,$G$2,IF($F260&lt;&gt;0,$G$2,"")))</f>
        <v>1</v>
      </c>
      <c r="H260" s="48"/>
      <c r="I260" s="262" t="n">
        <f aca="false">SUMIF($C$581:$C$12458,$C260,I$581:I$12458)</f>
        <v>0</v>
      </c>
      <c r="J260" s="263" t="n">
        <f aca="false">SUMIF($C$581:$C$12458,$C260,J$581:J$12458)</f>
        <v>13475</v>
      </c>
      <c r="K260" s="263" t="n">
        <f aca="false">SUMIF($C$581:$C$12458,$C260,K$581:K$12458)</f>
        <v>13475</v>
      </c>
      <c r="L260" s="263" t="n">
        <f aca="false">SUMIF($C$581:$C$12458,$C260,L$581:L$12458)</f>
        <v>0</v>
      </c>
      <c r="M260" s="48"/>
      <c r="N260" s="262" t="n">
        <f aca="false">SUMIF($C$581:$C$12458,$C260,N$581:N$12458)</f>
        <v>0</v>
      </c>
      <c r="O260" s="262" t="n">
        <f aca="false">SUMIF($C$581:$C$12458,$C260,O$581:O$12458)</f>
        <v>13475</v>
      </c>
      <c r="P260" s="262" t="n">
        <f aca="false">SUMIF($C$581:$C$12458,$C260,P$581:P$12458)</f>
        <v>13475</v>
      </c>
      <c r="Q260" s="262" t="n">
        <f aca="false">SUMIF($C$581:$C$12458,$C260,Q$581:Q$12458)</f>
        <v>0</v>
      </c>
      <c r="R260" s="262" t="n">
        <f aca="false">SUMIF($C$581:$C$12458,$C260,R$581:R$12458)</f>
        <v>0</v>
      </c>
      <c r="S260" s="262" t="n">
        <f aca="false">SUMIF($C$581:$C$12458,$C260,S$581:S$12458)</f>
        <v>0</v>
      </c>
      <c r="T260" s="262" t="n">
        <f aca="false">SUMIF($C$581:$C$12458,$C260,T$581:T$12458)</f>
        <v>0</v>
      </c>
      <c r="U260" s="194" t="n">
        <f aca="false">Q260-R260-S260-T260</f>
        <v>0</v>
      </c>
    </row>
    <row r="261" s="264" customFormat="true" ht="19.5" hidden="true" customHeight="false" outlineLevel="0" collapsed="false">
      <c r="A261" s="106" t="n">
        <v>740</v>
      </c>
      <c r="B261" s="259"/>
      <c r="C261" s="265" t="n">
        <v>5206</v>
      </c>
      <c r="D261" s="266" t="s">
        <v>302</v>
      </c>
      <c r="E261" s="195" t="n">
        <f aca="false">SUMIF($C$581:$C$12458,$C261,E$581:E$12458)</f>
        <v>0</v>
      </c>
      <c r="F261" s="75" t="n">
        <f aca="false">SUMIF($C$581:$C$12458,$C261,F$581:F$12458)</f>
        <v>0</v>
      </c>
      <c r="G261" s="47" t="str">
        <f aca="false">(IF($E261&lt;&gt;0,$G$2,IF($F261&lt;&gt;0,$G$2,"")))</f>
        <v/>
      </c>
      <c r="H261" s="48"/>
      <c r="I261" s="262" t="n">
        <f aca="false">SUMIF($C$581:$C$12458,$C261,I$581:I$12458)</f>
        <v>0</v>
      </c>
      <c r="J261" s="263" t="n">
        <f aca="false">SUMIF($C$581:$C$12458,$C261,J$581:J$12458)</f>
        <v>0</v>
      </c>
      <c r="K261" s="263" t="n">
        <f aca="false">SUMIF($C$581:$C$12458,$C261,K$581:K$12458)</f>
        <v>0</v>
      </c>
      <c r="L261" s="263" t="n">
        <f aca="false">SUMIF($C$581:$C$12458,$C261,L$581:L$12458)</f>
        <v>0</v>
      </c>
      <c r="M261" s="48"/>
      <c r="N261" s="262" t="n">
        <f aca="false">SUMIF($C$581:$C$12458,$C261,N$581:N$12458)</f>
        <v>0</v>
      </c>
      <c r="O261" s="262" t="n">
        <f aca="false">SUMIF($C$581:$C$12458,$C261,O$581:O$12458)</f>
        <v>0</v>
      </c>
      <c r="P261" s="262" t="n">
        <f aca="false">SUMIF($C$581:$C$12458,$C261,P$581:P$12458)</f>
        <v>0</v>
      </c>
      <c r="Q261" s="262" t="n">
        <f aca="false">SUMIF($C$581:$C$12458,$C261,Q$581:Q$12458)</f>
        <v>0</v>
      </c>
      <c r="R261" s="262" t="n">
        <f aca="false">SUMIF($C$581:$C$12458,$C261,R$581:R$12458)</f>
        <v>0</v>
      </c>
      <c r="S261" s="262" t="n">
        <f aca="false">SUMIF($C$581:$C$12458,$C261,S$581:S$12458)</f>
        <v>0</v>
      </c>
      <c r="T261" s="262" t="n">
        <f aca="false">SUMIF($C$581:$C$12458,$C261,T$581:T$12458)</f>
        <v>0</v>
      </c>
      <c r="U261" s="194" t="n">
        <f aca="false">Q261-R261-S261-T261</f>
        <v>0</v>
      </c>
    </row>
    <row r="262" s="264" customFormat="true" ht="19.5" hidden="true" customHeight="false" outlineLevel="0" collapsed="false">
      <c r="A262" s="106" t="n">
        <v>745</v>
      </c>
      <c r="B262" s="259"/>
      <c r="C262" s="267" t="n">
        <v>5219</v>
      </c>
      <c r="D262" s="268" t="s">
        <v>303</v>
      </c>
      <c r="E262" s="195" t="n">
        <f aca="false">SUMIF($C$581:$C$12458,$C262,E$581:E$12458)</f>
        <v>0</v>
      </c>
      <c r="F262" s="75" t="n">
        <f aca="false">SUMIF($C$581:$C$12458,$C262,F$581:F$12458)</f>
        <v>0</v>
      </c>
      <c r="G262" s="47" t="str">
        <f aca="false">(IF($E262&lt;&gt;0,$G$2,IF($F262&lt;&gt;0,$G$2,"")))</f>
        <v/>
      </c>
      <c r="H262" s="48"/>
      <c r="I262" s="262" t="n">
        <f aca="false">SUMIF($C$581:$C$12458,$C262,I$581:I$12458)</f>
        <v>0</v>
      </c>
      <c r="J262" s="263" t="n">
        <f aca="false">SUMIF($C$581:$C$12458,$C262,J$581:J$12458)</f>
        <v>0</v>
      </c>
      <c r="K262" s="263" t="n">
        <f aca="false">SUMIF($C$581:$C$12458,$C262,K$581:K$12458)</f>
        <v>0</v>
      </c>
      <c r="L262" s="263" t="n">
        <f aca="false">SUMIF($C$581:$C$12458,$C262,L$581:L$12458)</f>
        <v>0</v>
      </c>
      <c r="M262" s="48"/>
      <c r="N262" s="262" t="n">
        <f aca="false">SUMIF($C$581:$C$12458,$C262,N$581:N$12458)</f>
        <v>0</v>
      </c>
      <c r="O262" s="262" t="n">
        <f aca="false">SUMIF($C$581:$C$12458,$C262,O$581:O$12458)</f>
        <v>0</v>
      </c>
      <c r="P262" s="262" t="n">
        <f aca="false">SUMIF($C$581:$C$12458,$C262,P$581:P$12458)</f>
        <v>0</v>
      </c>
      <c r="Q262" s="262" t="n">
        <f aca="false">SUMIF($C$581:$C$12458,$C262,Q$581:Q$12458)</f>
        <v>0</v>
      </c>
      <c r="R262" s="262" t="n">
        <f aca="false">SUMIF($C$581:$C$12458,$C262,R$581:R$12458)</f>
        <v>0</v>
      </c>
      <c r="S262" s="262" t="n">
        <f aca="false">SUMIF($C$581:$C$12458,$C262,S$581:S$12458)</f>
        <v>0</v>
      </c>
      <c r="T262" s="262" t="n">
        <f aca="false">SUMIF($C$581:$C$12458,$C262,T$581:T$12458)</f>
        <v>0</v>
      </c>
      <c r="U262" s="194" t="n">
        <f aca="false">Q262-R262-S262-T262</f>
        <v>0</v>
      </c>
    </row>
    <row r="263" s="257" customFormat="true" ht="19.5" hidden="false" customHeight="false" outlineLevel="0" collapsed="false">
      <c r="A263" s="105" t="n">
        <v>750</v>
      </c>
      <c r="B263" s="253" t="n">
        <v>5300</v>
      </c>
      <c r="C263" s="269" t="s">
        <v>304</v>
      </c>
      <c r="D263" s="269"/>
      <c r="E263" s="199" t="n">
        <f aca="false">SUMIF($B$581:$B$12458,$B263,E$581:E$12458)</f>
        <v>44958</v>
      </c>
      <c r="F263" s="200" t="n">
        <f aca="false">SUMIF($B$581:$B$12458,$B263,F$581:F$12458)</f>
        <v>27764</v>
      </c>
      <c r="G263" s="47" t="n">
        <f aca="false">(IF($E263&lt;&gt;0,$G$2,IF($F263&lt;&gt;0,$G$2,"")))</f>
        <v>1</v>
      </c>
      <c r="H263" s="48"/>
      <c r="I263" s="255" t="n">
        <f aca="false">SUMIF($B$581:$B$12458,$B263,I$581:I$12458)</f>
        <v>0</v>
      </c>
      <c r="J263" s="256" t="n">
        <f aca="false">SUMIF($B$581:$B$12458,$B263,J$581:J$12458)</f>
        <v>27764</v>
      </c>
      <c r="K263" s="256" t="n">
        <f aca="false">SUMIF($B$581:$B$12458,$B263,K$581:K$12458)</f>
        <v>27764</v>
      </c>
      <c r="L263" s="256" t="n">
        <f aca="false">SUMIF($B$581:$B$12458,$B263,L$581:L$12458)</f>
        <v>0</v>
      </c>
      <c r="M263" s="48"/>
      <c r="N263" s="255" t="n">
        <f aca="false">SUMIF($B$581:$B$12458,$B263,N$581:N$12458)</f>
        <v>0</v>
      </c>
      <c r="O263" s="255" t="n">
        <f aca="false">SUMIF($B$581:$B$12458,$B263,O$581:O$12458)</f>
        <v>27764</v>
      </c>
      <c r="P263" s="255" t="n">
        <f aca="false">SUMIF($B$581:$B$12458,$B263,P$581:P$12458)</f>
        <v>27764</v>
      </c>
      <c r="Q263" s="255" t="n">
        <f aca="false">SUMIF($B$581:$B$12458,$B263,Q$581:Q$12458)</f>
        <v>0</v>
      </c>
      <c r="R263" s="255" t="n">
        <f aca="false">SUMIF($B$581:$B$12458,$B263,R$581:R$12458)</f>
        <v>0</v>
      </c>
      <c r="S263" s="255" t="n">
        <f aca="false">SUMIF($B$581:$B$12458,$B263,S$581:S$12458)</f>
        <v>0</v>
      </c>
      <c r="T263" s="255" t="n">
        <f aca="false">SUMIF($B$581:$B$12458,$B263,T$581:T$12458)</f>
        <v>0</v>
      </c>
      <c r="U263" s="194" t="n">
        <f aca="false">Q263-R263-S263-T263</f>
        <v>0</v>
      </c>
    </row>
    <row r="264" s="264" customFormat="true" ht="19.5" hidden="false" customHeight="false" outlineLevel="0" collapsed="false">
      <c r="A264" s="106" t="n">
        <v>755</v>
      </c>
      <c r="B264" s="259"/>
      <c r="C264" s="260" t="n">
        <v>5301</v>
      </c>
      <c r="D264" s="261" t="s">
        <v>305</v>
      </c>
      <c r="E264" s="195" t="n">
        <f aca="false">SUMIF($C$581:$C$12458,$C264,E$581:E$12458)</f>
        <v>34008</v>
      </c>
      <c r="F264" s="75" t="n">
        <f aca="false">SUMIF($C$581:$C$12458,$C264,F$581:F$12458)</f>
        <v>16816</v>
      </c>
      <c r="G264" s="47" t="n">
        <f aca="false">(IF($E264&lt;&gt;0,$G$2,IF($F264&lt;&gt;0,$G$2,"")))</f>
        <v>1</v>
      </c>
      <c r="H264" s="48"/>
      <c r="I264" s="262" t="n">
        <f aca="false">SUMIF($C$581:$C$12458,$C264,I$581:I$12458)</f>
        <v>0</v>
      </c>
      <c r="J264" s="263" t="n">
        <f aca="false">SUMIF($C$581:$C$12458,$C264,J$581:J$12458)</f>
        <v>16816</v>
      </c>
      <c r="K264" s="263" t="n">
        <f aca="false">SUMIF($C$581:$C$12458,$C264,K$581:K$12458)</f>
        <v>16816</v>
      </c>
      <c r="L264" s="263" t="n">
        <f aca="false">SUMIF($C$581:$C$12458,$C264,L$581:L$12458)</f>
        <v>0</v>
      </c>
      <c r="M264" s="48"/>
      <c r="N264" s="262" t="n">
        <f aca="false">SUMIF($C$581:$C$12458,$C264,N$581:N$12458)</f>
        <v>0</v>
      </c>
      <c r="O264" s="262" t="n">
        <f aca="false">SUMIF($C$581:$C$12458,$C264,O$581:O$12458)</f>
        <v>16816</v>
      </c>
      <c r="P264" s="262" t="n">
        <f aca="false">SUMIF($C$581:$C$12458,$C264,P$581:P$12458)</f>
        <v>16816</v>
      </c>
      <c r="Q264" s="262" t="n">
        <f aca="false">SUMIF($C$581:$C$12458,$C264,Q$581:Q$12458)</f>
        <v>0</v>
      </c>
      <c r="R264" s="262" t="n">
        <f aca="false">SUMIF($C$581:$C$12458,$C264,R$581:R$12458)</f>
        <v>0</v>
      </c>
      <c r="S264" s="262" t="n">
        <f aca="false">SUMIF($C$581:$C$12458,$C264,S$581:S$12458)</f>
        <v>0</v>
      </c>
      <c r="T264" s="262" t="n">
        <f aca="false">SUMIF($C$581:$C$12458,$C264,T$581:T$12458)</f>
        <v>0</v>
      </c>
      <c r="U264" s="194" t="n">
        <f aca="false">Q264-R264-S264-T264</f>
        <v>0</v>
      </c>
    </row>
    <row r="265" s="264" customFormat="true" ht="19.5" hidden="false" customHeight="false" outlineLevel="0" collapsed="false">
      <c r="A265" s="106" t="n">
        <v>760</v>
      </c>
      <c r="B265" s="259"/>
      <c r="C265" s="267" t="n">
        <v>5309</v>
      </c>
      <c r="D265" s="268" t="s">
        <v>306</v>
      </c>
      <c r="E265" s="195" t="n">
        <f aca="false">SUMIF($C$581:$C$12458,$C265,E$581:E$12458)</f>
        <v>10950</v>
      </c>
      <c r="F265" s="75" t="n">
        <f aca="false">SUMIF($C$581:$C$12458,$C265,F$581:F$12458)</f>
        <v>10948</v>
      </c>
      <c r="G265" s="47" t="n">
        <f aca="false">(IF($E265&lt;&gt;0,$G$2,IF($F265&lt;&gt;0,$G$2,"")))</f>
        <v>1</v>
      </c>
      <c r="H265" s="48"/>
      <c r="I265" s="262" t="n">
        <f aca="false">SUMIF($C$581:$C$12458,$C265,I$581:I$12458)</f>
        <v>0</v>
      </c>
      <c r="J265" s="263" t="n">
        <f aca="false">SUMIF($C$581:$C$12458,$C265,J$581:J$12458)</f>
        <v>10948</v>
      </c>
      <c r="K265" s="263" t="n">
        <f aca="false">SUMIF($C$581:$C$12458,$C265,K$581:K$12458)</f>
        <v>10948</v>
      </c>
      <c r="L265" s="263" t="n">
        <f aca="false">SUMIF($C$581:$C$12458,$C265,L$581:L$12458)</f>
        <v>0</v>
      </c>
      <c r="M265" s="48"/>
      <c r="N265" s="262" t="n">
        <f aca="false">SUMIF($C$581:$C$12458,$C265,N$581:N$12458)</f>
        <v>0</v>
      </c>
      <c r="O265" s="262" t="n">
        <f aca="false">SUMIF($C$581:$C$12458,$C265,O$581:O$12458)</f>
        <v>10948</v>
      </c>
      <c r="P265" s="262" t="n">
        <f aca="false">SUMIF($C$581:$C$12458,$C265,P$581:P$12458)</f>
        <v>10948</v>
      </c>
      <c r="Q265" s="262" t="n">
        <f aca="false">SUMIF($C$581:$C$12458,$C265,Q$581:Q$12458)</f>
        <v>0</v>
      </c>
      <c r="R265" s="262" t="n">
        <f aca="false">SUMIF($C$581:$C$12458,$C265,R$581:R$12458)</f>
        <v>0</v>
      </c>
      <c r="S265" s="262" t="n">
        <f aca="false">SUMIF($C$581:$C$12458,$C265,S$581:S$12458)</f>
        <v>0</v>
      </c>
      <c r="T265" s="262" t="n">
        <f aca="false">SUMIF($C$581:$C$12458,$C265,T$581:T$12458)</f>
        <v>0</v>
      </c>
      <c r="U265" s="194" t="n">
        <f aca="false">Q265-R265-S265-T265</f>
        <v>0</v>
      </c>
    </row>
    <row r="266" s="257" customFormat="true" ht="19.5" hidden="true" customHeight="false" outlineLevel="0" collapsed="false">
      <c r="A266" s="105" t="n">
        <v>765</v>
      </c>
      <c r="B266" s="253" t="n">
        <v>5400</v>
      </c>
      <c r="C266" s="254" t="s">
        <v>307</v>
      </c>
      <c r="D266" s="254"/>
      <c r="E266" s="199" t="n">
        <f aca="false">SUMIF($B$581:$B$12458,$B266,E$581:E$12458)</f>
        <v>0</v>
      </c>
      <c r="F266" s="200" t="n">
        <f aca="false">SUMIF($B$581:$B$12458,$B266,F$581:F$12458)</f>
        <v>0</v>
      </c>
      <c r="G266" s="47" t="str">
        <f aca="false">(IF($E266&lt;&gt;0,$G$2,IF($F266&lt;&gt;0,$G$2,"")))</f>
        <v/>
      </c>
      <c r="H266" s="48"/>
      <c r="I266" s="255" t="n">
        <f aca="false">SUMIF($B$581:$B$12458,$B266,I$581:I$12458)</f>
        <v>0</v>
      </c>
      <c r="J266" s="256" t="n">
        <f aca="false">SUMIF($B$581:$B$12458,$B266,J$581:J$12458)</f>
        <v>0</v>
      </c>
      <c r="K266" s="256" t="n">
        <f aca="false">SUMIF($B$581:$B$12458,$B266,K$581:K$12458)</f>
        <v>0</v>
      </c>
      <c r="L266" s="256" t="n">
        <f aca="false">SUMIF($B$581:$B$12458,$B266,L$581:L$12458)</f>
        <v>0</v>
      </c>
      <c r="M266" s="48"/>
      <c r="N266" s="255" t="n">
        <f aca="false">SUMIF($B$581:$B$12458,$B266,N$581:N$12458)</f>
        <v>0</v>
      </c>
      <c r="O266" s="255" t="n">
        <f aca="false">SUMIF($B$581:$B$12458,$B266,O$581:O$12458)</f>
        <v>0</v>
      </c>
      <c r="P266" s="255" t="n">
        <f aca="false">SUMIF($B$581:$B$12458,$B266,P$581:P$12458)</f>
        <v>0</v>
      </c>
      <c r="Q266" s="255" t="n">
        <f aca="false">SUMIF($B$581:$B$12458,$B266,Q$581:Q$12458)</f>
        <v>0</v>
      </c>
      <c r="R266" s="255" t="n">
        <f aca="false">SUMIF($B$581:$B$12458,$B266,R$581:R$12458)</f>
        <v>0</v>
      </c>
      <c r="S266" s="255" t="n">
        <f aca="false">SUMIF($B$581:$B$12458,$B266,S$581:S$12458)</f>
        <v>0</v>
      </c>
      <c r="T266" s="255" t="n">
        <f aca="false">SUMIF($B$581:$B$12458,$B266,T$581:T$12458)</f>
        <v>0</v>
      </c>
      <c r="U266" s="194" t="n">
        <f aca="false">Q266-R266-S266-T266</f>
        <v>0</v>
      </c>
    </row>
    <row r="267" s="58" customFormat="true" ht="19.5" hidden="true" customHeight="false" outlineLevel="0" collapsed="false">
      <c r="A267" s="105" t="n">
        <v>775</v>
      </c>
      <c r="B267" s="59" t="n">
        <v>5500</v>
      </c>
      <c r="C267" s="229" t="s">
        <v>308</v>
      </c>
      <c r="D267" s="229"/>
      <c r="E267" s="199" t="n">
        <f aca="false">SUMIF($B$581:$B$12458,$B267,E$581:E$12458)</f>
        <v>0</v>
      </c>
      <c r="F267" s="200" t="n">
        <f aca="false">SUMIF($B$581:$B$12458,$B267,F$581:F$12458)</f>
        <v>0</v>
      </c>
      <c r="G267" s="47" t="str">
        <f aca="false">(IF($E267&lt;&gt;0,$G$2,IF($F267&lt;&gt;0,$G$2,"")))</f>
        <v/>
      </c>
      <c r="H267" s="48"/>
      <c r="I267" s="201" t="n">
        <f aca="false">SUMIF($B$581:$B$12458,$B267,I$581:I$12458)</f>
        <v>0</v>
      </c>
      <c r="J267" s="202" t="n">
        <f aca="false">SUMIF($B$581:$B$12458,$B267,J$581:J$12458)</f>
        <v>0</v>
      </c>
      <c r="K267" s="202" t="n">
        <f aca="false">SUMIF($B$581:$B$12458,$B267,K$581:K$12458)</f>
        <v>0</v>
      </c>
      <c r="L267" s="202" t="n">
        <f aca="false">SUMIF($B$581:$B$12458,$B267,L$581:L$12458)</f>
        <v>0</v>
      </c>
      <c r="M267" s="48"/>
      <c r="N267" s="201" t="n">
        <f aca="false">SUMIF($B$581:$B$12458,$B267,N$581:N$12458)</f>
        <v>0</v>
      </c>
      <c r="O267" s="201" t="n">
        <f aca="false">SUMIF($B$581:$B$12458,$B267,O$581:O$12458)</f>
        <v>0</v>
      </c>
      <c r="P267" s="201" t="n">
        <f aca="false">SUMIF($B$581:$B$12458,$B267,P$581:P$12458)</f>
        <v>0</v>
      </c>
      <c r="Q267" s="201" t="n">
        <f aca="false">SUMIF($B$581:$B$12458,$B267,Q$581:Q$12458)</f>
        <v>0</v>
      </c>
      <c r="R267" s="201" t="n">
        <f aca="false">SUMIF($B$581:$B$12458,$B267,R$581:R$12458)</f>
        <v>0</v>
      </c>
      <c r="S267" s="201" t="n">
        <f aca="false">SUMIF($B$581:$B$12458,$B267,S$581:S$12458)</f>
        <v>0</v>
      </c>
      <c r="T267" s="201" t="n">
        <f aca="false">SUMIF($B$581:$B$12458,$B267,T$581:T$12458)</f>
        <v>0</v>
      </c>
      <c r="U267" s="194" t="n">
        <f aca="false">Q267-R267-S267-T267</f>
        <v>0</v>
      </c>
    </row>
    <row r="268" customFormat="false" ht="19.5" hidden="true" customHeight="false" outlineLevel="0" collapsed="false">
      <c r="A268" s="106" t="n">
        <v>780</v>
      </c>
      <c r="B268" s="250"/>
      <c r="C268" s="80" t="n">
        <v>5501</v>
      </c>
      <c r="D268" s="213" t="s">
        <v>309</v>
      </c>
      <c r="E268" s="195" t="n">
        <f aca="false">SUMIF($C$581:$C$12458,$C268,E$581:E$12458)</f>
        <v>0</v>
      </c>
      <c r="F268" s="75" t="n">
        <f aca="false">SUMIF($C$581:$C$12458,$C268,F$581:F$12458)</f>
        <v>0</v>
      </c>
      <c r="G268" s="47" t="str">
        <f aca="false">(IF($E268&lt;&gt;0,$G$2,IF($F268&lt;&gt;0,$G$2,"")))</f>
        <v/>
      </c>
      <c r="H268" s="48"/>
      <c r="I268" s="196" t="n">
        <f aca="false">SUMIF($C$581:$C$12458,$C268,I$581:I$12458)</f>
        <v>0</v>
      </c>
      <c r="J268" s="197" t="n">
        <f aca="false">SUMIF($C$581:$C$12458,$C268,J$581:J$12458)</f>
        <v>0</v>
      </c>
      <c r="K268" s="197" t="n">
        <f aca="false">SUMIF($C$581:$C$12458,$C268,K$581:K$12458)</f>
        <v>0</v>
      </c>
      <c r="L268" s="197" t="n">
        <f aca="false">SUMIF($C$581:$C$12458,$C268,L$581:L$12458)</f>
        <v>0</v>
      </c>
      <c r="M268" s="48"/>
      <c r="N268" s="196" t="n">
        <f aca="false">SUMIF($C$581:$C$12458,$C268,N$581:N$12458)</f>
        <v>0</v>
      </c>
      <c r="O268" s="196" t="n">
        <f aca="false">SUMIF($C$581:$C$12458,$C268,O$581:O$12458)</f>
        <v>0</v>
      </c>
      <c r="P268" s="196" t="n">
        <f aca="false">SUMIF($C$581:$C$12458,$C268,P$581:P$12458)</f>
        <v>0</v>
      </c>
      <c r="Q268" s="196" t="n">
        <f aca="false">SUMIF($C$581:$C$12458,$C268,Q$581:Q$12458)</f>
        <v>0</v>
      </c>
      <c r="R268" s="196" t="n">
        <f aca="false">SUMIF($C$581:$C$12458,$C268,R$581:R$12458)</f>
        <v>0</v>
      </c>
      <c r="S268" s="196" t="n">
        <f aca="false">SUMIF($C$581:$C$12458,$C268,S$581:S$12458)</f>
        <v>0</v>
      </c>
      <c r="T268" s="196" t="n">
        <f aca="false">SUMIF($C$581:$C$12458,$C268,T$581:T$12458)</f>
        <v>0</v>
      </c>
      <c r="U268" s="194" t="n">
        <f aca="false">Q268-R268-S268-T268</f>
        <v>0</v>
      </c>
    </row>
    <row r="269" customFormat="false" ht="19.5" hidden="true" customHeight="false" outlineLevel="0" collapsed="false">
      <c r="A269" s="106" t="n">
        <v>785</v>
      </c>
      <c r="B269" s="250"/>
      <c r="C269" s="50" t="n">
        <v>5502</v>
      </c>
      <c r="D269" s="81" t="s">
        <v>310</v>
      </c>
      <c r="E269" s="195" t="n">
        <f aca="false">SUMIF($C$581:$C$12458,$C269,E$581:E$12458)</f>
        <v>0</v>
      </c>
      <c r="F269" s="75" t="n">
        <f aca="false">SUMIF($C$581:$C$12458,$C269,F$581:F$12458)</f>
        <v>0</v>
      </c>
      <c r="G269" s="47" t="str">
        <f aca="false">(IF($E269&lt;&gt;0,$G$2,IF($F269&lt;&gt;0,$G$2,"")))</f>
        <v/>
      </c>
      <c r="H269" s="48"/>
      <c r="I269" s="196" t="n">
        <f aca="false">SUMIF($C$581:$C$12458,$C269,I$581:I$12458)</f>
        <v>0</v>
      </c>
      <c r="J269" s="197" t="n">
        <f aca="false">SUMIF($C$581:$C$12458,$C269,J$581:J$12458)</f>
        <v>0</v>
      </c>
      <c r="K269" s="197" t="n">
        <f aca="false">SUMIF($C$581:$C$12458,$C269,K$581:K$12458)</f>
        <v>0</v>
      </c>
      <c r="L269" s="197" t="n">
        <f aca="false">SUMIF($C$581:$C$12458,$C269,L$581:L$12458)</f>
        <v>0</v>
      </c>
      <c r="M269" s="48"/>
      <c r="N269" s="196" t="n">
        <f aca="false">SUMIF($C$581:$C$12458,$C269,N$581:N$12458)</f>
        <v>0</v>
      </c>
      <c r="O269" s="196" t="n">
        <f aca="false">SUMIF($C$581:$C$12458,$C269,O$581:O$12458)</f>
        <v>0</v>
      </c>
      <c r="P269" s="196" t="n">
        <f aca="false">SUMIF($C$581:$C$12458,$C269,P$581:P$12458)</f>
        <v>0</v>
      </c>
      <c r="Q269" s="196" t="n">
        <f aca="false">SUMIF($C$581:$C$12458,$C269,Q$581:Q$12458)</f>
        <v>0</v>
      </c>
      <c r="R269" s="196" t="n">
        <f aca="false">SUMIF($C$581:$C$12458,$C269,R$581:R$12458)</f>
        <v>0</v>
      </c>
      <c r="S269" s="196" t="n">
        <f aca="false">SUMIF($C$581:$C$12458,$C269,S$581:S$12458)</f>
        <v>0</v>
      </c>
      <c r="T269" s="196" t="n">
        <f aca="false">SUMIF($C$581:$C$12458,$C269,T$581:T$12458)</f>
        <v>0</v>
      </c>
      <c r="U269" s="194" t="n">
        <f aca="false">Q269-R269-S269-T269</f>
        <v>0</v>
      </c>
    </row>
    <row r="270" customFormat="false" ht="23.25" hidden="true" customHeight="true" outlineLevel="0" collapsed="false">
      <c r="A270" s="106" t="n">
        <v>790</v>
      </c>
      <c r="B270" s="250"/>
      <c r="C270" s="50" t="n">
        <v>5503</v>
      </c>
      <c r="D270" s="54" t="s">
        <v>311</v>
      </c>
      <c r="E270" s="195" t="n">
        <f aca="false">SUMIF($C$581:$C$12458,$C270,E$581:E$12458)</f>
        <v>0</v>
      </c>
      <c r="F270" s="75" t="n">
        <f aca="false">SUMIF($C$581:$C$12458,$C270,F$581:F$12458)</f>
        <v>0</v>
      </c>
      <c r="G270" s="47" t="str">
        <f aca="false">(IF($E270&lt;&gt;0,$G$2,IF($F270&lt;&gt;0,$G$2,"")))</f>
        <v/>
      </c>
      <c r="H270" s="48"/>
      <c r="I270" s="196" t="n">
        <f aca="false">SUMIF($C$581:$C$12458,$C270,I$581:I$12458)</f>
        <v>0</v>
      </c>
      <c r="J270" s="197" t="n">
        <f aca="false">SUMIF($C$581:$C$12458,$C270,J$581:J$12458)</f>
        <v>0</v>
      </c>
      <c r="K270" s="197" t="n">
        <f aca="false">SUMIF($C$581:$C$12458,$C270,K$581:K$12458)</f>
        <v>0</v>
      </c>
      <c r="L270" s="197" t="n">
        <f aca="false">SUMIF($C$581:$C$12458,$C270,L$581:L$12458)</f>
        <v>0</v>
      </c>
      <c r="M270" s="48"/>
      <c r="N270" s="196" t="n">
        <f aca="false">SUMIF($C$581:$C$12458,$C270,N$581:N$12458)</f>
        <v>0</v>
      </c>
      <c r="O270" s="196" t="n">
        <f aca="false">SUMIF($C$581:$C$12458,$C270,O$581:O$12458)</f>
        <v>0</v>
      </c>
      <c r="P270" s="196" t="n">
        <f aca="false">SUMIF($C$581:$C$12458,$C270,P$581:P$12458)</f>
        <v>0</v>
      </c>
      <c r="Q270" s="196" t="n">
        <f aca="false">SUMIF($C$581:$C$12458,$C270,Q$581:Q$12458)</f>
        <v>0</v>
      </c>
      <c r="R270" s="196" t="n">
        <f aca="false">SUMIF($C$581:$C$12458,$C270,R$581:R$12458)</f>
        <v>0</v>
      </c>
      <c r="S270" s="196" t="n">
        <f aca="false">SUMIF($C$581:$C$12458,$C270,S$581:S$12458)</f>
        <v>0</v>
      </c>
      <c r="T270" s="196" t="n">
        <f aca="false">SUMIF($C$581:$C$12458,$C270,T$581:T$12458)</f>
        <v>0</v>
      </c>
      <c r="U270" s="194" t="n">
        <f aca="false">Q270-R270-S270-T270</f>
        <v>0</v>
      </c>
    </row>
    <row r="271" customFormat="false" ht="19.5" hidden="true" customHeight="false" outlineLevel="0" collapsed="false">
      <c r="A271" s="106" t="n">
        <v>795</v>
      </c>
      <c r="B271" s="250"/>
      <c r="C271" s="69" t="n">
        <v>5504</v>
      </c>
      <c r="D271" s="270" t="s">
        <v>312</v>
      </c>
      <c r="E271" s="195" t="n">
        <f aca="false">SUMIF($C$581:$C$12458,$C271,E$581:E$12458)</f>
        <v>0</v>
      </c>
      <c r="F271" s="75" t="n">
        <f aca="false">SUMIF($C$581:$C$12458,$C271,F$581:F$12458)</f>
        <v>0</v>
      </c>
      <c r="G271" s="47" t="str">
        <f aca="false">(IF($E271&lt;&gt;0,$G$2,IF($F271&lt;&gt;0,$G$2,"")))</f>
        <v/>
      </c>
      <c r="H271" s="48"/>
      <c r="I271" s="196" t="n">
        <f aca="false">SUMIF($C$581:$C$12458,$C271,I$581:I$12458)</f>
        <v>0</v>
      </c>
      <c r="J271" s="197" t="n">
        <f aca="false">SUMIF($C$581:$C$12458,$C271,J$581:J$12458)</f>
        <v>0</v>
      </c>
      <c r="K271" s="197" t="n">
        <f aca="false">SUMIF($C$581:$C$12458,$C271,K$581:K$12458)</f>
        <v>0</v>
      </c>
      <c r="L271" s="197" t="n">
        <f aca="false">SUMIF($C$581:$C$12458,$C271,L$581:L$12458)</f>
        <v>0</v>
      </c>
      <c r="M271" s="48"/>
      <c r="N271" s="196" t="n">
        <f aca="false">SUMIF($C$581:$C$12458,$C271,N$581:N$12458)</f>
        <v>0</v>
      </c>
      <c r="O271" s="196" t="n">
        <f aca="false">SUMIF($C$581:$C$12458,$C271,O$581:O$12458)</f>
        <v>0</v>
      </c>
      <c r="P271" s="196" t="n">
        <f aca="false">SUMIF($C$581:$C$12458,$C271,P$581:P$12458)</f>
        <v>0</v>
      </c>
      <c r="Q271" s="196" t="n">
        <f aca="false">SUMIF($C$581:$C$12458,$C271,Q$581:Q$12458)</f>
        <v>0</v>
      </c>
      <c r="R271" s="196" t="n">
        <f aca="false">SUMIF($C$581:$C$12458,$C271,R$581:R$12458)</f>
        <v>0</v>
      </c>
      <c r="S271" s="196" t="n">
        <f aca="false">SUMIF($C$581:$C$12458,$C271,S$581:S$12458)</f>
        <v>0</v>
      </c>
      <c r="T271" s="196" t="n">
        <f aca="false">SUMIF($C$581:$C$12458,$C271,T$581:T$12458)</f>
        <v>0</v>
      </c>
      <c r="U271" s="194" t="n">
        <f aca="false">Q271-R271-S271-T271</f>
        <v>0</v>
      </c>
    </row>
    <row r="272" s="257" customFormat="true" ht="36.75" hidden="true" customHeight="true" outlineLevel="0" collapsed="false">
      <c r="A272" s="105" t="n">
        <v>805</v>
      </c>
      <c r="B272" s="253" t="n">
        <v>5700</v>
      </c>
      <c r="C272" s="271" t="s">
        <v>313</v>
      </c>
      <c r="D272" s="271"/>
      <c r="E272" s="199" t="n">
        <f aca="false">SUMIF($B$581:$B$12458,$B272,E$581:E$12458)</f>
        <v>0</v>
      </c>
      <c r="F272" s="200" t="n">
        <f aca="false">SUMIF($B$581:$B$12458,$B272,F$581:F$12458)</f>
        <v>0</v>
      </c>
      <c r="G272" s="47" t="str">
        <f aca="false">(IF($E272&lt;&gt;0,$G$2,IF($F272&lt;&gt;0,$G$2,"")))</f>
        <v/>
      </c>
      <c r="H272" s="48"/>
      <c r="I272" s="255" t="n">
        <f aca="false">SUMIF($B$581:$B$12458,$B272,I$581:I$12458)</f>
        <v>0</v>
      </c>
      <c r="J272" s="256" t="n">
        <f aca="false">SUMIF($B$581:$B$12458,$B272,J$581:J$12458)</f>
        <v>0</v>
      </c>
      <c r="K272" s="256" t="n">
        <f aca="false">SUMIF($B$581:$B$12458,$B272,K$581:K$12458)</f>
        <v>0</v>
      </c>
      <c r="L272" s="256" t="n">
        <f aca="false">SUMIF($B$581:$B$12458,$B272,L$581:L$12458)</f>
        <v>0</v>
      </c>
      <c r="M272" s="48"/>
      <c r="N272" s="255" t="n">
        <f aca="false">SUMIF($B$581:$B$12458,$B272,N$581:N$12458)</f>
        <v>0</v>
      </c>
      <c r="O272" s="255" t="n">
        <f aca="false">SUMIF($B$581:$B$12458,$B272,O$581:O$12458)</f>
        <v>0</v>
      </c>
      <c r="P272" s="255" t="n">
        <f aca="false">SUMIF($B$581:$B$12458,$B272,P$581:P$12458)</f>
        <v>0</v>
      </c>
      <c r="Q272" s="255" t="n">
        <f aca="false">SUMIF($B$581:$B$12458,$B272,Q$581:Q$12458)</f>
        <v>0</v>
      </c>
      <c r="R272" s="255" t="n">
        <f aca="false">SUMIF($B$581:$B$12458,$B272,R$581:R$12458)</f>
        <v>0</v>
      </c>
      <c r="S272" s="255" t="n">
        <f aca="false">SUMIF($B$581:$B$12458,$B272,S$581:S$12458)</f>
        <v>0</v>
      </c>
      <c r="T272" s="255" t="n">
        <f aca="false">SUMIF($B$581:$B$12458,$B272,T$581:T$12458)</f>
        <v>0</v>
      </c>
      <c r="U272" s="194" t="n">
        <f aca="false">Q272-R272-S272-T272</f>
        <v>0</v>
      </c>
    </row>
    <row r="273" s="264" customFormat="true" ht="19.5" hidden="true" customHeight="false" outlineLevel="0" collapsed="false">
      <c r="A273" s="106" t="n">
        <v>810</v>
      </c>
      <c r="B273" s="259"/>
      <c r="C273" s="260" t="n">
        <v>5701</v>
      </c>
      <c r="D273" s="261" t="s">
        <v>314</v>
      </c>
      <c r="E273" s="195" t="n">
        <f aca="false">SUMIF($C$581:$C$12458,$C273,E$581:E$12458)</f>
        <v>0</v>
      </c>
      <c r="F273" s="75" t="n">
        <f aca="false">SUMIF($C$581:$C$12458,$C273,F$581:F$12458)</f>
        <v>0</v>
      </c>
      <c r="G273" s="47" t="str">
        <f aca="false">(IF($E273&lt;&gt;0,$G$2,IF($F273&lt;&gt;0,$G$2,"")))</f>
        <v/>
      </c>
      <c r="H273" s="48"/>
      <c r="I273" s="262" t="n">
        <f aca="false">SUMIF($C$581:$C$12458,$C273,I$581:I$12458)</f>
        <v>0</v>
      </c>
      <c r="J273" s="263" t="n">
        <f aca="false">SUMIF($C$581:$C$12458,$C273,J$581:J$12458)</f>
        <v>0</v>
      </c>
      <c r="K273" s="263" t="n">
        <f aca="false">SUMIF($C$581:$C$12458,$C273,K$581:K$12458)</f>
        <v>0</v>
      </c>
      <c r="L273" s="263" t="n">
        <f aca="false">SUMIF($C$581:$C$12458,$C273,L$581:L$12458)</f>
        <v>0</v>
      </c>
      <c r="M273" s="48"/>
      <c r="N273" s="262" t="n">
        <f aca="false">SUMIF($C$581:$C$12458,$C273,N$581:N$12458)</f>
        <v>0</v>
      </c>
      <c r="O273" s="262" t="n">
        <f aca="false">SUMIF($C$581:$C$12458,$C273,O$581:O$12458)</f>
        <v>0</v>
      </c>
      <c r="P273" s="262" t="n">
        <f aca="false">SUMIF($C$581:$C$12458,$C273,P$581:P$12458)</f>
        <v>0</v>
      </c>
      <c r="Q273" s="262" t="n">
        <f aca="false">SUMIF($C$581:$C$12458,$C273,Q$581:Q$12458)</f>
        <v>0</v>
      </c>
      <c r="R273" s="262" t="n">
        <f aca="false">SUMIF($C$581:$C$12458,$C273,R$581:R$12458)</f>
        <v>0</v>
      </c>
      <c r="S273" s="262" t="n">
        <f aca="false">SUMIF($C$581:$C$12458,$C273,S$581:S$12458)</f>
        <v>0</v>
      </c>
      <c r="T273" s="262" t="n">
        <f aca="false">SUMIF($C$581:$C$12458,$C273,T$581:T$12458)</f>
        <v>0</v>
      </c>
      <c r="U273" s="194" t="n">
        <f aca="false">Q273-R273-S273-T273</f>
        <v>0</v>
      </c>
    </row>
    <row r="274" s="264" customFormat="true" ht="19.5" hidden="true" customHeight="false" outlineLevel="0" collapsed="false">
      <c r="A274" s="106" t="n">
        <v>815</v>
      </c>
      <c r="B274" s="259"/>
      <c r="C274" s="265" t="n">
        <v>5702</v>
      </c>
      <c r="D274" s="266" t="s">
        <v>315</v>
      </c>
      <c r="E274" s="195" t="n">
        <f aca="false">SUMIF($C$581:$C$12458,$C274,E$581:E$12458)</f>
        <v>0</v>
      </c>
      <c r="F274" s="75" t="n">
        <f aca="false">SUMIF($C$581:$C$12458,$C274,F$581:F$12458)</f>
        <v>0</v>
      </c>
      <c r="G274" s="47" t="str">
        <f aca="false">(IF($E274&lt;&gt;0,$G$2,IF($F274&lt;&gt;0,$G$2,"")))</f>
        <v/>
      </c>
      <c r="H274" s="48"/>
      <c r="I274" s="262" t="n">
        <f aca="false">SUMIF($C$581:$C$12458,$C274,I$581:I$12458)</f>
        <v>0</v>
      </c>
      <c r="J274" s="263" t="n">
        <f aca="false">SUMIF($C$581:$C$12458,$C274,J$581:J$12458)</f>
        <v>0</v>
      </c>
      <c r="K274" s="263" t="n">
        <f aca="false">SUMIF($C$581:$C$12458,$C274,K$581:K$12458)</f>
        <v>0</v>
      </c>
      <c r="L274" s="263" t="n">
        <f aca="false">SUMIF($C$581:$C$12458,$C274,L$581:L$12458)</f>
        <v>0</v>
      </c>
      <c r="M274" s="48"/>
      <c r="N274" s="262" t="n">
        <f aca="false">SUMIF($C$581:$C$12458,$C274,N$581:N$12458)</f>
        <v>0</v>
      </c>
      <c r="O274" s="262" t="n">
        <f aca="false">SUMIF($C$581:$C$12458,$C274,O$581:O$12458)</f>
        <v>0</v>
      </c>
      <c r="P274" s="262" t="n">
        <f aca="false">SUMIF($C$581:$C$12458,$C274,P$581:P$12458)</f>
        <v>0</v>
      </c>
      <c r="Q274" s="262" t="n">
        <f aca="false">SUMIF($C$581:$C$12458,$C274,Q$581:Q$12458)</f>
        <v>0</v>
      </c>
      <c r="R274" s="262" t="n">
        <f aca="false">SUMIF($C$581:$C$12458,$C274,R$581:R$12458)</f>
        <v>0</v>
      </c>
      <c r="S274" s="262" t="n">
        <f aca="false">SUMIF($C$581:$C$12458,$C274,S$581:S$12458)</f>
        <v>0</v>
      </c>
      <c r="T274" s="262" t="n">
        <f aca="false">SUMIF($C$581:$C$12458,$C274,T$581:T$12458)</f>
        <v>0</v>
      </c>
      <c r="U274" s="194" t="n">
        <f aca="false">Q274-R274-S274-T274</f>
        <v>0</v>
      </c>
    </row>
    <row r="275" s="128" customFormat="true" ht="15.75" hidden="true" customHeight="true" outlineLevel="0" collapsed="false">
      <c r="A275" s="120" t="n">
        <v>525</v>
      </c>
      <c r="B275" s="49"/>
      <c r="C275" s="272" t="n">
        <v>4071</v>
      </c>
      <c r="D275" s="273" t="s">
        <v>316</v>
      </c>
      <c r="E275" s="195" t="n">
        <f aca="false">SUMIF($C$581:$C$12458,$C275,E$581:E$12458)</f>
        <v>0</v>
      </c>
      <c r="F275" s="75" t="n">
        <f aca="false">SUMIF($C$581:$C$12458,$C275,F$581:F$12458)</f>
        <v>0</v>
      </c>
      <c r="G275" s="47" t="str">
        <f aca="false">(IF($E275&lt;&gt;0,$G$2,IF($F275&lt;&gt;0,$G$2,"")))</f>
        <v/>
      </c>
      <c r="H275" s="48"/>
      <c r="I275" s="274" t="n">
        <f aca="false">SUMIF($C$581:$C$12458,$C275,I$581:I$12458)</f>
        <v>0</v>
      </c>
      <c r="J275" s="275" t="n">
        <f aca="false">SUMIF($C$581:$C$12458,$C275,J$581:J$12458)</f>
        <v>0</v>
      </c>
      <c r="K275" s="275" t="n">
        <f aca="false">SUMIF($C$581:$C$12458,$C275,K$581:K$12458)</f>
        <v>0</v>
      </c>
      <c r="L275" s="275" t="n">
        <f aca="false">SUMIF($C$581:$C$12458,$C275,L$581:L$12458)</f>
        <v>0</v>
      </c>
      <c r="M275" s="48"/>
      <c r="N275" s="274" t="n">
        <f aca="false">SUMIF($C$581:$C$12458,$C275,N$581:N$12458)</f>
        <v>0</v>
      </c>
      <c r="O275" s="274" t="n">
        <f aca="false">SUMIF($C$581:$C$12458,$C275,O$581:O$12458)</f>
        <v>0</v>
      </c>
      <c r="P275" s="274" t="n">
        <f aca="false">SUMIF($C$581:$C$12458,$C275,P$581:P$12458)</f>
        <v>0</v>
      </c>
      <c r="Q275" s="274" t="n">
        <f aca="false">SUMIF($C$581:$C$12458,$C275,Q$581:Q$12458)</f>
        <v>0</v>
      </c>
      <c r="R275" s="274" t="n">
        <f aca="false">SUMIF($C$581:$C$12458,$C275,R$581:R$12458)</f>
        <v>0</v>
      </c>
      <c r="S275" s="274" t="n">
        <f aca="false">SUMIF($C$581:$C$12458,$C275,S$581:S$12458)</f>
        <v>0</v>
      </c>
      <c r="T275" s="274" t="n">
        <f aca="false">SUMIF($C$581:$C$12458,$C275,T$581:T$12458)</f>
        <v>0</v>
      </c>
      <c r="U275" s="194" t="n">
        <f aca="false">Q275-R275-S275-T275</f>
        <v>0</v>
      </c>
      <c r="V275" s="125"/>
      <c r="W275" s="125"/>
      <c r="X275" s="124"/>
      <c r="Y275" s="125"/>
      <c r="Z275" s="125"/>
      <c r="AA275" s="124"/>
      <c r="AB275" s="125"/>
      <c r="AC275" s="125"/>
      <c r="AD275" s="124"/>
      <c r="AE275" s="126"/>
      <c r="AF275" s="126"/>
      <c r="AG275" s="122"/>
      <c r="AH275" s="125"/>
      <c r="AI275" s="125"/>
      <c r="AJ275" s="124"/>
      <c r="AK275" s="125"/>
      <c r="AL275" s="125"/>
      <c r="AM275" s="124"/>
      <c r="AN275" s="125"/>
      <c r="AO275" s="125"/>
      <c r="AP275" s="124"/>
      <c r="AQ275" s="125"/>
      <c r="AR275" s="125"/>
      <c r="AS275" s="124"/>
      <c r="AT275" s="125"/>
      <c r="AU275" s="125"/>
      <c r="AV275" s="127"/>
      <c r="AW275" s="125"/>
      <c r="AX275" s="125"/>
      <c r="AY275" s="124"/>
      <c r="AZ275" s="125"/>
      <c r="BA275" s="125"/>
      <c r="BB275" s="124"/>
      <c r="BC275" s="125"/>
      <c r="BD275" s="124"/>
      <c r="BE275" s="127"/>
      <c r="BF275" s="124"/>
      <c r="BG275" s="124"/>
      <c r="BH275" s="125"/>
      <c r="BI275" s="125"/>
      <c r="BJ275" s="124"/>
      <c r="BK275" s="125"/>
      <c r="BM275" s="125"/>
    </row>
    <row r="276" s="264" customFormat="true" ht="16.5" hidden="true" customHeight="false" outlineLevel="0" collapsed="false">
      <c r="A276" s="106" t="n">
        <v>816</v>
      </c>
      <c r="B276" s="250"/>
      <c r="C276" s="276"/>
      <c r="D276" s="277" t="s">
        <v>317</v>
      </c>
      <c r="E276" s="236"/>
      <c r="F276" s="75"/>
      <c r="G276" s="47" t="str">
        <f aca="false">(IF($E276&lt;&gt;0,$G$2,IF($F276&lt;&gt;0,$G$2,"")))</f>
        <v/>
      </c>
      <c r="H276" s="48"/>
      <c r="I276" s="237"/>
      <c r="J276" s="238"/>
      <c r="K276" s="238"/>
      <c r="L276" s="238"/>
      <c r="M276" s="48"/>
      <c r="N276" s="237"/>
      <c r="O276" s="237"/>
      <c r="P276" s="237"/>
      <c r="Q276" s="237"/>
      <c r="R276" s="237"/>
      <c r="S276" s="237"/>
      <c r="T276" s="237"/>
      <c r="U276" s="239"/>
    </row>
    <row r="277" s="58" customFormat="true" ht="19.5" hidden="true" customHeight="false" outlineLevel="0" collapsed="false">
      <c r="A277" s="105" t="n">
        <v>820</v>
      </c>
      <c r="B277" s="278" t="n">
        <v>98</v>
      </c>
      <c r="C277" s="279" t="s">
        <v>318</v>
      </c>
      <c r="D277" s="279"/>
      <c r="E277" s="199" t="n">
        <f aca="false">SUMIF($B$581:$B$12458,$B277,E$581:E$12458)</f>
        <v>0</v>
      </c>
      <c r="F277" s="200" t="n">
        <f aca="false">SUMIF($B$581:$B$12458,$B277,F$581:F$12458)</f>
        <v>0</v>
      </c>
      <c r="G277" s="47" t="str">
        <f aca="false">(IF($E277&lt;&gt;0,$G$2,IF($F277&lt;&gt;0,$G$2,"")))</f>
        <v/>
      </c>
      <c r="H277" s="48"/>
      <c r="I277" s="201" t="n">
        <f aca="false">SUMIF($B$581:$B$12458,$B277,I$581:I$12458)</f>
        <v>0</v>
      </c>
      <c r="J277" s="202" t="n">
        <f aca="false">SUMIF($B$581:$B$12458,$B277,J$581:J$12458)</f>
        <v>0</v>
      </c>
      <c r="K277" s="202" t="n">
        <f aca="false">SUMIF($B$581:$B$12458,$B277,K$581:K$12458)</f>
        <v>0</v>
      </c>
      <c r="L277" s="202" t="n">
        <f aca="false">SUMIF($B$581:$B$12458,$B277,L$581:L$12458)</f>
        <v>0</v>
      </c>
      <c r="M277" s="48"/>
      <c r="N277" s="201" t="n">
        <f aca="false">SUMIF($B$581:$B$12458,$B277,N$581:N$12458)</f>
        <v>0</v>
      </c>
      <c r="O277" s="201" t="n">
        <f aca="false">SUMIF($B$581:$B$12458,$B277,O$581:O$12458)</f>
        <v>0</v>
      </c>
      <c r="P277" s="201" t="n">
        <f aca="false">SUMIF($B$581:$B$12458,$B277,P$581:P$12458)</f>
        <v>0</v>
      </c>
      <c r="Q277" s="201" t="n">
        <f aca="false">SUMIF($B$581:$B$12458,$B277,Q$581:Q$12458)</f>
        <v>0</v>
      </c>
      <c r="R277" s="201" t="n">
        <f aca="false">SUMIF($B$581:$B$12458,$B277,R$581:R$12458)</f>
        <v>0</v>
      </c>
      <c r="S277" s="201" t="n">
        <f aca="false">SUMIF($B$581:$B$12458,$B277,S$581:S$12458)</f>
        <v>0</v>
      </c>
      <c r="T277" s="201" t="n">
        <f aca="false">SUMIF($B$581:$B$12458,$B277,T$581:T$12458)</f>
        <v>0</v>
      </c>
      <c r="U277" s="194" t="n">
        <f aca="false">Q277-R277-S277-T277</f>
        <v>0</v>
      </c>
    </row>
    <row r="278" customFormat="false" ht="16.5" hidden="true" customHeight="false" outlineLevel="0" collapsed="false">
      <c r="A278" s="106" t="n">
        <v>821</v>
      </c>
      <c r="B278" s="280"/>
      <c r="C278" s="281" t="s">
        <v>319</v>
      </c>
      <c r="D278" s="282"/>
      <c r="E278" s="283"/>
      <c r="F278" s="284"/>
      <c r="G278" s="47" t="str">
        <f aca="false">(IF($E278&lt;&gt;0,$G$2,IF($F278&lt;&gt;0,$G$2,"")))</f>
        <v/>
      </c>
      <c r="H278" s="48"/>
      <c r="I278" s="285"/>
      <c r="J278" s="286"/>
      <c r="K278" s="286"/>
      <c r="L278" s="286"/>
      <c r="M278" s="48"/>
      <c r="N278" s="285"/>
      <c r="O278" s="285"/>
      <c r="P278" s="285"/>
      <c r="Q278" s="285"/>
      <c r="R278" s="285"/>
      <c r="S278" s="285"/>
      <c r="T278" s="285"/>
      <c r="U278" s="287"/>
    </row>
    <row r="279" customFormat="false" ht="16.5" hidden="true" customHeight="false" outlineLevel="0" collapsed="false">
      <c r="A279" s="106" t="n">
        <v>822</v>
      </c>
      <c r="B279" s="280"/>
      <c r="C279" s="288" t="s">
        <v>320</v>
      </c>
      <c r="D279" s="277"/>
      <c r="E279" s="289"/>
      <c r="F279" s="179"/>
      <c r="G279" s="47" t="str">
        <f aca="false">(IF($E279&lt;&gt;0,$G$2,IF($F279&lt;&gt;0,$G$2,"")))</f>
        <v/>
      </c>
      <c r="H279" s="48"/>
      <c r="I279" s="290"/>
      <c r="J279" s="291"/>
      <c r="K279" s="291"/>
      <c r="L279" s="291"/>
      <c r="M279" s="48"/>
      <c r="N279" s="290"/>
      <c r="O279" s="290"/>
      <c r="P279" s="290"/>
      <c r="Q279" s="290"/>
      <c r="R279" s="290"/>
      <c r="S279" s="290"/>
      <c r="T279" s="290"/>
      <c r="U279" s="292"/>
    </row>
    <row r="280" customFormat="false" ht="16.5" hidden="true" customHeight="false" outlineLevel="0" collapsed="false">
      <c r="A280" s="106" t="n">
        <v>823</v>
      </c>
      <c r="B280" s="293"/>
      <c r="C280" s="294" t="s">
        <v>321</v>
      </c>
      <c r="D280" s="295"/>
      <c r="E280" s="296"/>
      <c r="F280" s="185"/>
      <c r="G280" s="47" t="str">
        <f aca="false">(IF($E280&lt;&gt;0,$G$2,IF($F280&lt;&gt;0,$G$2,"")))</f>
        <v/>
      </c>
      <c r="H280" s="48"/>
      <c r="I280" s="297"/>
      <c r="J280" s="298"/>
      <c r="K280" s="298"/>
      <c r="L280" s="298"/>
      <c r="M280" s="48"/>
      <c r="N280" s="297"/>
      <c r="O280" s="297"/>
      <c r="P280" s="297"/>
      <c r="Q280" s="297"/>
      <c r="R280" s="297"/>
      <c r="S280" s="297"/>
      <c r="T280" s="297"/>
      <c r="U280" s="299"/>
    </row>
    <row r="281" customFormat="false" ht="19.5" hidden="false" customHeight="false" outlineLevel="0" collapsed="false">
      <c r="A281" s="106" t="n">
        <v>825</v>
      </c>
      <c r="B281" s="300"/>
      <c r="C281" s="138" t="s">
        <v>169</v>
      </c>
      <c r="D281" s="301" t="s">
        <v>322</v>
      </c>
      <c r="E281" s="302" t="n">
        <f aca="false">SUMIF($C$581:$C$12458,$C281,E$581:E$12458)</f>
        <v>11647259</v>
      </c>
      <c r="F281" s="303" t="n">
        <f aca="false">SUMIF($C$581:$C$12458,$C281,F$581:F$12458)</f>
        <v>8927992</v>
      </c>
      <c r="G281" s="3" t="n">
        <v>1</v>
      </c>
      <c r="I281" s="304" t="n">
        <f aca="false">SUMIF($C$581:$C$12458,$C281,I$581:I$12458)</f>
        <v>16178</v>
      </c>
      <c r="J281" s="304" t="n">
        <f aca="false">SUMIF($C$581:$C$12458,$C281,J$581:J$12458)</f>
        <v>8898199</v>
      </c>
      <c r="K281" s="304" t="n">
        <f aca="false">SUMIF($C$581:$C$12458,$C281,K$581:K$12458)</f>
        <v>8890801</v>
      </c>
      <c r="L281" s="304" t="n">
        <f aca="false">SUMIF($C$581:$C$12458,$C281,L$581:L$12458)</f>
        <v>23576</v>
      </c>
      <c r="M281" s="4"/>
      <c r="N281" s="304" t="n">
        <f aca="false">SUMIF($C$581:$C$12458,$C281,N$581:N$12458)</f>
        <v>351437</v>
      </c>
      <c r="O281" s="304" t="n">
        <f aca="false">SUMIF($C$581:$C$12458,$C281,O$581:O$12458)</f>
        <v>1990914</v>
      </c>
      <c r="P281" s="304" t="n">
        <f aca="false">SUMIF($C$581:$C$12458,$C281,P$581:P$12458)</f>
        <v>2038449</v>
      </c>
      <c r="Q281" s="304" t="n">
        <f aca="false">SUMIF($C$581:$C$12458,$C281,Q$581:Q$12458)</f>
        <v>303902</v>
      </c>
      <c r="R281" s="304" t="n">
        <f aca="false">SUMIF($C$581:$C$12458,$C281,R$581:R$12458)</f>
        <v>0</v>
      </c>
      <c r="S281" s="304" t="n">
        <f aca="false">SUMIF($C$581:$C$12458,$C281,S$581:S$12458)</f>
        <v>266613</v>
      </c>
      <c r="T281" s="304" t="n">
        <f aca="false">SUMIF($C$581:$C$12458,$C281,T$581:T$12458)</f>
        <v>37289</v>
      </c>
      <c r="U281" s="194" t="n">
        <f aca="false">Q281-R281-S281-T281</f>
        <v>0</v>
      </c>
    </row>
    <row r="282" customFormat="false" ht="13.5" hidden="false" customHeight="true" outlineLevel="0" collapsed="false">
      <c r="A282" s="106"/>
      <c r="B282" s="98"/>
      <c r="C282" s="305"/>
      <c r="G282" s="3" t="n">
        <v>1</v>
      </c>
      <c r="M282" s="10"/>
    </row>
    <row r="283" customFormat="false" ht="15.75" hidden="false" customHeight="false" outlineLevel="0" collapsed="false">
      <c r="A283" s="106"/>
      <c r="B283" s="306"/>
      <c r="C283" s="307"/>
      <c r="D283" s="308"/>
      <c r="E283" s="143" t="e">
        <f aca="false">$C$5</f>
        <v>#N/A</v>
      </c>
      <c r="F283" s="143"/>
      <c r="G283" s="3" t="n">
        <v>1</v>
      </c>
      <c r="I283" s="143"/>
      <c r="J283" s="143"/>
      <c r="K283" s="148"/>
      <c r="L283" s="148"/>
      <c r="M283" s="10"/>
      <c r="N283" s="143"/>
      <c r="O283" s="143"/>
      <c r="P283" s="148"/>
      <c r="Q283" s="148"/>
      <c r="R283" s="143"/>
      <c r="S283" s="148"/>
      <c r="T283" s="148"/>
    </row>
    <row r="284" customFormat="false" ht="15.75" hidden="false" customHeight="false" outlineLevel="0" collapsed="false">
      <c r="A284" s="106"/>
      <c r="C284" s="15"/>
      <c r="D284" s="16"/>
      <c r="E284" s="143"/>
      <c r="F284" s="143"/>
      <c r="G284" s="3" t="n">
        <v>1</v>
      </c>
      <c r="I284" s="143"/>
      <c r="J284" s="143"/>
      <c r="K284" s="148"/>
      <c r="L284" s="148"/>
      <c r="M284" s="10"/>
      <c r="N284" s="143"/>
      <c r="O284" s="143"/>
      <c r="P284" s="148"/>
      <c r="Q284" s="148"/>
      <c r="R284" s="143"/>
      <c r="S284" s="148"/>
      <c r="T284" s="148"/>
    </row>
    <row r="285" customFormat="false" ht="37.5" hidden="false" customHeight="true" outlineLevel="0" collapsed="false">
      <c r="A285" s="106"/>
      <c r="B285" s="17" t="e">
        <f aca="false">$B$7</f>
        <v>#N/A</v>
      </c>
      <c r="C285" s="17"/>
      <c r="D285" s="17"/>
      <c r="E285" s="143"/>
      <c r="F285" s="143"/>
      <c r="G285" s="3" t="n">
        <v>1</v>
      </c>
      <c r="I285" s="143"/>
      <c r="J285" s="143"/>
      <c r="K285" s="148"/>
      <c r="L285" s="148"/>
      <c r="M285" s="10"/>
      <c r="N285" s="143"/>
      <c r="O285" s="143"/>
      <c r="P285" s="148"/>
      <c r="Q285" s="148"/>
      <c r="R285" s="143"/>
      <c r="S285" s="148"/>
      <c r="T285" s="148"/>
    </row>
    <row r="286" customFormat="false" ht="15.75" hidden="false" customHeight="false" outlineLevel="0" collapsed="false">
      <c r="A286" s="106"/>
      <c r="C286" s="15"/>
      <c r="D286" s="16"/>
      <c r="E286" s="144" t="s">
        <v>12</v>
      </c>
      <c r="F286" s="144" t="s">
        <v>13</v>
      </c>
      <c r="G286" s="3" t="n">
        <v>1</v>
      </c>
      <c r="I286" s="143"/>
      <c r="J286" s="143"/>
      <c r="K286" s="148"/>
      <c r="L286" s="148"/>
      <c r="M286" s="10"/>
      <c r="N286" s="143"/>
      <c r="O286" s="143"/>
      <c r="P286" s="148"/>
      <c r="Q286" s="148"/>
      <c r="R286" s="143"/>
      <c r="S286" s="148"/>
      <c r="T286" s="148"/>
    </row>
    <row r="287" customFormat="false" ht="38.25" hidden="false" customHeight="true" outlineLevel="0" collapsed="false">
      <c r="A287" s="106"/>
      <c r="B287" s="145" t="str">
        <f aca="false">$B$9</f>
        <v>ТЕХНИЧЕСКИ УНИВЕРСИТЕТ - ГАБРОВ</v>
      </c>
      <c r="C287" s="145"/>
      <c r="D287" s="145"/>
      <c r="E287" s="146" t="n">
        <f aca="false">$E$9</f>
        <v>41275</v>
      </c>
      <c r="F287" s="146" t="str">
        <f aca="false">$F$9</f>
        <v>31.12.2013</v>
      </c>
      <c r="G287" s="3" t="n">
        <v>1</v>
      </c>
      <c r="I287" s="143"/>
      <c r="J287" s="143"/>
      <c r="K287" s="148"/>
      <c r="L287" s="148"/>
      <c r="M287" s="10"/>
      <c r="N287" s="143"/>
      <c r="O287" s="143"/>
      <c r="P287" s="148"/>
      <c r="Q287" s="148"/>
      <c r="R287" s="143"/>
      <c r="S287" s="148"/>
      <c r="T287" s="148"/>
    </row>
    <row r="288" customFormat="false" ht="15.75" hidden="false" customHeight="false" outlineLevel="0" collapsed="false">
      <c r="A288" s="106"/>
      <c r="B288" s="1" t="s">
        <v>16</v>
      </c>
      <c r="E288" s="143"/>
      <c r="F288" s="147" t="n">
        <f aca="false">$F$10</f>
        <v>0</v>
      </c>
      <c r="G288" s="3" t="n">
        <v>1</v>
      </c>
      <c r="I288" s="143"/>
      <c r="J288" s="143"/>
      <c r="K288" s="148"/>
      <c r="L288" s="148"/>
      <c r="M288" s="10"/>
      <c r="N288" s="143"/>
      <c r="O288" s="143"/>
      <c r="P288" s="148"/>
      <c r="Q288" s="148"/>
      <c r="R288" s="143"/>
      <c r="S288" s="148"/>
      <c r="T288" s="148"/>
    </row>
    <row r="289" customFormat="false" ht="16.5" hidden="false" customHeight="false" outlineLevel="0" collapsed="false">
      <c r="A289" s="106"/>
      <c r="E289" s="143"/>
      <c r="F289" s="143"/>
      <c r="G289" s="3" t="n">
        <v>1</v>
      </c>
      <c r="I289" s="143"/>
      <c r="J289" s="143"/>
      <c r="K289" s="148"/>
      <c r="L289" s="148"/>
      <c r="M289" s="10"/>
      <c r="N289" s="143"/>
      <c r="O289" s="143"/>
      <c r="P289" s="148"/>
      <c r="Q289" s="148"/>
      <c r="R289" s="143"/>
      <c r="S289" s="148"/>
      <c r="T289" s="148"/>
    </row>
    <row r="290" customFormat="false" ht="39.75" hidden="false" customHeight="true" outlineLevel="0" collapsed="false">
      <c r="A290" s="106"/>
      <c r="B290" s="145" t="str">
        <f aca="false">$B$12</f>
        <v>МИНИСТЕРСТВО НА ОБРАЗОВАНИЕТО И НАУКАТА</v>
      </c>
      <c r="C290" s="145"/>
      <c r="D290" s="145"/>
      <c r="E290" s="143" t="s">
        <v>18</v>
      </c>
      <c r="F290" s="149" t="str">
        <f aca="false">$F$12</f>
        <v>1715</v>
      </c>
      <c r="G290" s="3" t="n">
        <v>1</v>
      </c>
      <c r="I290" s="143"/>
      <c r="J290" s="143"/>
      <c r="K290" s="148"/>
      <c r="L290" s="148"/>
      <c r="M290" s="10"/>
      <c r="N290" s="143"/>
      <c r="O290" s="143"/>
      <c r="P290" s="148"/>
      <c r="Q290" s="148"/>
      <c r="R290" s="143"/>
      <c r="S290" s="148"/>
      <c r="T290" s="148"/>
    </row>
    <row r="291" customFormat="false" ht="16.5" hidden="false" customHeight="false" outlineLevel="0" collapsed="false">
      <c r="A291" s="106"/>
      <c r="B291" s="1" t="s">
        <v>20</v>
      </c>
      <c r="E291" s="143" t="s">
        <v>21</v>
      </c>
      <c r="F291" s="143"/>
      <c r="G291" s="3" t="n">
        <v>1</v>
      </c>
      <c r="I291" s="143"/>
      <c r="J291" s="143"/>
      <c r="K291" s="148"/>
      <c r="L291" s="148"/>
      <c r="M291" s="10"/>
      <c r="N291" s="143"/>
      <c r="O291" s="143"/>
      <c r="P291" s="148"/>
      <c r="Q291" s="148"/>
      <c r="R291" s="143"/>
      <c r="S291" s="148"/>
      <c r="T291" s="148"/>
    </row>
    <row r="292" customFormat="false" ht="15.75" hidden="false" customHeight="false" outlineLevel="0" collapsed="false">
      <c r="A292" s="106"/>
      <c r="E292" s="142"/>
      <c r="F292" s="142"/>
      <c r="G292" s="3" t="n">
        <v>1</v>
      </c>
      <c r="K292" s="1"/>
      <c r="L292" s="1"/>
      <c r="M292" s="10"/>
      <c r="P292" s="1"/>
      <c r="Q292" s="1"/>
      <c r="S292" s="1"/>
      <c r="T292" s="1"/>
    </row>
    <row r="293" customFormat="false" ht="16.5" hidden="false" customHeight="false" outlineLevel="0" collapsed="false">
      <c r="A293" s="106"/>
      <c r="B293" s="18"/>
      <c r="C293" s="15"/>
      <c r="D293" s="309" t="s">
        <v>323</v>
      </c>
      <c r="E293" s="143"/>
      <c r="F293" s="143" t="s">
        <v>23</v>
      </c>
      <c r="G293" s="3" t="n">
        <v>1</v>
      </c>
      <c r="K293" s="1"/>
      <c r="L293" s="1"/>
      <c r="M293" s="10"/>
      <c r="P293" s="1"/>
      <c r="Q293" s="1"/>
      <c r="S293" s="1"/>
      <c r="T293" s="1"/>
    </row>
    <row r="294" s="6" customFormat="true" ht="16.5" hidden="false" customHeight="false" outlineLevel="0" collapsed="false">
      <c r="A294" s="113"/>
      <c r="B294" s="310" t="s">
        <v>324</v>
      </c>
      <c r="C294" s="311" t="s">
        <v>325</v>
      </c>
      <c r="D294" s="312" t="s">
        <v>326</v>
      </c>
      <c r="E294" s="313" t="s">
        <v>327</v>
      </c>
      <c r="F294" s="313" t="s">
        <v>328</v>
      </c>
      <c r="G294" s="3" t="n">
        <v>1</v>
      </c>
      <c r="H294" s="4"/>
      <c r="M294" s="10"/>
    </row>
    <row r="295" s="6" customFormat="true" ht="16.5" hidden="false" customHeight="false" outlineLevel="0" collapsed="false">
      <c r="A295" s="113" t="n">
        <v>905</v>
      </c>
      <c r="B295" s="310"/>
      <c r="C295" s="311" t="s">
        <v>329</v>
      </c>
      <c r="D295" s="312" t="s">
        <v>330</v>
      </c>
      <c r="E295" s="314" t="n">
        <f aca="false">SUMIF($C$581:$C$12458,$C295,E$581:E$12458)</f>
        <v>422</v>
      </c>
      <c r="F295" s="315" t="n">
        <f aca="false">SUMIF($C$581:$C$12458,$C295,F$581:F$12458)</f>
        <v>362</v>
      </c>
      <c r="G295" s="47" t="n">
        <f aca="false">(IF($E295&lt;&gt;0,$G$2,IF($F295&lt;&gt;0,$G$2,"")))</f>
        <v>1</v>
      </c>
      <c r="H295" s="48"/>
      <c r="M295" s="10"/>
    </row>
    <row r="296" s="6" customFormat="true" ht="16.5" hidden="false" customHeight="false" outlineLevel="0" collapsed="false">
      <c r="A296" s="113" t="n">
        <v>906</v>
      </c>
      <c r="B296" s="310"/>
      <c r="C296" s="311" t="s">
        <v>331</v>
      </c>
      <c r="D296" s="312" t="s">
        <v>332</v>
      </c>
      <c r="E296" s="316" t="n">
        <f aca="false">SUMIF($C$581:$C$12458,$C296,E$581:E$12458)</f>
        <v>422</v>
      </c>
      <c r="F296" s="317" t="n">
        <f aca="false">SUMIF($C$581:$C$12458,$C296,F$581:F$12458)</f>
        <v>362</v>
      </c>
      <c r="G296" s="47" t="n">
        <f aca="false">(IF($E296&lt;&gt;0,$G$2,IF($F296&lt;&gt;0,$G$2,"")))</f>
        <v>1</v>
      </c>
      <c r="H296" s="48"/>
      <c r="M296" s="10"/>
    </row>
    <row r="297" s="6" customFormat="true" ht="16.5" hidden="true" customHeight="false" outlineLevel="0" collapsed="false">
      <c r="A297" s="113" t="n">
        <v>907</v>
      </c>
      <c r="B297" s="310"/>
      <c r="C297" s="311" t="s">
        <v>333</v>
      </c>
      <c r="D297" s="312" t="s">
        <v>334</v>
      </c>
      <c r="E297" s="316" t="n">
        <f aca="false">SUMIF($C$581:$C$12458,$C297,E$581:E$12458)</f>
        <v>0</v>
      </c>
      <c r="F297" s="317" t="n">
        <f aca="false">SUMIF($C$581:$C$12458,$C297,F$581:F$12458)</f>
        <v>0</v>
      </c>
      <c r="G297" s="47" t="str">
        <f aca="false">(IF($E297&lt;&gt;0,$G$2,IF($F297&lt;&gt;0,$G$2,"")))</f>
        <v/>
      </c>
      <c r="H297" s="48"/>
      <c r="M297" s="10"/>
    </row>
    <row r="298" s="6" customFormat="true" ht="16.5" hidden="false" customHeight="false" outlineLevel="0" collapsed="false">
      <c r="A298" s="113" t="n">
        <v>910</v>
      </c>
      <c r="B298" s="310"/>
      <c r="C298" s="311" t="s">
        <v>335</v>
      </c>
      <c r="D298" s="312" t="s">
        <v>336</v>
      </c>
      <c r="E298" s="316" t="n">
        <f aca="false">SUMIF($C$581:$C$12458,$C298,E$581:E$12458)</f>
        <v>422</v>
      </c>
      <c r="F298" s="317" t="n">
        <f aca="false">SUMIF($C$581:$C$12458,$C298,F$581:F$12458)</f>
        <v>362</v>
      </c>
      <c r="G298" s="47" t="n">
        <f aca="false">(IF($E298&lt;&gt;0,$G$2,IF($F298&lt;&gt;0,$G$2,"")))</f>
        <v>1</v>
      </c>
      <c r="H298" s="48"/>
      <c r="M298" s="10"/>
    </row>
    <row r="299" s="6" customFormat="true" ht="16.5" hidden="false" customHeight="false" outlineLevel="0" collapsed="false">
      <c r="A299" s="113" t="n">
        <v>911</v>
      </c>
      <c r="B299" s="310"/>
      <c r="C299" s="311" t="s">
        <v>337</v>
      </c>
      <c r="D299" s="312" t="s">
        <v>332</v>
      </c>
      <c r="E299" s="316" t="n">
        <f aca="false">SUMIF($C$581:$C$12458,$C299,E$581:E$12458)</f>
        <v>422</v>
      </c>
      <c r="F299" s="317" t="n">
        <f aca="false">SUMIF($C$581:$C$12458,$C299,F$581:F$12458)</f>
        <v>362</v>
      </c>
      <c r="G299" s="47" t="n">
        <f aca="false">(IF($E299&lt;&gt;0,$G$2,IF($F299&lt;&gt;0,$G$2,"")))</f>
        <v>1</v>
      </c>
      <c r="H299" s="48"/>
      <c r="M299" s="10"/>
    </row>
    <row r="300" s="6" customFormat="true" ht="16.5" hidden="true" customHeight="false" outlineLevel="0" collapsed="false">
      <c r="A300" s="113" t="n">
        <v>912</v>
      </c>
      <c r="B300" s="310"/>
      <c r="C300" s="311" t="s">
        <v>338</v>
      </c>
      <c r="D300" s="312" t="s">
        <v>339</v>
      </c>
      <c r="E300" s="316" t="n">
        <f aca="false">SUMIF($C$581:$C$12458,$C300,E$581:E$12458)</f>
        <v>0</v>
      </c>
      <c r="F300" s="317" t="n">
        <f aca="false">SUMIF($C$581:$C$12458,$C300,F$581:F$12458)</f>
        <v>0</v>
      </c>
      <c r="G300" s="47" t="str">
        <f aca="false">(IF($E300&lt;&gt;0,$G$2,IF($F300&lt;&gt;0,$G$2,"")))</f>
        <v/>
      </c>
      <c r="H300" s="48"/>
      <c r="M300" s="10"/>
    </row>
    <row r="301" s="6" customFormat="true" ht="24.75" hidden="false" customHeight="true" outlineLevel="0" collapsed="false">
      <c r="A301" s="113" t="n">
        <v>920</v>
      </c>
      <c r="B301" s="310"/>
      <c r="C301" s="311" t="s">
        <v>340</v>
      </c>
      <c r="D301" s="312" t="s">
        <v>341</v>
      </c>
      <c r="E301" s="318" t="n">
        <f aca="false">IF(ISERROR(E170/(E298+E310)),0,E170/(E298+E310))</f>
        <v>12775.5165876777</v>
      </c>
      <c r="F301" s="319" t="n">
        <f aca="false">IF(ISERROR(F170/(F298+F310)),0,F170/(F298+F310))</f>
        <v>12884.5856353591</v>
      </c>
      <c r="G301" s="47" t="n">
        <f aca="false">(IF($E301&lt;&gt;0,$G$2,IF($F301&lt;&gt;0,$G$2,"")))</f>
        <v>1</v>
      </c>
      <c r="H301" s="48"/>
      <c r="M301" s="10"/>
    </row>
    <row r="302" s="6" customFormat="true" ht="16.5" hidden="false" customHeight="false" outlineLevel="0" collapsed="false">
      <c r="A302" s="113" t="n">
        <v>921</v>
      </c>
      <c r="B302" s="310"/>
      <c r="C302" s="311" t="s">
        <v>342</v>
      </c>
      <c r="D302" s="312" t="s">
        <v>343</v>
      </c>
      <c r="E302" s="318" t="n">
        <f aca="false">IF(ISERROR(E171/(E299+E310)),0,E171/(E299+E310))</f>
        <v>12775.5165876777</v>
      </c>
      <c r="F302" s="319" t="n">
        <f aca="false">IF(ISERROR(F171/(F299+F310)),0,F171/(F299+F310))</f>
        <v>12884.5856353591</v>
      </c>
      <c r="G302" s="47" t="n">
        <f aca="false">(IF($E302&lt;&gt;0,$G$2,IF($F302&lt;&gt;0,$G$2,"")))</f>
        <v>1</v>
      </c>
      <c r="H302" s="48"/>
      <c r="M302" s="10"/>
    </row>
    <row r="303" s="6" customFormat="true" ht="16.5" hidden="true" customHeight="false" outlineLevel="0" collapsed="false">
      <c r="A303" s="113" t="n">
        <v>922</v>
      </c>
      <c r="B303" s="310"/>
      <c r="C303" s="311" t="s">
        <v>344</v>
      </c>
      <c r="D303" s="312" t="s">
        <v>345</v>
      </c>
      <c r="E303" s="318" t="n">
        <f aca="false">IF(ISERROR(E172/(E300)),0,E172/(E300))</f>
        <v>0</v>
      </c>
      <c r="F303" s="319" t="n">
        <f aca="false">IF(ISERROR(F172/(F300)),0,F172/(F300))</f>
        <v>0</v>
      </c>
      <c r="G303" s="47" t="str">
        <f aca="false">(IF($E303&lt;&gt;0,$G$2,IF($F303&lt;&gt;0,$G$2,"")))</f>
        <v/>
      </c>
      <c r="H303" s="48"/>
      <c r="M303" s="10"/>
    </row>
    <row r="304" s="6" customFormat="true" ht="16.5" hidden="false" customHeight="false" outlineLevel="0" collapsed="false">
      <c r="A304" s="113" t="n">
        <v>930</v>
      </c>
      <c r="B304" s="310"/>
      <c r="C304" s="311" t="s">
        <v>346</v>
      </c>
      <c r="D304" s="312" t="s">
        <v>347</v>
      </c>
      <c r="E304" s="316" t="n">
        <f aca="false">SUMIF($C$581:$C$12458,$C304,E$581:E$12458)</f>
        <v>6</v>
      </c>
      <c r="F304" s="317" t="n">
        <f aca="false">SUMIF($C$581:$C$12458,$C304,F$581:F$12458)</f>
        <v>6</v>
      </c>
      <c r="G304" s="47" t="n">
        <f aca="false">(IF($E304&lt;&gt;0,$G$2,IF($F304&lt;&gt;0,$G$2,"")))</f>
        <v>1</v>
      </c>
      <c r="H304" s="48"/>
      <c r="M304" s="10"/>
    </row>
    <row r="305" s="6" customFormat="true" ht="16.5" hidden="false" customHeight="false" outlineLevel="0" collapsed="false">
      <c r="A305" s="113" t="n">
        <v>931</v>
      </c>
      <c r="B305" s="310"/>
      <c r="C305" s="311" t="s">
        <v>348</v>
      </c>
      <c r="D305" s="312" t="s">
        <v>349</v>
      </c>
      <c r="E305" s="316" t="n">
        <f aca="false">SUMIF($C$581:$C$12458,$C305,E$581:E$12458)</f>
        <v>6</v>
      </c>
      <c r="F305" s="317" t="n">
        <f aca="false">SUMIF($C$581:$C$12458,$C305,F$581:F$12458)</f>
        <v>6</v>
      </c>
      <c r="G305" s="47" t="n">
        <f aca="false">(IF($E305&lt;&gt;0,$G$2,IF($F305&lt;&gt;0,$G$2,"")))</f>
        <v>1</v>
      </c>
      <c r="H305" s="48"/>
      <c r="M305" s="10"/>
    </row>
    <row r="306" s="6" customFormat="true" ht="16.5" hidden="true" customHeight="false" outlineLevel="0" collapsed="false">
      <c r="A306" s="113" t="n">
        <v>932</v>
      </c>
      <c r="B306" s="310"/>
      <c r="C306" s="311" t="s">
        <v>350</v>
      </c>
      <c r="D306" s="312" t="s">
        <v>351</v>
      </c>
      <c r="E306" s="316" t="n">
        <f aca="false">SUMIF($C$581:$C$12458,$C306,E$581:E$12458)</f>
        <v>0</v>
      </c>
      <c r="F306" s="317" t="n">
        <f aca="false">SUMIF($C$581:$C$12458,$C306,F$581:F$12458)</f>
        <v>0</v>
      </c>
      <c r="G306" s="47" t="str">
        <f aca="false">(IF($E306&lt;&gt;0,$G$2,IF($F306&lt;&gt;0,$G$2,"")))</f>
        <v/>
      </c>
      <c r="H306" s="48"/>
      <c r="M306" s="10"/>
    </row>
    <row r="307" s="6" customFormat="true" ht="16.5" hidden="true" customHeight="false" outlineLevel="0" collapsed="false">
      <c r="A307" s="107" t="n">
        <v>935</v>
      </c>
      <c r="B307" s="310"/>
      <c r="C307" s="311" t="s">
        <v>352</v>
      </c>
      <c r="D307" s="312" t="s">
        <v>353</v>
      </c>
      <c r="E307" s="316" t="n">
        <f aca="false">SUMIF($C$581:$C$12458,$C307,E$581:E$12458)</f>
        <v>0</v>
      </c>
      <c r="F307" s="317" t="n">
        <f aca="false">SUMIF($C$581:$C$12458,$C307,F$581:F$12458)</f>
        <v>0</v>
      </c>
      <c r="G307" s="47" t="str">
        <f aca="false">(IF($E307&lt;&gt;0,$G$2,IF($F307&lt;&gt;0,$G$2,"")))</f>
        <v/>
      </c>
      <c r="H307" s="48"/>
      <c r="M307" s="10"/>
    </row>
    <row r="308" s="6" customFormat="true" ht="32.25" hidden="true" customHeight="false" outlineLevel="0" collapsed="false">
      <c r="A308" s="107" t="n">
        <v>940</v>
      </c>
      <c r="B308" s="310"/>
      <c r="C308" s="311" t="s">
        <v>354</v>
      </c>
      <c r="D308" s="312" t="s">
        <v>355</v>
      </c>
      <c r="E308" s="316"/>
      <c r="F308" s="317"/>
      <c r="G308" s="47" t="str">
        <f aca="false">(IF($E308&lt;&gt;0,$G$2,IF($F308&lt;&gt;0,$G$2,"")))</f>
        <v/>
      </c>
      <c r="H308" s="48"/>
      <c r="M308" s="10"/>
    </row>
    <row r="309" s="6" customFormat="true" ht="32.25" hidden="true" customHeight="false" outlineLevel="0" collapsed="false">
      <c r="A309" s="107" t="n">
        <v>950</v>
      </c>
      <c r="B309" s="310"/>
      <c r="C309" s="311" t="s">
        <v>356</v>
      </c>
      <c r="D309" s="312" t="s">
        <v>357</v>
      </c>
      <c r="E309" s="316" t="n">
        <f aca="false">SUMIF($C$581:$C$12458,$C309,E$581:E$12458)</f>
        <v>0</v>
      </c>
      <c r="F309" s="317" t="n">
        <f aca="false">SUMIF($C$581:$C$12458,$C309,F$581:F$12458)</f>
        <v>0</v>
      </c>
      <c r="G309" s="47" t="str">
        <f aca="false">(IF($E309&lt;&gt;0,$G$2,IF($F309&lt;&gt;0,$G$2,"")))</f>
        <v/>
      </c>
      <c r="H309" s="48"/>
      <c r="M309" s="10"/>
    </row>
    <row r="310" s="6" customFormat="true" ht="32.25" hidden="true" customHeight="false" outlineLevel="0" collapsed="false">
      <c r="A310" s="113" t="n">
        <v>953</v>
      </c>
      <c r="B310" s="310"/>
      <c r="C310" s="311" t="s">
        <v>358</v>
      </c>
      <c r="D310" s="312" t="s">
        <v>359</v>
      </c>
      <c r="E310" s="316" t="n">
        <f aca="false">SUMIF($C$581:$C$12458,$C310,E$581:E$12458)</f>
        <v>0</v>
      </c>
      <c r="F310" s="317" t="n">
        <f aca="false">SUMIF($C$581:$C$12458,$C310,F$581:F$12458)</f>
        <v>0</v>
      </c>
      <c r="G310" s="47" t="str">
        <f aca="false">(IF($E310&lt;&gt;0,$G$2,IF($F310&lt;&gt;0,$G$2,"")))</f>
        <v/>
      </c>
      <c r="H310" s="48"/>
      <c r="M310" s="10"/>
    </row>
    <row r="311" s="6" customFormat="true" ht="32.25" hidden="false" customHeight="false" outlineLevel="0" collapsed="false">
      <c r="A311" s="113" t="n">
        <v>954</v>
      </c>
      <c r="B311" s="310"/>
      <c r="C311" s="311" t="s">
        <v>360</v>
      </c>
      <c r="D311" s="312" t="s">
        <v>361</v>
      </c>
      <c r="E311" s="316" t="n">
        <f aca="false">SUMIF($C$581:$C$12458,$C311,E$581:E$12458)</f>
        <v>3288</v>
      </c>
      <c r="F311" s="317" t="n">
        <f aca="false">SUMIF($C$581:$C$12458,$C311,F$581:F$12458)</f>
        <v>3288</v>
      </c>
      <c r="G311" s="47" t="n">
        <f aca="false">(IF($E311&lt;&gt;0,$G$2,IF($F311&lt;&gt;0,$G$2,"")))</f>
        <v>1</v>
      </c>
      <c r="H311" s="48"/>
      <c r="M311" s="10"/>
    </row>
    <row r="312" s="6" customFormat="true" ht="16.5" hidden="false" customHeight="false" outlineLevel="0" collapsed="false">
      <c r="A312" s="320" t="n">
        <v>955</v>
      </c>
      <c r="B312" s="310"/>
      <c r="C312" s="311" t="s">
        <v>362</v>
      </c>
      <c r="D312" s="312" t="s">
        <v>363</v>
      </c>
      <c r="E312" s="316" t="n">
        <f aca="false">SUMIF($C$581:$C$12458,$C312,E$581:E$12458)</f>
        <v>50103</v>
      </c>
      <c r="F312" s="317" t="n">
        <f aca="false">SUMIF($C$581:$C$12458,$C312,F$581:F$12458)</f>
        <v>10793</v>
      </c>
      <c r="G312" s="47" t="n">
        <f aca="false">(IF($E312&lt;&gt;0,$G$2,IF($F312&lt;&gt;0,$G$2,"")))</f>
        <v>1</v>
      </c>
      <c r="H312" s="48"/>
      <c r="M312" s="10"/>
    </row>
    <row r="313" s="6" customFormat="true" ht="16.5" hidden="false" customHeight="false" outlineLevel="0" collapsed="false">
      <c r="A313" s="320" t="n">
        <v>956</v>
      </c>
      <c r="B313" s="310"/>
      <c r="C313" s="311" t="s">
        <v>364</v>
      </c>
      <c r="D313" s="312" t="s">
        <v>365</v>
      </c>
      <c r="E313" s="316" t="n">
        <f aca="false">SUMIF($C$581:$C$12458,$C313,E$581:E$12458)</f>
        <v>13200</v>
      </c>
      <c r="F313" s="317" t="n">
        <f aca="false">SUMIF($C$581:$C$12458,$C313,F$581:F$12458)</f>
        <v>3122</v>
      </c>
      <c r="G313" s="47" t="n">
        <f aca="false">(IF($E313&lt;&gt;0,$G$2,IF($F313&lt;&gt;0,$G$2,"")))</f>
        <v>1</v>
      </c>
      <c r="H313" s="48"/>
      <c r="M313" s="10"/>
    </row>
    <row r="314" customFormat="false" ht="16.5" hidden="true" customHeight="false" outlineLevel="0" collapsed="false">
      <c r="A314" s="136" t="n">
        <v>958</v>
      </c>
      <c r="B314" s="321"/>
      <c r="C314" s="311" t="s">
        <v>366</v>
      </c>
      <c r="D314" s="322" t="s">
        <v>367</v>
      </c>
      <c r="E314" s="316" t="n">
        <f aca="false">SUMIF($C$581:$C$12458,$C314,E$581:E$12458)</f>
        <v>0</v>
      </c>
      <c r="F314" s="317" t="n">
        <f aca="false">SUMIF($C$581:$C$12458,$C314,F$581:F$12458)</f>
        <v>0</v>
      </c>
      <c r="G314" s="47" t="str">
        <f aca="false">(IF($E314&lt;&gt;0,$G$2,IF($F314&lt;&gt;0,$G$2,"")))</f>
        <v/>
      </c>
      <c r="H314" s="48"/>
      <c r="K314" s="1"/>
      <c r="L314" s="1"/>
      <c r="M314" s="10"/>
      <c r="P314" s="1"/>
      <c r="Q314" s="1"/>
      <c r="S314" s="1"/>
      <c r="T314" s="1"/>
    </row>
    <row r="315" customFormat="false" ht="22.5" hidden="true" customHeight="true" outlineLevel="0" collapsed="false">
      <c r="A315" s="136" t="n">
        <v>959</v>
      </c>
      <c r="B315" s="321"/>
      <c r="C315" s="311" t="s">
        <v>368</v>
      </c>
      <c r="D315" s="322" t="s">
        <v>369</v>
      </c>
      <c r="E315" s="316" t="n">
        <f aca="false">SUMIF($C$581:$C$12458,$C315,E$581:E$12458)</f>
        <v>0</v>
      </c>
      <c r="F315" s="317" t="n">
        <f aca="false">SUMIF($C$581:$C$12458,$C315,F$581:F$12458)</f>
        <v>0</v>
      </c>
      <c r="G315" s="47" t="str">
        <f aca="false">(IF($E315&lt;&gt;0,$G$2,IF($F315&lt;&gt;0,$G$2,"")))</f>
        <v/>
      </c>
      <c r="H315" s="48"/>
      <c r="K315" s="1"/>
      <c r="L315" s="1"/>
      <c r="M315" s="10"/>
      <c r="P315" s="1"/>
      <c r="Q315" s="1"/>
      <c r="S315" s="1"/>
      <c r="T315" s="1"/>
    </row>
    <row r="316" customFormat="false" ht="22.5" hidden="true" customHeight="true" outlineLevel="0" collapsed="false">
      <c r="A316" s="136" t="n">
        <v>960</v>
      </c>
      <c r="B316" s="321"/>
      <c r="C316" s="311" t="s">
        <v>370</v>
      </c>
      <c r="D316" s="322" t="s">
        <v>371</v>
      </c>
      <c r="E316" s="323" t="n">
        <f aca="false">SUMIF($C$581:$C$12458,$C316,E$581:E$12458)</f>
        <v>0</v>
      </c>
      <c r="F316" s="324" t="n">
        <f aca="false">SUMIF($C$581:$C$12458,$C316,F$581:F$12458)</f>
        <v>0</v>
      </c>
      <c r="G316" s="47" t="str">
        <f aca="false">(IF($E316&lt;&gt;0,$G$2,IF($F316&lt;&gt;0,$G$2,"")))</f>
        <v/>
      </c>
      <c r="H316" s="48"/>
      <c r="K316" s="1"/>
      <c r="L316" s="1"/>
      <c r="M316" s="10"/>
      <c r="P316" s="1"/>
      <c r="Q316" s="1"/>
      <c r="S316" s="1"/>
      <c r="T316" s="1"/>
    </row>
    <row r="317" customFormat="false" ht="31.5" hidden="false" customHeight="true" outlineLevel="0" collapsed="false">
      <c r="A317" s="136"/>
      <c r="B317" s="325" t="s">
        <v>372</v>
      </c>
      <c r="C317" s="326"/>
      <c r="D317" s="327"/>
      <c r="E317" s="328"/>
      <c r="F317" s="328"/>
      <c r="G317" s="3" t="n">
        <v>1</v>
      </c>
      <c r="K317" s="1"/>
      <c r="L317" s="1"/>
      <c r="M317" s="10"/>
      <c r="P317" s="1"/>
      <c r="Q317" s="1"/>
      <c r="S317" s="1"/>
      <c r="T317" s="1"/>
    </row>
    <row r="318" customFormat="false" ht="36" hidden="false" customHeight="true" outlineLevel="0" collapsed="false">
      <c r="A318" s="136"/>
      <c r="B318" s="329" t="s">
        <v>373</v>
      </c>
      <c r="C318" s="329"/>
      <c r="D318" s="329"/>
      <c r="E318" s="328"/>
      <c r="F318" s="328"/>
      <c r="G318" s="3" t="n">
        <v>1</v>
      </c>
      <c r="I318" s="330"/>
      <c r="J318" s="330"/>
      <c r="K318" s="331"/>
      <c r="L318" s="331"/>
      <c r="M318" s="10"/>
      <c r="N318" s="330"/>
      <c r="O318" s="330"/>
      <c r="P318" s="331"/>
      <c r="Q318" s="331"/>
      <c r="R318" s="330"/>
      <c r="S318" s="331"/>
      <c r="T318" s="331"/>
    </row>
    <row r="319" customFormat="false" ht="18.75" hidden="false" customHeight="true" outlineLevel="0" collapsed="false">
      <c r="A319" s="136"/>
      <c r="E319" s="143" t="e">
        <f aca="false">$C$5</f>
        <v>#N/A</v>
      </c>
      <c r="F319" s="143"/>
      <c r="G319" s="3" t="n">
        <v>1</v>
      </c>
      <c r="I319" s="143"/>
      <c r="J319" s="143"/>
      <c r="K319" s="148"/>
      <c r="L319" s="148"/>
      <c r="M319" s="10"/>
      <c r="N319" s="143"/>
      <c r="O319" s="143"/>
      <c r="P319" s="148"/>
      <c r="Q319" s="148"/>
      <c r="R319" s="143"/>
      <c r="S319" s="148"/>
      <c r="T319" s="148"/>
    </row>
    <row r="320" customFormat="false" ht="19.5" hidden="false" customHeight="true" outlineLevel="0" collapsed="false">
      <c r="A320" s="136"/>
      <c r="C320" s="15"/>
      <c r="D320" s="16"/>
      <c r="E320" s="143"/>
      <c r="F320" s="143"/>
      <c r="G320" s="3" t="n">
        <v>1</v>
      </c>
      <c r="I320" s="143"/>
      <c r="J320" s="143"/>
      <c r="K320" s="148"/>
      <c r="L320" s="148"/>
      <c r="M320" s="10"/>
      <c r="N320" s="143"/>
      <c r="O320" s="143"/>
      <c r="P320" s="148"/>
      <c r="Q320" s="148"/>
      <c r="R320" s="143"/>
      <c r="S320" s="148"/>
      <c r="T320" s="148"/>
    </row>
    <row r="321" customFormat="false" ht="39" hidden="false" customHeight="true" outlineLevel="0" collapsed="false">
      <c r="A321" s="136"/>
      <c r="B321" s="17" t="e">
        <f aca="false">$B$7</f>
        <v>#N/A</v>
      </c>
      <c r="C321" s="17"/>
      <c r="D321" s="17"/>
      <c r="E321" s="143"/>
      <c r="F321" s="143"/>
      <c r="G321" s="3" t="n">
        <v>1</v>
      </c>
      <c r="I321" s="143"/>
      <c r="J321" s="143"/>
      <c r="K321" s="148"/>
      <c r="L321" s="148"/>
      <c r="M321" s="10"/>
      <c r="N321" s="143"/>
      <c r="O321" s="143"/>
      <c r="P321" s="148"/>
      <c r="Q321" s="148"/>
      <c r="R321" s="143"/>
      <c r="S321" s="148"/>
      <c r="T321" s="148"/>
    </row>
    <row r="322" customFormat="false" ht="15.75" hidden="false" customHeight="false" outlineLevel="0" collapsed="false">
      <c r="A322" s="136"/>
      <c r="C322" s="15"/>
      <c r="D322" s="16"/>
      <c r="E322" s="144" t="s">
        <v>12</v>
      </c>
      <c r="F322" s="144" t="s">
        <v>13</v>
      </c>
      <c r="G322" s="3" t="n">
        <v>1</v>
      </c>
      <c r="I322" s="143"/>
      <c r="J322" s="143"/>
      <c r="K322" s="148"/>
      <c r="L322" s="148"/>
      <c r="M322" s="10"/>
      <c r="N322" s="143"/>
      <c r="O322" s="143"/>
      <c r="P322" s="148"/>
      <c r="Q322" s="148"/>
      <c r="R322" s="143"/>
      <c r="S322" s="148"/>
      <c r="T322" s="148"/>
    </row>
    <row r="323" customFormat="false" ht="38.25" hidden="false" customHeight="true" outlineLevel="0" collapsed="false">
      <c r="A323" s="136"/>
      <c r="B323" s="145" t="str">
        <f aca="false">$B$9</f>
        <v>ТЕХНИЧЕСКИ УНИВЕРСИТЕТ - ГАБРОВ</v>
      </c>
      <c r="C323" s="145"/>
      <c r="D323" s="145"/>
      <c r="E323" s="146" t="n">
        <f aca="false">$E$9</f>
        <v>41275</v>
      </c>
      <c r="F323" s="146" t="str">
        <f aca="false">$F$9</f>
        <v>31.12.2013</v>
      </c>
      <c r="G323" s="3" t="n">
        <v>1</v>
      </c>
      <c r="I323" s="143"/>
      <c r="J323" s="143"/>
      <c r="K323" s="148"/>
      <c r="L323" s="148"/>
      <c r="M323" s="10"/>
      <c r="N323" s="143"/>
      <c r="O323" s="143"/>
      <c r="P323" s="148"/>
      <c r="Q323" s="148"/>
      <c r="R323" s="143"/>
      <c r="S323" s="148"/>
      <c r="T323" s="148"/>
    </row>
    <row r="324" customFormat="false" ht="15.75" hidden="false" customHeight="false" outlineLevel="0" collapsed="false">
      <c r="A324" s="136"/>
      <c r="B324" s="1" t="s">
        <v>16</v>
      </c>
      <c r="E324" s="143"/>
      <c r="F324" s="147" t="n">
        <f aca="false">$F$10</f>
        <v>0</v>
      </c>
      <c r="G324" s="3" t="n">
        <v>1</v>
      </c>
      <c r="I324" s="143"/>
      <c r="J324" s="143"/>
      <c r="K324" s="148"/>
      <c r="L324" s="148"/>
      <c r="M324" s="10"/>
      <c r="N324" s="143"/>
      <c r="O324" s="143"/>
      <c r="P324" s="148"/>
      <c r="Q324" s="148"/>
      <c r="R324" s="143"/>
      <c r="S324" s="148"/>
      <c r="T324" s="148"/>
    </row>
    <row r="325" customFormat="false" ht="16.5" hidden="false" customHeight="false" outlineLevel="0" collapsed="false">
      <c r="A325" s="136"/>
      <c r="E325" s="143"/>
      <c r="F325" s="143"/>
      <c r="G325" s="3" t="n">
        <v>1</v>
      </c>
      <c r="I325" s="143"/>
      <c r="J325" s="143"/>
      <c r="K325" s="148"/>
      <c r="L325" s="148"/>
      <c r="M325" s="10"/>
      <c r="N325" s="143"/>
      <c r="O325" s="143"/>
      <c r="P325" s="148"/>
      <c r="Q325" s="148"/>
      <c r="R325" s="143"/>
      <c r="S325" s="148"/>
      <c r="T325" s="148"/>
    </row>
    <row r="326" customFormat="false" ht="39.75" hidden="false" customHeight="true" outlineLevel="0" collapsed="false">
      <c r="A326" s="136"/>
      <c r="B326" s="145" t="str">
        <f aca="false">$B$12</f>
        <v>МИНИСТЕРСТВО НА ОБРАЗОВАНИЕТО И НАУКАТА</v>
      </c>
      <c r="C326" s="145"/>
      <c r="D326" s="145"/>
      <c r="E326" s="143" t="s">
        <v>18</v>
      </c>
      <c r="F326" s="149" t="str">
        <f aca="false">$F$12</f>
        <v>1715</v>
      </c>
      <c r="G326" s="3" t="n">
        <v>1</v>
      </c>
      <c r="I326" s="143"/>
      <c r="J326" s="143"/>
      <c r="K326" s="148"/>
      <c r="L326" s="148"/>
      <c r="M326" s="10"/>
      <c r="N326" s="143"/>
      <c r="O326" s="143"/>
      <c r="P326" s="148"/>
      <c r="Q326" s="148"/>
      <c r="R326" s="143"/>
      <c r="S326" s="148"/>
      <c r="T326" s="148"/>
    </row>
    <row r="327" customFormat="false" ht="16.5" hidden="false" customHeight="false" outlineLevel="0" collapsed="false">
      <c r="A327" s="136"/>
      <c r="B327" s="1" t="s">
        <v>20</v>
      </c>
      <c r="E327" s="143" t="s">
        <v>21</v>
      </c>
      <c r="F327" s="143"/>
      <c r="G327" s="3" t="n">
        <v>1</v>
      </c>
      <c r="I327" s="143"/>
      <c r="J327" s="143"/>
      <c r="K327" s="148"/>
      <c r="L327" s="148"/>
      <c r="M327" s="10"/>
      <c r="N327" s="143"/>
      <c r="O327" s="143"/>
      <c r="P327" s="148"/>
      <c r="Q327" s="148"/>
      <c r="R327" s="143"/>
      <c r="S327" s="148"/>
      <c r="T327" s="148"/>
    </row>
    <row r="328" customFormat="false" ht="15" hidden="false" customHeight="true" outlineLevel="0" collapsed="false">
      <c r="A328" s="136"/>
      <c r="E328" s="142"/>
      <c r="F328" s="142"/>
      <c r="G328" s="3" t="n">
        <v>1</v>
      </c>
      <c r="K328" s="1"/>
      <c r="L328" s="1"/>
      <c r="M328" s="10"/>
      <c r="P328" s="1"/>
      <c r="Q328" s="1"/>
      <c r="S328" s="1"/>
      <c r="T328" s="1"/>
    </row>
    <row r="329" customFormat="false" ht="16.5" hidden="false" customHeight="false" outlineLevel="0" collapsed="false">
      <c r="A329" s="136"/>
      <c r="C329" s="15"/>
      <c r="D329" s="16"/>
      <c r="E329" s="143"/>
      <c r="F329" s="143" t="s">
        <v>23</v>
      </c>
      <c r="G329" s="3" t="n">
        <v>1</v>
      </c>
      <c r="K329" s="1"/>
      <c r="L329" s="1"/>
      <c r="M329" s="10"/>
      <c r="P329" s="1"/>
      <c r="Q329" s="1"/>
      <c r="S329" s="1"/>
      <c r="T329" s="1"/>
    </row>
    <row r="330" customFormat="false" ht="15.75" hidden="false" customHeight="true" outlineLevel="0" collapsed="false">
      <c r="A330" s="136"/>
      <c r="B330" s="332"/>
      <c r="C330" s="333"/>
      <c r="D330" s="334"/>
      <c r="E330" s="156"/>
      <c r="F330" s="156"/>
      <c r="G330" s="3" t="n">
        <v>1</v>
      </c>
      <c r="K330" s="1"/>
      <c r="L330" s="1"/>
      <c r="M330" s="10"/>
      <c r="P330" s="1"/>
      <c r="Q330" s="1"/>
      <c r="S330" s="1"/>
      <c r="T330" s="1"/>
    </row>
    <row r="331" customFormat="false" ht="63.75" hidden="false" customHeight="true" outlineLevel="0" collapsed="false">
      <c r="A331" s="136"/>
      <c r="B331" s="34" t="s">
        <v>27</v>
      </c>
      <c r="C331" s="35" t="s">
        <v>173</v>
      </c>
      <c r="D331" s="163" t="s">
        <v>374</v>
      </c>
      <c r="E331" s="335" t="s">
        <v>375</v>
      </c>
      <c r="F331" s="335" t="s">
        <v>26</v>
      </c>
      <c r="G331" s="3" t="n">
        <v>1</v>
      </c>
      <c r="K331" s="1"/>
      <c r="L331" s="1"/>
      <c r="M331" s="10"/>
      <c r="P331" s="1"/>
      <c r="Q331" s="1"/>
      <c r="S331" s="1"/>
      <c r="T331" s="1"/>
    </row>
    <row r="332" customFormat="false" ht="15.75" hidden="false" customHeight="true" outlineLevel="0" collapsed="false">
      <c r="A332" s="136"/>
      <c r="B332" s="34"/>
      <c r="C332" s="35" t="s">
        <v>185</v>
      </c>
      <c r="D332" s="163"/>
      <c r="E332" s="335" t="s">
        <v>376</v>
      </c>
      <c r="F332" s="335"/>
      <c r="G332" s="3" t="n">
        <v>1</v>
      </c>
      <c r="K332" s="1"/>
      <c r="L332" s="1"/>
      <c r="M332" s="10"/>
      <c r="P332" s="1"/>
      <c r="Q332" s="1"/>
      <c r="S332" s="1"/>
      <c r="T332" s="1"/>
    </row>
    <row r="333" customFormat="false" ht="15.75" hidden="false" customHeight="false" outlineLevel="0" collapsed="false">
      <c r="A333" s="136"/>
      <c r="B333" s="336"/>
      <c r="C333" s="35"/>
      <c r="D333" s="163" t="s">
        <v>377</v>
      </c>
      <c r="E333" s="164" t="n">
        <f aca="false">+E20</f>
        <v>2013</v>
      </c>
      <c r="F333" s="164" t="n">
        <f aca="false">+F20</f>
        <v>2013</v>
      </c>
      <c r="G333" s="3" t="n">
        <v>1</v>
      </c>
      <c r="K333" s="1"/>
      <c r="L333" s="1"/>
      <c r="M333" s="10"/>
      <c r="P333" s="1"/>
      <c r="Q333" s="1"/>
      <c r="S333" s="1"/>
      <c r="T333" s="1"/>
    </row>
    <row r="334" customFormat="false" ht="16.5" hidden="false" customHeight="false" outlineLevel="0" collapsed="false">
      <c r="A334" s="136"/>
      <c r="B334" s="181"/>
      <c r="C334" s="182"/>
      <c r="D334" s="337"/>
      <c r="E334" s="338"/>
      <c r="F334" s="338"/>
      <c r="G334" s="3" t="n">
        <v>1</v>
      </c>
      <c r="K334" s="1"/>
      <c r="L334" s="1"/>
      <c r="M334" s="10"/>
      <c r="P334" s="1"/>
      <c r="Q334" s="1"/>
      <c r="S334" s="1"/>
      <c r="T334" s="1"/>
    </row>
    <row r="335" customFormat="false" ht="48" hidden="false" customHeight="false" outlineLevel="0" collapsed="false">
      <c r="A335" s="136" t="n">
        <v>1</v>
      </c>
      <c r="B335" s="339"/>
      <c r="C335" s="39"/>
      <c r="D335" s="340" t="s">
        <v>378</v>
      </c>
      <c r="E335" s="341"/>
      <c r="F335" s="342"/>
      <c r="G335" s="3" t="n">
        <v>1</v>
      </c>
      <c r="K335" s="1"/>
      <c r="L335" s="1"/>
      <c r="M335" s="10"/>
      <c r="P335" s="1"/>
      <c r="Q335" s="1"/>
      <c r="S335" s="1"/>
      <c r="T335" s="1"/>
    </row>
    <row r="336" customFormat="false" ht="16.5" hidden="false" customHeight="false" outlineLevel="0" collapsed="false">
      <c r="A336" s="136" t="n">
        <v>2</v>
      </c>
      <c r="B336" s="183"/>
      <c r="C336" s="343"/>
      <c r="D336" s="344" t="s">
        <v>379</v>
      </c>
      <c r="E336" s="341"/>
      <c r="F336" s="342"/>
      <c r="G336" s="3" t="n">
        <v>1</v>
      </c>
      <c r="K336" s="1"/>
      <c r="L336" s="1"/>
      <c r="M336" s="10"/>
      <c r="P336" s="1"/>
      <c r="Q336" s="1"/>
      <c r="S336" s="1"/>
      <c r="T336" s="1"/>
    </row>
    <row r="337" s="58" customFormat="true" ht="32.25" hidden="true" customHeight="true" outlineLevel="0" collapsed="false">
      <c r="A337" s="227" t="n">
        <v>5</v>
      </c>
      <c r="B337" s="187" t="n">
        <v>3000</v>
      </c>
      <c r="C337" s="345" t="s">
        <v>380</v>
      </c>
      <c r="D337" s="345"/>
      <c r="E337" s="346"/>
      <c r="F337" s="347" t="n">
        <f aca="false">SUM(F338:F350)</f>
        <v>0</v>
      </c>
      <c r="G337" s="47" t="str">
        <f aca="false">(IF($E337&lt;&gt;0,$G$2,IF($F337&lt;&gt;0,$G$2,"")))</f>
        <v/>
      </c>
      <c r="H337" s="48"/>
      <c r="M337" s="10"/>
    </row>
    <row r="338" customFormat="false" ht="18.75" hidden="true" customHeight="true" outlineLevel="0" collapsed="false">
      <c r="A338" s="136" t="n">
        <v>10</v>
      </c>
      <c r="B338" s="71"/>
      <c r="C338" s="80" t="n">
        <v>3020</v>
      </c>
      <c r="D338" s="51" t="s">
        <v>381</v>
      </c>
      <c r="E338" s="52"/>
      <c r="F338" s="53"/>
      <c r="G338" s="47" t="str">
        <f aca="false">(IF($E338&lt;&gt;0,$G$2,IF($F338&lt;&gt;0,$G$2,"")))</f>
        <v/>
      </c>
      <c r="H338" s="48"/>
      <c r="K338" s="1"/>
      <c r="L338" s="1"/>
      <c r="M338" s="10"/>
      <c r="P338" s="1"/>
      <c r="Q338" s="1"/>
      <c r="S338" s="1"/>
      <c r="T338" s="1"/>
    </row>
    <row r="339" customFormat="false" ht="18.75" hidden="true" customHeight="true" outlineLevel="0" collapsed="false">
      <c r="A339" s="136" t="n">
        <v>15</v>
      </c>
      <c r="B339" s="49"/>
      <c r="C339" s="50" t="n">
        <v>3021</v>
      </c>
      <c r="D339" s="54" t="s">
        <v>382</v>
      </c>
      <c r="E339" s="52"/>
      <c r="F339" s="53"/>
      <c r="G339" s="47" t="str">
        <f aca="false">(IF($E339&lt;&gt;0,$G$2,IF($F339&lt;&gt;0,$G$2,"")))</f>
        <v/>
      </c>
      <c r="H339" s="48"/>
      <c r="K339" s="1"/>
      <c r="L339" s="1"/>
      <c r="M339" s="10"/>
      <c r="P339" s="1"/>
      <c r="Q339" s="1"/>
      <c r="S339" s="1"/>
      <c r="T339" s="1"/>
    </row>
    <row r="340" customFormat="false" ht="15.75" hidden="true" customHeight="false" outlineLevel="0" collapsed="false">
      <c r="A340" s="348" t="n">
        <v>20</v>
      </c>
      <c r="B340" s="71"/>
      <c r="C340" s="50" t="n">
        <v>3040</v>
      </c>
      <c r="D340" s="54" t="s">
        <v>383</v>
      </c>
      <c r="E340" s="52"/>
      <c r="F340" s="53"/>
      <c r="G340" s="47" t="str">
        <f aca="false">(IF($E340&lt;&gt;0,$G$2,IF($F340&lt;&gt;0,$G$2,"")))</f>
        <v/>
      </c>
      <c r="H340" s="48"/>
      <c r="K340" s="1"/>
      <c r="L340" s="1"/>
      <c r="M340" s="10"/>
      <c r="P340" s="1"/>
      <c r="Q340" s="1"/>
      <c r="S340" s="1"/>
      <c r="T340" s="1"/>
    </row>
    <row r="341" customFormat="false" ht="31.5" hidden="true" customHeight="false" outlineLevel="0" collapsed="false">
      <c r="A341" s="136" t="n">
        <v>25</v>
      </c>
      <c r="B341" s="71"/>
      <c r="C341" s="50" t="n">
        <v>3041</v>
      </c>
      <c r="D341" s="54" t="s">
        <v>384</v>
      </c>
      <c r="E341" s="52"/>
      <c r="F341" s="53"/>
      <c r="G341" s="47" t="str">
        <f aca="false">(IF($E341&lt;&gt;0,$G$2,IF($F341&lt;&gt;0,$G$2,"")))</f>
        <v/>
      </c>
      <c r="H341" s="48"/>
      <c r="K341" s="1"/>
      <c r="L341" s="1"/>
      <c r="M341" s="10"/>
      <c r="P341" s="1"/>
      <c r="Q341" s="1"/>
      <c r="S341" s="1"/>
      <c r="T341" s="1"/>
    </row>
    <row r="342" customFormat="false" ht="31.5" hidden="true" customHeight="false" outlineLevel="0" collapsed="false">
      <c r="A342" s="136" t="n">
        <v>30</v>
      </c>
      <c r="B342" s="49"/>
      <c r="C342" s="50" t="n">
        <v>3042</v>
      </c>
      <c r="D342" s="54" t="s">
        <v>385</v>
      </c>
      <c r="E342" s="52"/>
      <c r="F342" s="53"/>
      <c r="G342" s="47" t="str">
        <f aca="false">(IF($E342&lt;&gt;0,$G$2,IF($F342&lt;&gt;0,$G$2,"")))</f>
        <v/>
      </c>
      <c r="H342" s="48"/>
      <c r="K342" s="1"/>
      <c r="L342" s="1"/>
      <c r="M342" s="10"/>
      <c r="P342" s="1"/>
      <c r="Q342" s="1"/>
      <c r="S342" s="1"/>
      <c r="T342" s="1"/>
    </row>
    <row r="343" customFormat="false" ht="31.5" hidden="true" customHeight="false" outlineLevel="0" collapsed="false">
      <c r="A343" s="136" t="n">
        <v>35</v>
      </c>
      <c r="B343" s="49"/>
      <c r="C343" s="50" t="n">
        <v>3043</v>
      </c>
      <c r="D343" s="54" t="s">
        <v>386</v>
      </c>
      <c r="E343" s="52"/>
      <c r="F343" s="53"/>
      <c r="G343" s="47" t="str">
        <f aca="false">(IF($E343&lt;&gt;0,$G$2,IF($F343&lt;&gt;0,$G$2,"")))</f>
        <v/>
      </c>
      <c r="H343" s="48"/>
      <c r="K343" s="1"/>
      <c r="L343" s="1"/>
      <c r="M343" s="10"/>
      <c r="P343" s="1"/>
      <c r="Q343" s="1"/>
      <c r="S343" s="1"/>
      <c r="T343" s="1"/>
    </row>
    <row r="344" customFormat="false" ht="15.75" hidden="true" customHeight="false" outlineLevel="0" collapsed="false">
      <c r="A344" s="136" t="n">
        <v>36</v>
      </c>
      <c r="B344" s="49"/>
      <c r="C344" s="50" t="n">
        <v>3048</v>
      </c>
      <c r="D344" s="54" t="s">
        <v>387</v>
      </c>
      <c r="E344" s="52"/>
      <c r="F344" s="53"/>
      <c r="G344" s="47" t="str">
        <f aca="false">(IF($E344&lt;&gt;0,$G$2,IF($F344&lt;&gt;0,$G$2,"")))</f>
        <v/>
      </c>
      <c r="H344" s="48"/>
      <c r="K344" s="1"/>
      <c r="L344" s="1"/>
      <c r="M344" s="10"/>
      <c r="P344" s="1"/>
      <c r="Q344" s="1"/>
      <c r="S344" s="1"/>
      <c r="T344" s="1"/>
    </row>
    <row r="345" customFormat="false" ht="31.5" hidden="true" customHeight="false" outlineLevel="0" collapsed="false">
      <c r="A345" s="136" t="n">
        <v>45</v>
      </c>
      <c r="B345" s="49"/>
      <c r="C345" s="214" t="n">
        <v>3050</v>
      </c>
      <c r="D345" s="215" t="s">
        <v>388</v>
      </c>
      <c r="E345" s="52"/>
      <c r="F345" s="53"/>
      <c r="G345" s="47" t="str">
        <f aca="false">(IF($E345&lt;&gt;0,$G$2,IF($F345&lt;&gt;0,$G$2,"")))</f>
        <v/>
      </c>
      <c r="H345" s="48"/>
      <c r="K345" s="1"/>
      <c r="L345" s="1"/>
      <c r="M345" s="10"/>
      <c r="P345" s="1"/>
      <c r="Q345" s="1"/>
      <c r="S345" s="1"/>
      <c r="T345" s="1"/>
    </row>
    <row r="346" customFormat="false" ht="15.75" hidden="true" customHeight="false" outlineLevel="0" collapsed="false">
      <c r="A346" s="136" t="n">
        <v>50</v>
      </c>
      <c r="B346" s="49"/>
      <c r="C346" s="50" t="n">
        <v>3061</v>
      </c>
      <c r="D346" s="54" t="s">
        <v>389</v>
      </c>
      <c r="E346" s="52"/>
      <c r="F346" s="53"/>
      <c r="G346" s="47" t="str">
        <f aca="false">(IF($E346&lt;&gt;0,$G$2,IF($F346&lt;&gt;0,$G$2,"")))</f>
        <v/>
      </c>
      <c r="H346" s="48"/>
      <c r="K346" s="1"/>
      <c r="L346" s="1"/>
      <c r="M346" s="10"/>
      <c r="P346" s="1"/>
      <c r="Q346" s="1"/>
      <c r="S346" s="1"/>
      <c r="T346" s="1"/>
    </row>
    <row r="347" customFormat="false" ht="15.75" hidden="true" customHeight="false" outlineLevel="0" collapsed="false">
      <c r="A347" s="136" t="n">
        <v>55</v>
      </c>
      <c r="B347" s="49"/>
      <c r="C347" s="50" t="n">
        <v>3070</v>
      </c>
      <c r="D347" s="54" t="s">
        <v>390</v>
      </c>
      <c r="E347" s="52"/>
      <c r="F347" s="53"/>
      <c r="G347" s="47" t="str">
        <f aca="false">(IF($E347&lt;&gt;0,$G$2,IF($F347&lt;&gt;0,$G$2,"")))</f>
        <v/>
      </c>
      <c r="H347" s="48"/>
      <c r="K347" s="1"/>
      <c r="L347" s="1"/>
      <c r="M347" s="10"/>
      <c r="P347" s="1"/>
      <c r="Q347" s="1"/>
      <c r="S347" s="1"/>
      <c r="T347" s="1"/>
    </row>
    <row r="348" customFormat="false" ht="15.75" hidden="true" customHeight="false" outlineLevel="0" collapsed="false">
      <c r="A348" s="136" t="n">
        <v>60</v>
      </c>
      <c r="B348" s="49"/>
      <c r="C348" s="214" t="n">
        <v>3081</v>
      </c>
      <c r="D348" s="215" t="s">
        <v>391</v>
      </c>
      <c r="E348" s="52"/>
      <c r="F348" s="53"/>
      <c r="G348" s="47" t="str">
        <f aca="false">(IF($E348&lt;&gt;0,$G$2,IF($F348&lt;&gt;0,$G$2,"")))</f>
        <v/>
      </c>
      <c r="H348" s="48"/>
      <c r="K348" s="1"/>
      <c r="L348" s="1"/>
      <c r="M348" s="10"/>
      <c r="P348" s="1"/>
      <c r="Q348" s="1"/>
      <c r="S348" s="1"/>
      <c r="T348" s="1"/>
    </row>
    <row r="349" customFormat="false" ht="15.75" hidden="true" customHeight="false" outlineLevel="0" collapsed="false">
      <c r="A349" s="136"/>
      <c r="B349" s="49"/>
      <c r="C349" s="50" t="s">
        <v>392</v>
      </c>
      <c r="D349" s="54" t="s">
        <v>393</v>
      </c>
      <c r="E349" s="52"/>
      <c r="F349" s="53"/>
      <c r="G349" s="47"/>
      <c r="H349" s="48"/>
      <c r="K349" s="1"/>
      <c r="L349" s="1"/>
      <c r="M349" s="10"/>
      <c r="P349" s="1"/>
      <c r="Q349" s="1"/>
      <c r="S349" s="1"/>
      <c r="T349" s="1"/>
    </row>
    <row r="350" customFormat="false" ht="15.75" hidden="true" customHeight="false" outlineLevel="0" collapsed="false">
      <c r="A350" s="136" t="n">
        <v>65</v>
      </c>
      <c r="B350" s="49"/>
      <c r="C350" s="69" t="n">
        <v>3083</v>
      </c>
      <c r="D350" s="64" t="s">
        <v>394</v>
      </c>
      <c r="E350" s="52"/>
      <c r="F350" s="53"/>
      <c r="G350" s="47" t="str">
        <f aca="false">(IF($E350&lt;&gt;0,$G$2,IF($F350&lt;&gt;0,$G$2,"")))</f>
        <v/>
      </c>
      <c r="H350" s="48"/>
      <c r="K350" s="1"/>
      <c r="L350" s="1"/>
      <c r="M350" s="10"/>
      <c r="P350" s="1"/>
      <c r="Q350" s="1"/>
      <c r="S350" s="1"/>
      <c r="T350" s="1"/>
    </row>
    <row r="351" s="58" customFormat="true" ht="15.75" hidden="true" customHeight="false" outlineLevel="0" collapsed="false">
      <c r="A351" s="227" t="n">
        <v>70</v>
      </c>
      <c r="B351" s="59" t="n">
        <v>3100</v>
      </c>
      <c r="C351" s="60" t="s">
        <v>395</v>
      </c>
      <c r="D351" s="60"/>
      <c r="E351" s="349"/>
      <c r="F351" s="350" t="n">
        <f aca="false">SUM(F352:F360)</f>
        <v>0</v>
      </c>
      <c r="G351" s="47" t="str">
        <f aca="false">(IF($E351&lt;&gt;0,$G$2,IF($F351&lt;&gt;0,$G$2,"")))</f>
        <v/>
      </c>
      <c r="H351" s="48"/>
      <c r="M351" s="10"/>
    </row>
    <row r="352" customFormat="false" ht="15.75" hidden="true" customHeight="false" outlineLevel="0" collapsed="false">
      <c r="A352" s="351" t="n">
        <v>75</v>
      </c>
      <c r="B352" s="49"/>
      <c r="C352" s="80" t="n">
        <v>3110</v>
      </c>
      <c r="D352" s="85" t="s">
        <v>396</v>
      </c>
      <c r="E352" s="52"/>
      <c r="F352" s="53"/>
      <c r="G352" s="47" t="str">
        <f aca="false">(IF($E352&lt;&gt;0,$G$2,IF($F352&lt;&gt;0,$G$2,"")))</f>
        <v/>
      </c>
      <c r="H352" s="48"/>
      <c r="K352" s="1"/>
      <c r="L352" s="1"/>
      <c r="M352" s="10"/>
      <c r="P352" s="1"/>
      <c r="Q352" s="1"/>
      <c r="S352" s="1"/>
      <c r="T352" s="1"/>
    </row>
    <row r="353" customFormat="false" ht="31.5" hidden="true" customHeight="false" outlineLevel="0" collapsed="false">
      <c r="A353" s="106" t="n">
        <v>80</v>
      </c>
      <c r="B353" s="352"/>
      <c r="C353" s="214" t="n">
        <v>3111</v>
      </c>
      <c r="D353" s="353" t="s">
        <v>397</v>
      </c>
      <c r="E353" s="52"/>
      <c r="F353" s="53"/>
      <c r="G353" s="47" t="str">
        <f aca="false">(IF($E353&lt;&gt;0,$G$2,IF($F353&lt;&gt;0,$G$2,"")))</f>
        <v/>
      </c>
      <c r="H353" s="48"/>
      <c r="K353" s="1"/>
      <c r="L353" s="1"/>
      <c r="M353" s="10"/>
      <c r="P353" s="1"/>
      <c r="Q353" s="1"/>
      <c r="S353" s="1"/>
      <c r="T353" s="1"/>
    </row>
    <row r="354" customFormat="false" ht="31.5" hidden="true" customHeight="false" outlineLevel="0" collapsed="false">
      <c r="A354" s="106" t="n">
        <v>85</v>
      </c>
      <c r="B354" s="352"/>
      <c r="C354" s="50" t="n">
        <v>3112</v>
      </c>
      <c r="D354" s="204" t="s">
        <v>398</v>
      </c>
      <c r="E354" s="52"/>
      <c r="F354" s="53"/>
      <c r="G354" s="47" t="str">
        <f aca="false">(IF($E354&lt;&gt;0,$G$2,IF($F354&lt;&gt;0,$G$2,"")))</f>
        <v/>
      </c>
      <c r="H354" s="48"/>
      <c r="K354" s="1"/>
      <c r="L354" s="1"/>
      <c r="M354" s="10"/>
      <c r="P354" s="1"/>
      <c r="Q354" s="1"/>
      <c r="S354" s="1"/>
      <c r="T354" s="1"/>
    </row>
    <row r="355" customFormat="false" ht="31.5" hidden="true" customHeight="false" outlineLevel="0" collapsed="false">
      <c r="A355" s="106" t="n">
        <v>90</v>
      </c>
      <c r="B355" s="352"/>
      <c r="C355" s="50" t="n">
        <v>3113</v>
      </c>
      <c r="D355" s="204" t="s">
        <v>399</v>
      </c>
      <c r="E355" s="52"/>
      <c r="F355" s="53"/>
      <c r="G355" s="47" t="str">
        <f aca="false">(IF($E355&lt;&gt;0,$G$2,IF($F355&lt;&gt;0,$G$2,"")))</f>
        <v/>
      </c>
      <c r="H355" s="48"/>
      <c r="K355" s="1"/>
      <c r="L355" s="1"/>
      <c r="M355" s="10"/>
      <c r="P355" s="1"/>
      <c r="Q355" s="1"/>
      <c r="S355" s="1"/>
      <c r="T355" s="1"/>
    </row>
    <row r="356" customFormat="false" ht="31.5" hidden="true" customHeight="false" outlineLevel="0" collapsed="false">
      <c r="A356" s="106" t="n">
        <v>91</v>
      </c>
      <c r="B356" s="352"/>
      <c r="C356" s="50" t="n">
        <v>3118</v>
      </c>
      <c r="D356" s="354" t="s">
        <v>400</v>
      </c>
      <c r="E356" s="52"/>
      <c r="F356" s="355"/>
      <c r="G356" s="47" t="str">
        <f aca="false">(IF($E356&lt;&gt;0,$G$2,IF($F356&lt;&gt;0,$G$2,"")))</f>
        <v/>
      </c>
      <c r="H356" s="48"/>
      <c r="K356" s="1"/>
      <c r="L356" s="1"/>
      <c r="M356" s="10"/>
      <c r="P356" s="1"/>
      <c r="Q356" s="1"/>
      <c r="S356" s="1"/>
      <c r="T356" s="1"/>
    </row>
    <row r="357" customFormat="false" ht="31.5" hidden="true" customHeight="false" outlineLevel="0" collapsed="false">
      <c r="A357" s="106"/>
      <c r="B357" s="352"/>
      <c r="C357" s="50" t="n">
        <v>3128</v>
      </c>
      <c r="D357" s="354" t="s">
        <v>401</v>
      </c>
      <c r="E357" s="356"/>
      <c r="F357" s="355"/>
      <c r="G357" s="47" t="str">
        <f aca="false">(IF($E357&lt;&gt;0,$G$2,IF($F357&lt;&gt;0,$G$2,"")))</f>
        <v/>
      </c>
      <c r="H357" s="48"/>
      <c r="K357" s="1"/>
      <c r="L357" s="1"/>
      <c r="M357" s="10"/>
      <c r="P357" s="1"/>
      <c r="Q357" s="1"/>
      <c r="S357" s="1"/>
      <c r="T357" s="1"/>
    </row>
    <row r="358" customFormat="false" ht="31.5" hidden="true" customHeight="false" outlineLevel="0" collapsed="false">
      <c r="A358" s="106" t="n">
        <v>100</v>
      </c>
      <c r="B358" s="49"/>
      <c r="C358" s="50" t="n">
        <v>3120</v>
      </c>
      <c r="D358" s="132" t="s">
        <v>402</v>
      </c>
      <c r="E358" s="356"/>
      <c r="F358" s="355"/>
      <c r="G358" s="47" t="str">
        <f aca="false">(IF($E358&lt;&gt;0,$G$2,IF($F358&lt;&gt;0,$G$2,"")))</f>
        <v/>
      </c>
      <c r="H358" s="48"/>
      <c r="K358" s="1"/>
      <c r="L358" s="1"/>
      <c r="M358" s="10"/>
      <c r="P358" s="1"/>
      <c r="Q358" s="1"/>
      <c r="S358" s="1"/>
      <c r="T358" s="1"/>
    </row>
    <row r="359" customFormat="false" ht="31.5" hidden="true" customHeight="false" outlineLevel="0" collapsed="false">
      <c r="A359" s="106" t="n">
        <v>105</v>
      </c>
      <c r="B359" s="49"/>
      <c r="C359" s="50" t="n">
        <v>3130</v>
      </c>
      <c r="D359" s="132" t="s">
        <v>403</v>
      </c>
      <c r="E359" s="356"/>
      <c r="F359" s="355"/>
      <c r="G359" s="47" t="str">
        <f aca="false">(IF($E359&lt;&gt;0,$G$2,IF($F359&lt;&gt;0,$G$2,"")))</f>
        <v/>
      </c>
      <c r="H359" s="48"/>
      <c r="K359" s="1"/>
      <c r="L359" s="1"/>
      <c r="M359" s="10"/>
      <c r="P359" s="1"/>
      <c r="Q359" s="1"/>
      <c r="S359" s="1"/>
      <c r="T359" s="1"/>
    </row>
    <row r="360" customFormat="false" ht="31.5" hidden="true" customHeight="false" outlineLevel="0" collapsed="false">
      <c r="A360" s="106" t="n">
        <v>110</v>
      </c>
      <c r="B360" s="49"/>
      <c r="C360" s="69" t="n">
        <v>3140</v>
      </c>
      <c r="D360" s="357" t="s">
        <v>404</v>
      </c>
      <c r="E360" s="356"/>
      <c r="F360" s="355"/>
      <c r="G360" s="47" t="str">
        <f aca="false">(IF($E360&lt;&gt;0,$G$2,IF($F360&lt;&gt;0,$G$2,"")))</f>
        <v/>
      </c>
      <c r="H360" s="48"/>
      <c r="K360" s="1"/>
      <c r="L360" s="1"/>
      <c r="M360" s="10"/>
      <c r="P360" s="1"/>
      <c r="Q360" s="1"/>
      <c r="S360" s="1"/>
      <c r="T360" s="1"/>
    </row>
    <row r="361" s="58" customFormat="true" ht="32.25" hidden="false" customHeight="true" outlineLevel="0" collapsed="false">
      <c r="A361" s="105" t="n">
        <v>115</v>
      </c>
      <c r="B361" s="59" t="n">
        <v>3200</v>
      </c>
      <c r="C361" s="358" t="s">
        <v>405</v>
      </c>
      <c r="D361" s="358"/>
      <c r="E361" s="349" t="n">
        <v>5994790</v>
      </c>
      <c r="F361" s="350" t="n">
        <f aca="false">SUM(F362:F365)</f>
        <v>5994790</v>
      </c>
      <c r="G361" s="47" t="n">
        <f aca="false">(IF($E361&lt;&gt;0,$G$2,IF($F361&lt;&gt;0,$G$2,"")))</f>
        <v>1</v>
      </c>
      <c r="H361" s="48"/>
      <c r="M361" s="10"/>
    </row>
    <row r="362" customFormat="false" ht="31.5" hidden="true" customHeight="false" outlineLevel="0" collapsed="false">
      <c r="A362" s="105" t="n">
        <v>120</v>
      </c>
      <c r="B362" s="49"/>
      <c r="C362" s="80" t="n">
        <v>3210</v>
      </c>
      <c r="D362" s="85" t="s">
        <v>406</v>
      </c>
      <c r="E362" s="52"/>
      <c r="F362" s="53"/>
      <c r="G362" s="47" t="str">
        <f aca="false">(IF($E362&lt;&gt;0,$G$2,IF($F362&lt;&gt;0,$G$2,"")))</f>
        <v/>
      </c>
      <c r="H362" s="48"/>
      <c r="K362" s="1"/>
      <c r="L362" s="1"/>
      <c r="M362" s="10"/>
      <c r="P362" s="1"/>
      <c r="Q362" s="1"/>
      <c r="S362" s="1"/>
      <c r="T362" s="1"/>
    </row>
    <row r="363" customFormat="false" ht="15.75" hidden="true" customHeight="false" outlineLevel="0" collapsed="false">
      <c r="A363" s="106" t="n">
        <v>125</v>
      </c>
      <c r="B363" s="71"/>
      <c r="C363" s="219" t="n">
        <v>3220</v>
      </c>
      <c r="D363" s="221" t="s">
        <v>407</v>
      </c>
      <c r="E363" s="52"/>
      <c r="F363" s="53"/>
      <c r="G363" s="47" t="str">
        <f aca="false">(IF($E363&lt;&gt;0,$G$2,IF($F363&lt;&gt;0,$G$2,"")))</f>
        <v/>
      </c>
      <c r="H363" s="48"/>
      <c r="K363" s="1"/>
      <c r="L363" s="1"/>
      <c r="M363" s="10"/>
      <c r="P363" s="1"/>
      <c r="Q363" s="1"/>
      <c r="S363" s="1"/>
      <c r="T363" s="1"/>
    </row>
    <row r="364" customFormat="false" ht="32.25" hidden="false" customHeight="false" outlineLevel="0" collapsed="false">
      <c r="A364" s="106" t="n">
        <v>130</v>
      </c>
      <c r="B364" s="49"/>
      <c r="C364" s="50" t="n">
        <v>3230</v>
      </c>
      <c r="D364" s="204" t="s">
        <v>408</v>
      </c>
      <c r="E364" s="52" t="n">
        <v>5994790</v>
      </c>
      <c r="F364" s="53" t="n">
        <v>5994790</v>
      </c>
      <c r="G364" s="47" t="n">
        <f aca="false">(IF($E364&lt;&gt;0,$G$2,IF($F364&lt;&gt;0,$G$2,"")))</f>
        <v>1</v>
      </c>
      <c r="H364" s="48"/>
      <c r="K364" s="1"/>
      <c r="L364" s="1"/>
      <c r="M364" s="10"/>
      <c r="P364" s="1"/>
      <c r="Q364" s="1"/>
      <c r="S364" s="1"/>
      <c r="T364" s="1"/>
    </row>
    <row r="365" customFormat="false" ht="32.25" hidden="true" customHeight="false" outlineLevel="0" collapsed="false">
      <c r="A365" s="136" t="n">
        <v>135</v>
      </c>
      <c r="B365" s="49"/>
      <c r="C365" s="69" t="n">
        <v>3240</v>
      </c>
      <c r="D365" s="109" t="s">
        <v>409</v>
      </c>
      <c r="E365" s="52"/>
      <c r="F365" s="53"/>
      <c r="G365" s="47" t="str">
        <f aca="false">(IF($E365&lt;&gt;0,$G$2,IF($F365&lt;&gt;0,$G$2,"")))</f>
        <v/>
      </c>
      <c r="H365" s="48"/>
      <c r="K365" s="1"/>
      <c r="L365" s="1"/>
      <c r="M365" s="10"/>
      <c r="P365" s="1"/>
      <c r="Q365" s="1"/>
      <c r="S365" s="1"/>
      <c r="T365" s="1"/>
    </row>
    <row r="366" customFormat="false" ht="16.5" hidden="false" customHeight="false" outlineLevel="0" collapsed="false">
      <c r="A366" s="136" t="n">
        <v>140</v>
      </c>
      <c r="B366" s="137"/>
      <c r="C366" s="138" t="s">
        <v>169</v>
      </c>
      <c r="D366" s="359" t="s">
        <v>410</v>
      </c>
      <c r="E366" s="360" t="n">
        <f aca="false">SUM(E337,E351,E361)</f>
        <v>5994790</v>
      </c>
      <c r="F366" s="360" t="n">
        <f aca="false">SUM(F337,F351,F361)</f>
        <v>5994790</v>
      </c>
      <c r="G366" s="3" t="n">
        <v>1</v>
      </c>
      <c r="K366" s="1"/>
      <c r="L366" s="1"/>
      <c r="M366" s="10"/>
      <c r="P366" s="1"/>
      <c r="Q366" s="1"/>
      <c r="S366" s="1"/>
      <c r="T366" s="1"/>
    </row>
    <row r="367" customFormat="false" ht="32.25" hidden="false" customHeight="false" outlineLevel="0" collapsed="false">
      <c r="A367" s="136" t="n">
        <v>141</v>
      </c>
      <c r="B367" s="361" t="s">
        <v>27</v>
      </c>
      <c r="C367" s="362" t="s">
        <v>28</v>
      </c>
      <c r="D367" s="363" t="s">
        <v>411</v>
      </c>
      <c r="E367" s="364"/>
      <c r="F367" s="365"/>
      <c r="G367" s="3" t="n">
        <v>1</v>
      </c>
      <c r="K367" s="1"/>
      <c r="L367" s="1"/>
      <c r="M367" s="10"/>
      <c r="P367" s="1"/>
      <c r="Q367" s="1"/>
      <c r="S367" s="1"/>
      <c r="T367" s="1"/>
    </row>
    <row r="368" customFormat="false" ht="16.5" hidden="false" customHeight="false" outlineLevel="0" collapsed="false">
      <c r="A368" s="136" t="n">
        <v>142</v>
      </c>
      <c r="B368" s="366"/>
      <c r="C368" s="367"/>
      <c r="D368" s="368" t="s">
        <v>412</v>
      </c>
      <c r="E368" s="369"/>
      <c r="F368" s="370"/>
      <c r="G368" s="3" t="n">
        <v>1</v>
      </c>
      <c r="K368" s="1"/>
      <c r="L368" s="1"/>
      <c r="M368" s="10"/>
      <c r="P368" s="1"/>
      <c r="Q368" s="1"/>
      <c r="S368" s="1"/>
      <c r="T368" s="1"/>
    </row>
    <row r="369" s="58" customFormat="true" ht="32.25" hidden="true" customHeight="true" outlineLevel="0" collapsed="false">
      <c r="A369" s="227" t="n">
        <v>145</v>
      </c>
      <c r="B369" s="59" t="n">
        <v>6000</v>
      </c>
      <c r="C369" s="188" t="s">
        <v>413</v>
      </c>
      <c r="D369" s="188"/>
      <c r="E369" s="349"/>
      <c r="F369" s="371" t="n">
        <f aca="false">+F370+F371</f>
        <v>0</v>
      </c>
      <c r="G369" s="47" t="str">
        <f aca="false">(IF($E369&lt;&gt;0,$G$2,IF($F369&lt;&gt;0,$G$2,"")))</f>
        <v/>
      </c>
      <c r="H369" s="48"/>
      <c r="M369" s="10"/>
    </row>
    <row r="370" customFormat="false" ht="15.75" hidden="true" customHeight="false" outlineLevel="0" collapsed="false">
      <c r="A370" s="136" t="n">
        <v>150</v>
      </c>
      <c r="B370" s="63"/>
      <c r="C370" s="80" t="n">
        <v>6001</v>
      </c>
      <c r="D370" s="51" t="s">
        <v>414</v>
      </c>
      <c r="E370" s="52"/>
      <c r="F370" s="53"/>
      <c r="G370" s="47" t="str">
        <f aca="false">(IF($E370&lt;&gt;0,$G$2,IF($F370&lt;&gt;0,$G$2,"")))</f>
        <v/>
      </c>
      <c r="H370" s="48"/>
      <c r="K370" s="1"/>
      <c r="L370" s="1"/>
      <c r="M370" s="10"/>
      <c r="P370" s="1"/>
      <c r="Q370" s="1"/>
      <c r="S370" s="1"/>
      <c r="T370" s="1"/>
    </row>
    <row r="371" customFormat="false" ht="15.75" hidden="true" customHeight="false" outlineLevel="0" collapsed="false">
      <c r="A371" s="136" t="n">
        <v>155</v>
      </c>
      <c r="B371" s="63"/>
      <c r="C371" s="69" t="n">
        <v>6002</v>
      </c>
      <c r="D371" s="84" t="s">
        <v>415</v>
      </c>
      <c r="E371" s="52"/>
      <c r="F371" s="53"/>
      <c r="G371" s="47" t="str">
        <f aca="false">(IF($E371&lt;&gt;0,$G$2,IF($F371&lt;&gt;0,$G$2,"")))</f>
        <v/>
      </c>
      <c r="H371" s="48"/>
      <c r="K371" s="1"/>
      <c r="L371" s="1"/>
      <c r="M371" s="10"/>
      <c r="P371" s="1"/>
      <c r="Q371" s="1"/>
      <c r="S371" s="1"/>
      <c r="T371" s="1"/>
    </row>
    <row r="372" s="58" customFormat="true" ht="15.75" hidden="false" customHeight="false" outlineLevel="0" collapsed="false">
      <c r="A372" s="227" t="n">
        <v>160</v>
      </c>
      <c r="B372" s="59" t="n">
        <v>6100</v>
      </c>
      <c r="C372" s="60" t="s">
        <v>416</v>
      </c>
      <c r="D372" s="60"/>
      <c r="E372" s="349" t="n">
        <v>198037</v>
      </c>
      <c r="F372" s="350" t="n">
        <f aca="false">SUM(F373:F376)</f>
        <v>198036</v>
      </c>
      <c r="G372" s="47" t="n">
        <f aca="false">(IF($E372&lt;&gt;0,$G$2,IF($F372&lt;&gt;0,$G$2,"")))</f>
        <v>1</v>
      </c>
      <c r="H372" s="48"/>
      <c r="M372" s="10"/>
    </row>
    <row r="373" customFormat="false" ht="15.75" hidden="false" customHeight="false" outlineLevel="0" collapsed="false">
      <c r="A373" s="136" t="n">
        <v>165</v>
      </c>
      <c r="B373" s="63"/>
      <c r="C373" s="80" t="n">
        <v>6101</v>
      </c>
      <c r="D373" s="51" t="s">
        <v>417</v>
      </c>
      <c r="E373" s="52" t="n">
        <v>197718</v>
      </c>
      <c r="F373" s="53" t="n">
        <v>197717</v>
      </c>
      <c r="G373" s="47" t="n">
        <f aca="false">(IF($E373&lt;&gt;0,$G$2,IF($F373&lt;&gt;0,$G$2,"")))</f>
        <v>1</v>
      </c>
      <c r="H373" s="48"/>
      <c r="K373" s="1"/>
      <c r="L373" s="1"/>
      <c r="M373" s="10"/>
      <c r="P373" s="1"/>
      <c r="Q373" s="1"/>
      <c r="S373" s="1"/>
      <c r="T373" s="1"/>
    </row>
    <row r="374" customFormat="false" ht="15.75" hidden="true" customHeight="false" outlineLevel="0" collapsed="false">
      <c r="A374" s="136" t="n">
        <v>170</v>
      </c>
      <c r="B374" s="63"/>
      <c r="C374" s="50" t="n">
        <v>6102</v>
      </c>
      <c r="D374" s="81" t="s">
        <v>418</v>
      </c>
      <c r="E374" s="52"/>
      <c r="F374" s="53"/>
      <c r="G374" s="47" t="str">
        <f aca="false">(IF($E374&lt;&gt;0,$G$2,IF($F374&lt;&gt;0,$G$2,"")))</f>
        <v/>
      </c>
      <c r="H374" s="48"/>
      <c r="K374" s="1"/>
      <c r="L374" s="1"/>
      <c r="M374" s="10"/>
      <c r="P374" s="1"/>
      <c r="Q374" s="1"/>
      <c r="S374" s="1"/>
      <c r="T374" s="1"/>
    </row>
    <row r="375" customFormat="false" ht="15.75" hidden="false" customHeight="false" outlineLevel="0" collapsed="false">
      <c r="A375" s="136" t="n">
        <v>175</v>
      </c>
      <c r="B375" s="49"/>
      <c r="C375" s="50" t="n">
        <v>6105</v>
      </c>
      <c r="D375" s="81" t="s">
        <v>419</v>
      </c>
      <c r="E375" s="356" t="n">
        <v>319</v>
      </c>
      <c r="F375" s="355" t="n">
        <v>319</v>
      </c>
      <c r="G375" s="47" t="n">
        <f aca="false">(IF($E375&lt;&gt;0,$G$2,IF($F375&lt;&gt;0,$G$2,"")))</f>
        <v>1</v>
      </c>
      <c r="H375" s="48"/>
      <c r="K375" s="1"/>
      <c r="L375" s="1"/>
      <c r="M375" s="10"/>
      <c r="P375" s="1"/>
      <c r="Q375" s="1"/>
      <c r="S375" s="1"/>
      <c r="T375" s="1"/>
    </row>
    <row r="376" customFormat="false" ht="31.5" hidden="true" customHeight="false" outlineLevel="0" collapsed="false">
      <c r="A376" s="136" t="n">
        <v>180</v>
      </c>
      <c r="B376" s="71"/>
      <c r="C376" s="69" t="n">
        <v>6109</v>
      </c>
      <c r="D376" s="84" t="s">
        <v>420</v>
      </c>
      <c r="E376" s="356"/>
      <c r="F376" s="355"/>
      <c r="G376" s="47" t="str">
        <f aca="false">(IF($E376&lt;&gt;0,$G$2,IF($F376&lt;&gt;0,$G$2,"")))</f>
        <v/>
      </c>
      <c r="H376" s="48"/>
      <c r="K376" s="1"/>
      <c r="L376" s="1"/>
      <c r="M376" s="10"/>
      <c r="P376" s="1"/>
      <c r="Q376" s="1"/>
      <c r="S376" s="1"/>
      <c r="T376" s="1"/>
    </row>
    <row r="377" s="58" customFormat="true" ht="32.25" hidden="false" customHeight="true" outlineLevel="0" collapsed="false">
      <c r="A377" s="105" t="n">
        <v>185</v>
      </c>
      <c r="B377" s="59" t="n">
        <v>6200</v>
      </c>
      <c r="C377" s="372" t="s">
        <v>421</v>
      </c>
      <c r="D377" s="372"/>
      <c r="E377" s="349"/>
      <c r="F377" s="371" t="n">
        <f aca="false">+F378+F379</f>
        <v>-22</v>
      </c>
      <c r="G377" s="47" t="n">
        <f aca="false">(IF($E377&lt;&gt;0,$G$2,IF($F377&lt;&gt;0,$G$2,"")))</f>
        <v>1</v>
      </c>
      <c r="H377" s="48"/>
      <c r="M377" s="10"/>
    </row>
    <row r="378" customFormat="false" ht="15.75" hidden="true" customHeight="false" outlineLevel="0" collapsed="false">
      <c r="A378" s="106" t="n">
        <v>190</v>
      </c>
      <c r="B378" s="373"/>
      <c r="C378" s="80" t="n">
        <v>6201</v>
      </c>
      <c r="D378" s="51" t="s">
        <v>422</v>
      </c>
      <c r="E378" s="52"/>
      <c r="F378" s="53"/>
      <c r="G378" s="47" t="str">
        <f aca="false">(IF($E378&lt;&gt;0,$G$2,IF($F378&lt;&gt;0,$G$2,"")))</f>
        <v/>
      </c>
      <c r="H378" s="48"/>
      <c r="K378" s="1"/>
      <c r="L378" s="1"/>
      <c r="M378" s="10"/>
      <c r="P378" s="1"/>
      <c r="Q378" s="1"/>
      <c r="S378" s="1"/>
      <c r="T378" s="1"/>
    </row>
    <row r="379" customFormat="false" ht="15.75" hidden="false" customHeight="false" outlineLevel="0" collapsed="false">
      <c r="A379" s="106" t="n">
        <v>195</v>
      </c>
      <c r="B379" s="49"/>
      <c r="C379" s="69" t="n">
        <v>6202</v>
      </c>
      <c r="D379" s="84" t="s">
        <v>423</v>
      </c>
      <c r="E379" s="52"/>
      <c r="F379" s="53" t="n">
        <v>-22</v>
      </c>
      <c r="G379" s="47" t="n">
        <f aca="false">(IF($E379&lt;&gt;0,$G$2,IF($F379&lt;&gt;0,$G$2,"")))</f>
        <v>1</v>
      </c>
      <c r="H379" s="48"/>
      <c r="K379" s="1"/>
      <c r="L379" s="1"/>
      <c r="M379" s="10"/>
      <c r="P379" s="1"/>
      <c r="Q379" s="1"/>
      <c r="S379" s="1"/>
      <c r="T379" s="1"/>
    </row>
    <row r="380" s="58" customFormat="true" ht="21.75" hidden="true" customHeight="true" outlineLevel="0" collapsed="false">
      <c r="A380" s="105" t="n">
        <v>200</v>
      </c>
      <c r="B380" s="59" t="n">
        <v>6300</v>
      </c>
      <c r="C380" s="372" t="s">
        <v>424</v>
      </c>
      <c r="D380" s="372"/>
      <c r="E380" s="349"/>
      <c r="F380" s="371" t="n">
        <f aca="false">+F381+F382</f>
        <v>0</v>
      </c>
      <c r="G380" s="47" t="str">
        <f aca="false">(IF($E380&lt;&gt;0,$G$2,IF($F380&lt;&gt;0,$G$2,"")))</f>
        <v/>
      </c>
      <c r="H380" s="48"/>
      <c r="M380" s="10"/>
    </row>
    <row r="381" customFormat="false" ht="18.75" hidden="true" customHeight="true" outlineLevel="0" collapsed="false">
      <c r="A381" s="106" t="n">
        <v>205</v>
      </c>
      <c r="B381" s="49"/>
      <c r="C381" s="80" t="n">
        <v>6301</v>
      </c>
      <c r="D381" s="51" t="s">
        <v>422</v>
      </c>
      <c r="E381" s="52"/>
      <c r="F381" s="53"/>
      <c r="G381" s="47" t="str">
        <f aca="false">(IF($E381&lt;&gt;0,$G$2,IF($F381&lt;&gt;0,$G$2,"")))</f>
        <v/>
      </c>
      <c r="H381" s="48"/>
      <c r="K381" s="1"/>
      <c r="L381" s="1"/>
      <c r="M381" s="10"/>
      <c r="P381" s="1"/>
      <c r="Q381" s="1"/>
      <c r="S381" s="1"/>
      <c r="T381" s="1"/>
    </row>
    <row r="382" customFormat="false" ht="20.25" hidden="true" customHeight="true" outlineLevel="0" collapsed="false">
      <c r="A382" s="136" t="n">
        <v>206</v>
      </c>
      <c r="B382" s="49"/>
      <c r="C382" s="69" t="n">
        <v>6302</v>
      </c>
      <c r="D382" s="84" t="s">
        <v>423</v>
      </c>
      <c r="E382" s="52"/>
      <c r="F382" s="53"/>
      <c r="G382" s="47" t="str">
        <f aca="false">(IF($E382&lt;&gt;0,$G$2,IF($F382&lt;&gt;0,$G$2,"")))</f>
        <v/>
      </c>
      <c r="H382" s="48"/>
      <c r="K382" s="1"/>
      <c r="L382" s="1"/>
      <c r="M382" s="10"/>
      <c r="P382" s="1"/>
      <c r="Q382" s="1"/>
      <c r="S382" s="1"/>
      <c r="T382" s="1"/>
    </row>
    <row r="383" s="376" customFormat="true" ht="30.75" hidden="true" customHeight="true" outlineLevel="0" collapsed="false">
      <c r="A383" s="116" t="n">
        <v>210</v>
      </c>
      <c r="B383" s="59" t="n">
        <v>6400</v>
      </c>
      <c r="C383" s="374" t="s">
        <v>425</v>
      </c>
      <c r="D383" s="374"/>
      <c r="E383" s="375"/>
      <c r="F383" s="371" t="n">
        <f aca="false">+F384+F385</f>
        <v>0</v>
      </c>
      <c r="G383" s="47" t="str">
        <f aca="false">(IF($E383&lt;&gt;0,$G$2,IF($F383&lt;&gt;0,$G$2,"")))</f>
        <v/>
      </c>
      <c r="H383" s="48"/>
      <c r="I383" s="119"/>
      <c r="J383" s="119"/>
      <c r="M383" s="10"/>
    </row>
    <row r="384" s="128" customFormat="true" ht="15.75" hidden="true" customHeight="false" outlineLevel="0" collapsed="false">
      <c r="A384" s="120" t="n">
        <v>211</v>
      </c>
      <c r="B384" s="71"/>
      <c r="C384" s="377" t="n">
        <v>6401</v>
      </c>
      <c r="D384" s="103" t="s">
        <v>422</v>
      </c>
      <c r="E384" s="52"/>
      <c r="F384" s="53"/>
      <c r="G384" s="47" t="str">
        <f aca="false">(IF($E384&lt;&gt;0,$G$2,IF($F384&lt;&gt;0,$G$2,"")))</f>
        <v/>
      </c>
      <c r="H384" s="48"/>
      <c r="I384" s="123"/>
      <c r="M384" s="10"/>
    </row>
    <row r="385" s="128" customFormat="true" ht="15.75" hidden="true" customHeight="false" outlineLevel="0" collapsed="false">
      <c r="A385" s="120" t="n">
        <v>212</v>
      </c>
      <c r="B385" s="71"/>
      <c r="C385" s="378" t="n">
        <v>6402</v>
      </c>
      <c r="D385" s="129" t="s">
        <v>423</v>
      </c>
      <c r="E385" s="52"/>
      <c r="F385" s="53"/>
      <c r="G385" s="47" t="str">
        <f aca="false">(IF($E385&lt;&gt;0,$G$2,IF($F385&lt;&gt;0,$G$2,"")))</f>
        <v/>
      </c>
      <c r="H385" s="48"/>
      <c r="I385" s="123"/>
      <c r="M385" s="10"/>
    </row>
    <row r="386" s="376" customFormat="true" ht="15.75" hidden="true" customHeight="false" outlineLevel="0" collapsed="false">
      <c r="A386" s="379" t="n">
        <v>213</v>
      </c>
      <c r="B386" s="59" t="n">
        <v>6500</v>
      </c>
      <c r="C386" s="380" t="s">
        <v>426</v>
      </c>
      <c r="D386" s="381"/>
      <c r="E386" s="78"/>
      <c r="F386" s="93"/>
      <c r="G386" s="47" t="str">
        <f aca="false">(IF($E386&lt;&gt;0,$G$2,IF($F386&lt;&gt;0,$G$2,"")))</f>
        <v/>
      </c>
      <c r="H386" s="48"/>
      <c r="I386" s="119"/>
      <c r="J386" s="119"/>
      <c r="M386" s="10"/>
    </row>
    <row r="387" s="58" customFormat="true" ht="21.75" hidden="true" customHeight="true" outlineLevel="0" collapsed="false">
      <c r="A387" s="105" t="n">
        <v>215</v>
      </c>
      <c r="B387" s="59" t="n">
        <v>6600</v>
      </c>
      <c r="C387" s="382" t="s">
        <v>427</v>
      </c>
      <c r="D387" s="382"/>
      <c r="E387" s="349"/>
      <c r="F387" s="350" t="n">
        <f aca="false">+F388+F389</f>
        <v>0</v>
      </c>
      <c r="G387" s="47" t="str">
        <f aca="false">(IF($E387&lt;&gt;0,$G$2,IF($F387&lt;&gt;0,$G$2,"")))</f>
        <v/>
      </c>
      <c r="H387" s="48"/>
      <c r="M387" s="10"/>
    </row>
    <row r="388" customFormat="false" ht="31.5" hidden="true" customHeight="false" outlineLevel="0" collapsed="false">
      <c r="A388" s="113" t="n">
        <v>220</v>
      </c>
      <c r="B388" s="49"/>
      <c r="C388" s="80" t="n">
        <v>6601</v>
      </c>
      <c r="D388" s="51" t="s">
        <v>428</v>
      </c>
      <c r="E388" s="52"/>
      <c r="F388" s="53"/>
      <c r="G388" s="47" t="str">
        <f aca="false">(IF($E388&lt;&gt;0,$G$2,IF($F388&lt;&gt;0,$G$2,"")))</f>
        <v/>
      </c>
      <c r="H388" s="48"/>
      <c r="K388" s="1"/>
      <c r="L388" s="1"/>
      <c r="M388" s="10"/>
      <c r="P388" s="1"/>
      <c r="Q388" s="1"/>
      <c r="S388" s="1"/>
      <c r="T388" s="1"/>
    </row>
    <row r="389" customFormat="false" ht="31.5" hidden="true" customHeight="false" outlineLevel="0" collapsed="false">
      <c r="A389" s="106" t="n">
        <v>225</v>
      </c>
      <c r="B389" s="49"/>
      <c r="C389" s="69" t="n">
        <v>6602</v>
      </c>
      <c r="D389" s="84" t="s">
        <v>429</v>
      </c>
      <c r="E389" s="52"/>
      <c r="F389" s="53"/>
      <c r="G389" s="47" t="str">
        <f aca="false">(IF($E389&lt;&gt;0,$G$2,IF($F389&lt;&gt;0,$G$2,"")))</f>
        <v/>
      </c>
      <c r="H389" s="48"/>
      <c r="K389" s="1"/>
      <c r="L389" s="1"/>
      <c r="M389" s="10"/>
      <c r="P389" s="1"/>
      <c r="Q389" s="1"/>
      <c r="S389" s="1"/>
      <c r="T389" s="1"/>
    </row>
    <row r="390" s="58" customFormat="true" ht="21.75" hidden="true" customHeight="true" outlineLevel="0" collapsed="false">
      <c r="A390" s="105" t="n">
        <v>215</v>
      </c>
      <c r="B390" s="59" t="n">
        <v>6700</v>
      </c>
      <c r="C390" s="382" t="s">
        <v>430</v>
      </c>
      <c r="D390" s="382"/>
      <c r="E390" s="349"/>
      <c r="F390" s="350" t="n">
        <f aca="false">+F391+F392</f>
        <v>0</v>
      </c>
      <c r="G390" s="47" t="str">
        <f aca="false">(IF($E390&lt;&gt;0,$G$2,IF($F390&lt;&gt;0,$G$2,"")))</f>
        <v/>
      </c>
      <c r="H390" s="48"/>
      <c r="M390" s="10"/>
    </row>
    <row r="391" customFormat="false" ht="15.75" hidden="true" customHeight="false" outlineLevel="0" collapsed="false">
      <c r="A391" s="113" t="n">
        <v>220</v>
      </c>
      <c r="B391" s="49"/>
      <c r="C391" s="80" t="n">
        <v>6701</v>
      </c>
      <c r="D391" s="51" t="s">
        <v>431</v>
      </c>
      <c r="E391" s="52"/>
      <c r="F391" s="53"/>
      <c r="G391" s="47" t="str">
        <f aca="false">(IF($E391&lt;&gt;0,$G$2,IF($F391&lt;&gt;0,$G$2,"")))</f>
        <v/>
      </c>
      <c r="H391" s="48"/>
      <c r="K391" s="1"/>
      <c r="L391" s="1"/>
      <c r="M391" s="10"/>
      <c r="P391" s="1"/>
      <c r="Q391" s="1"/>
      <c r="S391" s="1"/>
      <c r="T391" s="1"/>
    </row>
    <row r="392" customFormat="false" ht="15.75" hidden="true" customHeight="false" outlineLevel="0" collapsed="false">
      <c r="A392" s="106" t="n">
        <v>225</v>
      </c>
      <c r="B392" s="49"/>
      <c r="C392" s="69" t="n">
        <v>6702</v>
      </c>
      <c r="D392" s="84" t="s">
        <v>432</v>
      </c>
      <c r="E392" s="52"/>
      <c r="F392" s="53"/>
      <c r="G392" s="47" t="str">
        <f aca="false">(IF($E392&lt;&gt;0,$G$2,IF($F392&lt;&gt;0,$G$2,"")))</f>
        <v/>
      </c>
      <c r="H392" s="48"/>
      <c r="K392" s="1"/>
      <c r="L392" s="1"/>
      <c r="M392" s="10"/>
      <c r="P392" s="1"/>
      <c r="Q392" s="1"/>
      <c r="S392" s="1"/>
      <c r="T392" s="1"/>
    </row>
    <row r="393" customFormat="false" ht="15.75" hidden="true" customHeight="false" outlineLevel="0" collapsed="false">
      <c r="A393" s="106" t="n">
        <v>226</v>
      </c>
      <c r="B393" s="49"/>
      <c r="C393" s="383"/>
      <c r="D393" s="384" t="s">
        <v>433</v>
      </c>
      <c r="E393" s="385"/>
      <c r="F393" s="386"/>
      <c r="G393" s="47" t="str">
        <f aca="false">(IF($E393&lt;&gt;0,$G$2,IF($F393&lt;&gt;0,$G$2,"")))</f>
        <v/>
      </c>
      <c r="H393" s="48"/>
      <c r="K393" s="1"/>
      <c r="L393" s="1"/>
      <c r="M393" s="10"/>
      <c r="P393" s="1"/>
      <c r="Q393" s="1"/>
      <c r="S393" s="1"/>
      <c r="T393" s="1"/>
    </row>
    <row r="394" s="58" customFormat="true" ht="22.5" hidden="true" customHeight="true" outlineLevel="0" collapsed="false">
      <c r="A394" s="105" t="n">
        <v>230</v>
      </c>
      <c r="B394" s="59" t="n">
        <v>6900</v>
      </c>
      <c r="C394" s="387" t="s">
        <v>434</v>
      </c>
      <c r="D394" s="387"/>
      <c r="E394" s="349"/>
      <c r="F394" s="350" t="n">
        <f aca="false">SUM(F395:F400)</f>
        <v>0</v>
      </c>
      <c r="G394" s="47" t="str">
        <f aca="false">(IF($E394&lt;&gt;0,$G$2,IF($F394&lt;&gt;0,$G$2,"")))</f>
        <v/>
      </c>
      <c r="H394" s="48"/>
      <c r="M394" s="10"/>
    </row>
    <row r="395" customFormat="false" ht="15.75" hidden="false" customHeight="false" outlineLevel="0" collapsed="false">
      <c r="A395" s="106" t="n">
        <v>235</v>
      </c>
      <c r="B395" s="49"/>
      <c r="C395" s="80" t="n">
        <v>6901</v>
      </c>
      <c r="D395" s="51" t="s">
        <v>435</v>
      </c>
      <c r="E395" s="356"/>
      <c r="F395" s="355" t="n">
        <v>430110</v>
      </c>
      <c r="G395" s="47" t="n">
        <f aca="false">(IF($E395&lt;&gt;0,$G$2,IF($F395&lt;&gt;0,$G$2,"")))</f>
        <v>1</v>
      </c>
      <c r="H395" s="48"/>
      <c r="K395" s="1"/>
      <c r="L395" s="1"/>
      <c r="M395" s="10"/>
      <c r="P395" s="1"/>
      <c r="Q395" s="1"/>
      <c r="S395" s="1"/>
      <c r="T395" s="1"/>
    </row>
    <row r="396" customFormat="false" ht="21" hidden="false" customHeight="true" outlineLevel="0" collapsed="false">
      <c r="A396" s="106" t="n">
        <v>240</v>
      </c>
      <c r="B396" s="49"/>
      <c r="C396" s="50" t="n">
        <v>6905</v>
      </c>
      <c r="D396" s="81" t="s">
        <v>436</v>
      </c>
      <c r="E396" s="356"/>
      <c r="F396" s="355" t="n">
        <v>923398</v>
      </c>
      <c r="G396" s="47" t="n">
        <f aca="false">(IF($E396&lt;&gt;0,$G$2,IF($F396&lt;&gt;0,$G$2,"")))</f>
        <v>1</v>
      </c>
      <c r="H396" s="48"/>
      <c r="K396" s="1"/>
      <c r="L396" s="1"/>
      <c r="M396" s="10"/>
      <c r="P396" s="1"/>
      <c r="Q396" s="1"/>
      <c r="S396" s="1"/>
      <c r="T396" s="1"/>
    </row>
    <row r="397" customFormat="false" ht="21" hidden="false" customHeight="true" outlineLevel="0" collapsed="false">
      <c r="A397" s="106" t="n">
        <v>240</v>
      </c>
      <c r="B397" s="49"/>
      <c r="C397" s="50" t="n">
        <v>6906</v>
      </c>
      <c r="D397" s="81" t="s">
        <v>437</v>
      </c>
      <c r="E397" s="356"/>
      <c r="F397" s="355" t="n">
        <v>379354</v>
      </c>
      <c r="G397" s="47" t="n">
        <f aca="false">(IF($E397&lt;&gt;0,$G$2,IF($F397&lt;&gt;0,$G$2,"")))</f>
        <v>1</v>
      </c>
      <c r="H397" s="48"/>
      <c r="K397" s="1"/>
      <c r="L397" s="1"/>
      <c r="M397" s="10"/>
      <c r="P397" s="1"/>
      <c r="Q397" s="1"/>
      <c r="S397" s="1"/>
      <c r="T397" s="1"/>
    </row>
    <row r="398" customFormat="false" ht="31.5" hidden="false" customHeight="false" outlineLevel="0" collapsed="false">
      <c r="A398" s="106" t="n">
        <v>245</v>
      </c>
      <c r="B398" s="49"/>
      <c r="C398" s="50" t="n">
        <v>6907</v>
      </c>
      <c r="D398" s="81" t="s">
        <v>438</v>
      </c>
      <c r="E398" s="356"/>
      <c r="F398" s="355" t="n">
        <v>132886</v>
      </c>
      <c r="G398" s="47" t="n">
        <f aca="false">(IF($E398&lt;&gt;0,$G$2,IF($F398&lt;&gt;0,$G$2,"")))</f>
        <v>1</v>
      </c>
      <c r="H398" s="48"/>
      <c r="K398" s="1"/>
      <c r="L398" s="1"/>
      <c r="M398" s="10"/>
      <c r="P398" s="1"/>
      <c r="Q398" s="1"/>
      <c r="S398" s="1"/>
      <c r="T398" s="1"/>
    </row>
    <row r="399" customFormat="false" ht="15.75" hidden="false" customHeight="false" outlineLevel="0" collapsed="false">
      <c r="A399" s="106" t="n">
        <v>250</v>
      </c>
      <c r="B399" s="49"/>
      <c r="C399" s="50" t="n">
        <v>6908</v>
      </c>
      <c r="D399" s="81" t="s">
        <v>439</v>
      </c>
      <c r="E399" s="356"/>
      <c r="F399" s="355" t="n">
        <v>91073</v>
      </c>
      <c r="G399" s="47" t="n">
        <f aca="false">(IF($E399&lt;&gt;0,$G$2,IF($F399&lt;&gt;0,$G$2,"")))</f>
        <v>1</v>
      </c>
      <c r="H399" s="48"/>
      <c r="K399" s="1"/>
      <c r="L399" s="1"/>
      <c r="M399" s="10"/>
      <c r="P399" s="1"/>
      <c r="Q399" s="1"/>
      <c r="S399" s="1"/>
      <c r="T399" s="1"/>
    </row>
    <row r="400" customFormat="false" ht="32.25" hidden="false" customHeight="false" outlineLevel="0" collapsed="false">
      <c r="A400" s="106" t="n">
        <v>255</v>
      </c>
      <c r="B400" s="49"/>
      <c r="C400" s="69" t="n">
        <v>6909</v>
      </c>
      <c r="D400" s="84" t="s">
        <v>440</v>
      </c>
      <c r="E400" s="52"/>
      <c r="F400" s="53" t="n">
        <v>-1956821</v>
      </c>
      <c r="G400" s="47" t="n">
        <f aca="false">(IF($E400&lt;&gt;0,$G$2,IF($F400&lt;&gt;0,$G$2,"")))</f>
        <v>1</v>
      </c>
      <c r="H400" s="48"/>
      <c r="K400" s="1"/>
      <c r="L400" s="1"/>
      <c r="M400" s="10"/>
      <c r="P400" s="1"/>
      <c r="Q400" s="1"/>
      <c r="S400" s="1"/>
      <c r="T400" s="1"/>
    </row>
    <row r="401" customFormat="false" ht="16.5" hidden="false" customHeight="false" outlineLevel="0" collapsed="false">
      <c r="A401" s="136" t="n">
        <v>260</v>
      </c>
      <c r="B401" s="137"/>
      <c r="C401" s="138" t="s">
        <v>169</v>
      </c>
      <c r="D401" s="359" t="s">
        <v>441</v>
      </c>
      <c r="E401" s="360" t="n">
        <f aca="false">SUM(E369,E372,E377,E380,E383,E386,E387,E390,E394)</f>
        <v>198037</v>
      </c>
      <c r="F401" s="360" t="n">
        <f aca="false">SUM(F369,F372,F377,F380,F383,F386,F387,F390,F394)</f>
        <v>198014</v>
      </c>
      <c r="G401" s="3" t="n">
        <v>1</v>
      </c>
      <c r="K401" s="1"/>
      <c r="L401" s="1"/>
      <c r="M401" s="10"/>
      <c r="P401" s="1"/>
      <c r="Q401" s="1"/>
      <c r="S401" s="1"/>
      <c r="T401" s="1"/>
    </row>
    <row r="402" customFormat="false" ht="48" hidden="false" customHeight="false" outlineLevel="0" collapsed="false">
      <c r="A402" s="136" t="n">
        <v>261</v>
      </c>
      <c r="B402" s="361" t="s">
        <v>27</v>
      </c>
      <c r="C402" s="362" t="s">
        <v>28</v>
      </c>
      <c r="D402" s="363" t="s">
        <v>442</v>
      </c>
      <c r="E402" s="364"/>
      <c r="F402" s="365"/>
      <c r="G402" s="3" t="n">
        <v>1</v>
      </c>
      <c r="K402" s="1"/>
      <c r="L402" s="1"/>
      <c r="M402" s="10"/>
      <c r="P402" s="1"/>
      <c r="Q402" s="1"/>
      <c r="S402" s="1"/>
      <c r="T402" s="1"/>
    </row>
    <row r="403" customFormat="false" ht="16.5" hidden="false" customHeight="false" outlineLevel="0" collapsed="false">
      <c r="A403" s="136" t="n">
        <v>262</v>
      </c>
      <c r="B403" s="388"/>
      <c r="C403" s="389"/>
      <c r="D403" s="368" t="s">
        <v>443</v>
      </c>
      <c r="E403" s="364"/>
      <c r="F403" s="365"/>
      <c r="G403" s="3" t="n">
        <v>1</v>
      </c>
      <c r="K403" s="1"/>
      <c r="L403" s="1"/>
      <c r="M403" s="10"/>
      <c r="P403" s="1"/>
      <c r="Q403" s="1"/>
      <c r="S403" s="1"/>
      <c r="T403" s="1"/>
    </row>
    <row r="404" s="58" customFormat="true" ht="24" hidden="true" customHeight="true" outlineLevel="0" collapsed="false">
      <c r="A404" s="227" t="n">
        <v>265</v>
      </c>
      <c r="B404" s="59" t="n">
        <v>7400</v>
      </c>
      <c r="C404" s="390" t="s">
        <v>444</v>
      </c>
      <c r="D404" s="390"/>
      <c r="E404" s="391"/>
      <c r="F404" s="392"/>
      <c r="G404" s="47" t="str">
        <f aca="false">(IF($E404&lt;&gt;0,$G$2,IF($F404&lt;&gt;0,$G$2,"")))</f>
        <v/>
      </c>
      <c r="H404" s="48"/>
      <c r="M404" s="10"/>
    </row>
    <row r="405" s="58" customFormat="true" ht="16.5" hidden="true" customHeight="false" outlineLevel="0" collapsed="false">
      <c r="A405" s="227" t="n">
        <v>275</v>
      </c>
      <c r="B405" s="59" t="n">
        <v>7500</v>
      </c>
      <c r="C405" s="92" t="s">
        <v>445</v>
      </c>
      <c r="D405" s="92"/>
      <c r="E405" s="349"/>
      <c r="F405" s="393"/>
      <c r="G405" s="47" t="str">
        <f aca="false">(IF($E405&lt;&gt;0,$G$2,IF($F405&lt;&gt;0,$G$2,"")))</f>
        <v/>
      </c>
      <c r="H405" s="48"/>
      <c r="M405" s="10"/>
    </row>
    <row r="406" s="58" customFormat="true" ht="30" hidden="true" customHeight="true" outlineLevel="0" collapsed="false">
      <c r="A406" s="105" t="n">
        <v>285</v>
      </c>
      <c r="B406" s="59" t="n">
        <v>7600</v>
      </c>
      <c r="C406" s="394" t="s">
        <v>446</v>
      </c>
      <c r="D406" s="394"/>
      <c r="E406" s="349"/>
      <c r="F406" s="393"/>
      <c r="G406" s="47" t="str">
        <f aca="false">(IF($E406&lt;&gt;0,$G$2,IF($F406&lt;&gt;0,$G$2,"")))</f>
        <v/>
      </c>
      <c r="H406" s="48"/>
      <c r="M406" s="10"/>
    </row>
    <row r="407" s="58" customFormat="true" ht="24" hidden="true" customHeight="true" outlineLevel="0" collapsed="false">
      <c r="A407" s="105" t="n">
        <v>295</v>
      </c>
      <c r="B407" s="59" t="n">
        <v>7700</v>
      </c>
      <c r="C407" s="394" t="s">
        <v>447</v>
      </c>
      <c r="D407" s="394"/>
      <c r="E407" s="349"/>
      <c r="F407" s="393"/>
      <c r="G407" s="47" t="str">
        <f aca="false">(IF($E407&lt;&gt;0,$G$2,IF($F407&lt;&gt;0,$G$2,"")))</f>
        <v/>
      </c>
      <c r="H407" s="48"/>
      <c r="M407" s="10"/>
    </row>
    <row r="408" s="58" customFormat="true" ht="32.25" hidden="true" customHeight="true" outlineLevel="0" collapsed="false">
      <c r="A408" s="105" t="n">
        <v>215</v>
      </c>
      <c r="B408" s="253" t="n">
        <v>7800</v>
      </c>
      <c r="C408" s="395" t="s">
        <v>448</v>
      </c>
      <c r="D408" s="395"/>
      <c r="E408" s="349"/>
      <c r="F408" s="350" t="n">
        <f aca="false">+F409+F410</f>
        <v>0</v>
      </c>
      <c r="G408" s="47" t="str">
        <f aca="false">(IF($E408&lt;&gt;0,$G$2,IF($F408&lt;&gt;0,$G$2,"")))</f>
        <v/>
      </c>
      <c r="H408" s="48"/>
      <c r="M408" s="10"/>
    </row>
    <row r="409" customFormat="false" ht="16.5" hidden="true" customHeight="false" outlineLevel="0" collapsed="false">
      <c r="A409" s="113" t="n">
        <v>220</v>
      </c>
      <c r="B409" s="49"/>
      <c r="C409" s="80" t="n">
        <v>7833</v>
      </c>
      <c r="D409" s="51" t="s">
        <v>449</v>
      </c>
      <c r="E409" s="52"/>
      <c r="F409" s="53"/>
      <c r="G409" s="47" t="str">
        <f aca="false">(IF($E409&lt;&gt;0,$G$2,IF($F409&lt;&gt;0,$G$2,"")))</f>
        <v/>
      </c>
      <c r="H409" s="48"/>
      <c r="K409" s="1"/>
      <c r="L409" s="1"/>
      <c r="M409" s="10"/>
      <c r="P409" s="1"/>
      <c r="Q409" s="1"/>
      <c r="S409" s="1"/>
      <c r="T409" s="1"/>
    </row>
    <row r="410" customFormat="false" ht="32.25" hidden="true" customHeight="false" outlineLevel="0" collapsed="false">
      <c r="A410" s="106" t="n">
        <v>225</v>
      </c>
      <c r="B410" s="49"/>
      <c r="C410" s="69" t="n">
        <v>7888</v>
      </c>
      <c r="D410" s="84" t="s">
        <v>450</v>
      </c>
      <c r="E410" s="52"/>
      <c r="F410" s="53"/>
      <c r="G410" s="47" t="str">
        <f aca="false">(IF($E410&lt;&gt;0,$G$2,IF($F410&lt;&gt;0,$G$2,"")))</f>
        <v/>
      </c>
      <c r="H410" s="48"/>
      <c r="K410" s="1"/>
      <c r="L410" s="1"/>
      <c r="M410" s="10"/>
      <c r="P410" s="1"/>
      <c r="Q410" s="1"/>
      <c r="S410" s="1"/>
      <c r="T410" s="1"/>
    </row>
    <row r="411" customFormat="false" ht="16.5" hidden="false" customHeight="false" outlineLevel="0" collapsed="false">
      <c r="A411" s="106" t="n">
        <v>315</v>
      </c>
      <c r="B411" s="137"/>
      <c r="C411" s="396" t="s">
        <v>169</v>
      </c>
      <c r="D411" s="397" t="s">
        <v>451</v>
      </c>
      <c r="E411" s="360" t="n">
        <f aca="false">SUM(E404,E405,E406,E407,E408)</f>
        <v>0</v>
      </c>
      <c r="F411" s="360" t="n">
        <f aca="false">SUM(F404,F405,F406,F407,F408)</f>
        <v>0</v>
      </c>
      <c r="G411" s="3" t="n">
        <v>1</v>
      </c>
      <c r="K411" s="1"/>
      <c r="L411" s="1"/>
      <c r="M411" s="10"/>
      <c r="P411" s="1"/>
      <c r="Q411" s="1"/>
      <c r="S411" s="1"/>
      <c r="T411" s="1"/>
    </row>
    <row r="412" customFormat="false" ht="15" hidden="false" customHeight="true" outlineLevel="0" collapsed="false">
      <c r="A412" s="106"/>
      <c r="G412" s="3" t="n">
        <v>1</v>
      </c>
      <c r="K412" s="1"/>
      <c r="L412" s="1"/>
      <c r="M412" s="10"/>
      <c r="P412" s="1"/>
      <c r="Q412" s="1"/>
      <c r="S412" s="1"/>
      <c r="T412" s="1"/>
    </row>
    <row r="413" customFormat="false" ht="15.75" hidden="false" customHeight="false" outlineLevel="0" collapsed="false">
      <c r="A413" s="106"/>
      <c r="E413" s="143" t="e">
        <f aca="false">$C$5</f>
        <v>#N/A</v>
      </c>
      <c r="F413" s="143"/>
      <c r="G413" s="3" t="n">
        <v>1</v>
      </c>
      <c r="I413" s="143"/>
      <c r="J413" s="143"/>
      <c r="K413" s="148"/>
      <c r="L413" s="148"/>
      <c r="M413" s="10"/>
      <c r="N413" s="143"/>
      <c r="O413" s="143"/>
      <c r="P413" s="148"/>
      <c r="Q413" s="148"/>
      <c r="R413" s="143"/>
      <c r="S413" s="148"/>
      <c r="T413" s="148"/>
    </row>
    <row r="414" customFormat="false" ht="15.75" hidden="false" customHeight="false" outlineLevel="0" collapsed="false">
      <c r="A414" s="106"/>
      <c r="C414" s="15"/>
      <c r="D414" s="16"/>
      <c r="E414" s="143"/>
      <c r="F414" s="143"/>
      <c r="G414" s="3" t="n">
        <v>1</v>
      </c>
      <c r="I414" s="143"/>
      <c r="J414" s="143"/>
      <c r="K414" s="148"/>
      <c r="L414" s="148"/>
      <c r="M414" s="10"/>
      <c r="N414" s="143"/>
      <c r="O414" s="143"/>
      <c r="P414" s="148"/>
      <c r="Q414" s="148"/>
      <c r="R414" s="143"/>
      <c r="S414" s="148"/>
      <c r="T414" s="148"/>
    </row>
    <row r="415" customFormat="false" ht="39.75" hidden="false" customHeight="true" outlineLevel="0" collapsed="false">
      <c r="A415" s="106"/>
      <c r="B415" s="17" t="e">
        <f aca="false">$B$7</f>
        <v>#N/A</v>
      </c>
      <c r="C415" s="17"/>
      <c r="D415" s="17"/>
      <c r="E415" s="143"/>
      <c r="F415" s="143"/>
      <c r="G415" s="3" t="n">
        <v>1</v>
      </c>
      <c r="I415" s="143"/>
      <c r="J415" s="143"/>
      <c r="K415" s="148"/>
      <c r="L415" s="148"/>
      <c r="M415" s="10"/>
      <c r="N415" s="143"/>
      <c r="O415" s="143"/>
      <c r="P415" s="148"/>
      <c r="Q415" s="148"/>
      <c r="R415" s="143"/>
      <c r="S415" s="148"/>
      <c r="T415" s="148"/>
    </row>
    <row r="416" customFormat="false" ht="15.75" hidden="false" customHeight="false" outlineLevel="0" collapsed="false">
      <c r="A416" s="106"/>
      <c r="C416" s="15"/>
      <c r="D416" s="16"/>
      <c r="E416" s="144" t="s">
        <v>12</v>
      </c>
      <c r="F416" s="144" t="s">
        <v>13</v>
      </c>
      <c r="G416" s="3" t="n">
        <v>1</v>
      </c>
      <c r="I416" s="143"/>
      <c r="J416" s="143"/>
      <c r="K416" s="148"/>
      <c r="L416" s="148"/>
      <c r="M416" s="10"/>
      <c r="N416" s="143"/>
      <c r="O416" s="143"/>
      <c r="P416" s="148"/>
      <c r="Q416" s="148"/>
      <c r="R416" s="143"/>
      <c r="S416" s="148"/>
      <c r="T416" s="148"/>
    </row>
    <row r="417" customFormat="false" ht="38.25" hidden="false" customHeight="true" outlineLevel="0" collapsed="false">
      <c r="A417" s="106"/>
      <c r="B417" s="145" t="str">
        <f aca="false">$B$9</f>
        <v>ТЕХНИЧЕСКИ УНИВЕРСИТЕТ - ГАБРОВ</v>
      </c>
      <c r="C417" s="145"/>
      <c r="D417" s="145"/>
      <c r="E417" s="146" t="n">
        <f aca="false">$E$9</f>
        <v>41275</v>
      </c>
      <c r="F417" s="146" t="str">
        <f aca="false">$F$9</f>
        <v>31.12.2013</v>
      </c>
      <c r="G417" s="3" t="n">
        <v>1</v>
      </c>
      <c r="I417" s="143"/>
      <c r="J417" s="143"/>
      <c r="K417" s="148"/>
      <c r="L417" s="148"/>
      <c r="M417" s="10"/>
      <c r="N417" s="143"/>
      <c r="O417" s="143"/>
      <c r="P417" s="148"/>
      <c r="Q417" s="148"/>
      <c r="R417" s="143"/>
      <c r="S417" s="148"/>
      <c r="T417" s="148"/>
    </row>
    <row r="418" customFormat="false" ht="15.75" hidden="false" customHeight="false" outlineLevel="0" collapsed="false">
      <c r="A418" s="106"/>
      <c r="B418" s="1" t="s">
        <v>16</v>
      </c>
      <c r="E418" s="143"/>
      <c r="F418" s="147" t="n">
        <f aca="false">$F$10</f>
        <v>0</v>
      </c>
      <c r="G418" s="3" t="n">
        <v>1</v>
      </c>
      <c r="I418" s="143"/>
      <c r="J418" s="143"/>
      <c r="K418" s="148"/>
      <c r="L418" s="148"/>
      <c r="M418" s="10"/>
      <c r="N418" s="143"/>
      <c r="O418" s="143"/>
      <c r="P418" s="148"/>
      <c r="Q418" s="148"/>
      <c r="R418" s="143"/>
      <c r="S418" s="148"/>
      <c r="T418" s="148"/>
    </row>
    <row r="419" customFormat="false" ht="16.5" hidden="false" customHeight="false" outlineLevel="0" collapsed="false">
      <c r="A419" s="106"/>
      <c r="E419" s="143"/>
      <c r="F419" s="143"/>
      <c r="G419" s="3" t="n">
        <v>1</v>
      </c>
      <c r="I419" s="143"/>
      <c r="J419" s="143"/>
      <c r="K419" s="148"/>
      <c r="L419" s="148"/>
      <c r="M419" s="10"/>
      <c r="N419" s="143"/>
      <c r="O419" s="143"/>
      <c r="P419" s="148"/>
      <c r="Q419" s="148"/>
      <c r="R419" s="143"/>
      <c r="S419" s="148"/>
      <c r="T419" s="148"/>
    </row>
    <row r="420" customFormat="false" ht="39.75" hidden="false" customHeight="true" outlineLevel="0" collapsed="false">
      <c r="A420" s="106"/>
      <c r="B420" s="145" t="str">
        <f aca="false">$B$12</f>
        <v>МИНИСТЕРСТВО НА ОБРАЗОВАНИЕТО И НАУКАТА</v>
      </c>
      <c r="C420" s="145"/>
      <c r="D420" s="145"/>
      <c r="E420" s="143" t="s">
        <v>18</v>
      </c>
      <c r="F420" s="149" t="str">
        <f aca="false">$F$12</f>
        <v>1715</v>
      </c>
      <c r="G420" s="3" t="n">
        <v>1</v>
      </c>
      <c r="I420" s="143"/>
      <c r="J420" s="143"/>
      <c r="K420" s="148"/>
      <c r="L420" s="148"/>
      <c r="M420" s="10"/>
      <c r="N420" s="143"/>
      <c r="O420" s="143"/>
      <c r="P420" s="148"/>
      <c r="Q420" s="148"/>
      <c r="R420" s="143"/>
      <c r="S420" s="148"/>
      <c r="T420" s="148"/>
    </row>
    <row r="421" customFormat="false" ht="16.5" hidden="false" customHeight="false" outlineLevel="0" collapsed="false">
      <c r="A421" s="106"/>
      <c r="B421" s="1" t="s">
        <v>20</v>
      </c>
      <c r="E421" s="143" t="s">
        <v>21</v>
      </c>
      <c r="F421" s="143"/>
      <c r="G421" s="3" t="n">
        <v>1</v>
      </c>
      <c r="I421" s="143"/>
      <c r="J421" s="143"/>
      <c r="K421" s="148"/>
      <c r="L421" s="148"/>
      <c r="M421" s="10"/>
      <c r="N421" s="143"/>
      <c r="O421" s="143"/>
      <c r="P421" s="148"/>
      <c r="Q421" s="148"/>
      <c r="R421" s="143"/>
      <c r="S421" s="148"/>
      <c r="T421" s="148"/>
    </row>
    <row r="422" customFormat="false" ht="15.75" hidden="false" customHeight="false" outlineLevel="0" collapsed="false">
      <c r="A422" s="106"/>
      <c r="E422" s="142"/>
      <c r="F422" s="142"/>
      <c r="G422" s="3" t="n">
        <v>1</v>
      </c>
      <c r="K422" s="1"/>
      <c r="L422" s="1"/>
      <c r="M422" s="10"/>
      <c r="P422" s="1"/>
      <c r="Q422" s="1"/>
      <c r="S422" s="1"/>
      <c r="T422" s="1"/>
    </row>
    <row r="423" customFormat="false" ht="16.5" hidden="false" customHeight="false" outlineLevel="0" collapsed="false">
      <c r="A423" s="106"/>
      <c r="C423" s="15"/>
      <c r="D423" s="16"/>
      <c r="E423" s="143"/>
      <c r="F423" s="143" t="s">
        <v>23</v>
      </c>
      <c r="G423" s="3" t="n">
        <v>1</v>
      </c>
      <c r="K423" s="1"/>
      <c r="L423" s="1"/>
      <c r="M423" s="10"/>
      <c r="P423" s="1"/>
      <c r="Q423" s="1"/>
      <c r="S423" s="1"/>
      <c r="T423" s="1"/>
    </row>
    <row r="424" customFormat="false" ht="16.5" hidden="false" customHeight="true" outlineLevel="0" collapsed="false">
      <c r="A424" s="106"/>
      <c r="B424" s="31"/>
      <c r="C424" s="398"/>
      <c r="D424" s="155" t="s">
        <v>452</v>
      </c>
      <c r="E424" s="399" t="s">
        <v>453</v>
      </c>
      <c r="F424" s="400" t="s">
        <v>26</v>
      </c>
      <c r="G424" s="3" t="n">
        <v>1</v>
      </c>
      <c r="K424" s="1"/>
      <c r="L424" s="1"/>
      <c r="M424" s="10"/>
      <c r="P424" s="1"/>
      <c r="Q424" s="1"/>
      <c r="S424" s="1"/>
      <c r="T424" s="1"/>
    </row>
    <row r="425" customFormat="false" ht="32.25" hidden="false" customHeight="false" outlineLevel="0" collapsed="false">
      <c r="A425" s="106"/>
      <c r="B425" s="337"/>
      <c r="C425" s="337"/>
      <c r="D425" s="163" t="s">
        <v>454</v>
      </c>
      <c r="E425" s="400" t="n">
        <f aca="false">+E20</f>
        <v>2013</v>
      </c>
      <c r="F425" s="400" t="n">
        <f aca="false">+F20</f>
        <v>2013</v>
      </c>
      <c r="G425" s="3" t="n">
        <v>1</v>
      </c>
      <c r="K425" s="1"/>
      <c r="L425" s="1"/>
      <c r="M425" s="10"/>
      <c r="P425" s="1"/>
      <c r="Q425" s="1"/>
      <c r="S425" s="1"/>
      <c r="T425" s="1"/>
    </row>
    <row r="426" customFormat="false" ht="16.5" hidden="false" customHeight="false" outlineLevel="0" collapsed="false">
      <c r="A426" s="106"/>
      <c r="B426" s="166"/>
      <c r="C426" s="39"/>
      <c r="D426" s="168" t="s">
        <v>455</v>
      </c>
      <c r="E426" s="401"/>
      <c r="F426" s="401"/>
      <c r="G426" s="3" t="n">
        <v>1</v>
      </c>
      <c r="K426" s="1"/>
      <c r="L426" s="1"/>
      <c r="M426" s="10"/>
      <c r="P426" s="1"/>
      <c r="Q426" s="1"/>
      <c r="S426" s="1"/>
      <c r="T426" s="1"/>
    </row>
    <row r="427" customFormat="false" ht="16.5" hidden="false" customHeight="false" outlineLevel="0" collapsed="false">
      <c r="A427" s="106"/>
      <c r="B427" s="181"/>
      <c r="C427" s="402"/>
      <c r="D427" s="403" t="s">
        <v>169</v>
      </c>
      <c r="E427" s="338" t="n">
        <f aca="false">+E150-E281+E366+E401+E411</f>
        <v>-2469072</v>
      </c>
      <c r="F427" s="338" t="n">
        <f aca="false">+F150-F281+F366+F401+F411</f>
        <v>286777</v>
      </c>
      <c r="G427" s="3" t="n">
        <v>1</v>
      </c>
      <c r="K427" s="1"/>
      <c r="L427" s="1"/>
      <c r="M427" s="10"/>
      <c r="P427" s="1"/>
      <c r="Q427" s="1"/>
      <c r="S427" s="1"/>
      <c r="T427" s="1"/>
    </row>
    <row r="428" customFormat="false" ht="15.75" hidden="false" customHeight="false" outlineLevel="0" collapsed="false">
      <c r="A428" s="106"/>
      <c r="B428" s="15"/>
      <c r="C428" s="404"/>
      <c r="D428" s="405"/>
      <c r="E428" s="406"/>
      <c r="F428" s="406"/>
      <c r="G428" s="3" t="n">
        <v>1</v>
      </c>
      <c r="K428" s="1"/>
      <c r="L428" s="1"/>
      <c r="M428" s="10"/>
      <c r="P428" s="1"/>
      <c r="Q428" s="1"/>
      <c r="S428" s="1"/>
      <c r="T428" s="1"/>
    </row>
    <row r="429" customFormat="false" ht="15.75" hidden="false" customHeight="false" outlineLevel="0" collapsed="false">
      <c r="A429" s="106"/>
      <c r="E429" s="143" t="e">
        <f aca="false">$C$5</f>
        <v>#N/A</v>
      </c>
      <c r="F429" s="143"/>
      <c r="G429" s="3" t="n">
        <v>1</v>
      </c>
      <c r="K429" s="1"/>
      <c r="L429" s="1"/>
      <c r="M429" s="10"/>
      <c r="P429" s="1"/>
      <c r="Q429" s="1"/>
      <c r="S429" s="1"/>
      <c r="T429" s="1"/>
    </row>
    <row r="430" customFormat="false" ht="15.75" hidden="false" customHeight="false" outlineLevel="0" collapsed="false">
      <c r="A430" s="106"/>
      <c r="C430" s="15"/>
      <c r="D430" s="16"/>
      <c r="E430" s="143"/>
      <c r="F430" s="143"/>
      <c r="G430" s="3" t="n">
        <v>1</v>
      </c>
      <c r="K430" s="1"/>
      <c r="L430" s="1"/>
      <c r="M430" s="10"/>
      <c r="P430" s="1"/>
      <c r="Q430" s="1"/>
      <c r="S430" s="1"/>
      <c r="T430" s="1"/>
    </row>
    <row r="431" customFormat="false" ht="39" hidden="false" customHeight="true" outlineLevel="0" collapsed="false">
      <c r="A431" s="106"/>
      <c r="B431" s="17" t="e">
        <f aca="false">$B$7</f>
        <v>#N/A</v>
      </c>
      <c r="C431" s="17"/>
      <c r="D431" s="17"/>
      <c r="E431" s="143"/>
      <c r="F431" s="143"/>
      <c r="G431" s="3" t="n">
        <v>1</v>
      </c>
      <c r="I431" s="143"/>
      <c r="J431" s="143"/>
      <c r="K431" s="148"/>
      <c r="L431" s="148"/>
      <c r="M431" s="10"/>
      <c r="N431" s="143"/>
      <c r="O431" s="143"/>
      <c r="P431" s="148"/>
      <c r="Q431" s="148"/>
      <c r="R431" s="143"/>
      <c r="S431" s="148"/>
      <c r="T431" s="148"/>
    </row>
    <row r="432" customFormat="false" ht="15.75" hidden="false" customHeight="false" outlineLevel="0" collapsed="false">
      <c r="A432" s="106"/>
      <c r="C432" s="15"/>
      <c r="D432" s="16"/>
      <c r="E432" s="144" t="s">
        <v>12</v>
      </c>
      <c r="F432" s="144" t="s">
        <v>13</v>
      </c>
      <c r="G432" s="3" t="n">
        <v>1</v>
      </c>
      <c r="I432" s="143"/>
      <c r="J432" s="143"/>
      <c r="K432" s="148"/>
      <c r="L432" s="148"/>
      <c r="M432" s="10"/>
      <c r="N432" s="143"/>
      <c r="O432" s="143"/>
      <c r="P432" s="148"/>
      <c r="Q432" s="148"/>
      <c r="R432" s="143"/>
      <c r="S432" s="148"/>
      <c r="T432" s="148"/>
    </row>
    <row r="433" customFormat="false" ht="38.25" hidden="false" customHeight="true" outlineLevel="0" collapsed="false">
      <c r="A433" s="106"/>
      <c r="B433" s="145" t="str">
        <f aca="false">$B$9</f>
        <v>ТЕХНИЧЕСКИ УНИВЕРСИТЕТ - ГАБРОВ</v>
      </c>
      <c r="C433" s="145"/>
      <c r="D433" s="145"/>
      <c r="E433" s="146" t="n">
        <f aca="false">$E$9</f>
        <v>41275</v>
      </c>
      <c r="F433" s="146" t="str">
        <f aca="false">$F$9</f>
        <v>31.12.2013</v>
      </c>
      <c r="G433" s="3" t="n">
        <v>1</v>
      </c>
      <c r="I433" s="143"/>
      <c r="J433" s="143"/>
      <c r="K433" s="148"/>
      <c r="L433" s="148"/>
      <c r="M433" s="10"/>
      <c r="N433" s="143"/>
      <c r="O433" s="143"/>
      <c r="P433" s="148"/>
      <c r="Q433" s="148"/>
      <c r="R433" s="143"/>
      <c r="S433" s="148"/>
      <c r="T433" s="148"/>
    </row>
    <row r="434" customFormat="false" ht="15.75" hidden="false" customHeight="false" outlineLevel="0" collapsed="false">
      <c r="A434" s="106"/>
      <c r="B434" s="1" t="s">
        <v>16</v>
      </c>
      <c r="E434" s="143"/>
      <c r="F434" s="147" t="n">
        <f aca="false">$F$10</f>
        <v>0</v>
      </c>
      <c r="G434" s="3" t="n">
        <v>1</v>
      </c>
      <c r="I434" s="143"/>
      <c r="J434" s="143"/>
      <c r="K434" s="148"/>
      <c r="L434" s="148"/>
      <c r="M434" s="10"/>
      <c r="N434" s="143"/>
      <c r="O434" s="143"/>
      <c r="P434" s="148"/>
      <c r="Q434" s="148"/>
      <c r="R434" s="143"/>
      <c r="S434" s="148"/>
      <c r="T434" s="148"/>
    </row>
    <row r="435" customFormat="false" ht="16.5" hidden="false" customHeight="false" outlineLevel="0" collapsed="false">
      <c r="A435" s="106"/>
      <c r="E435" s="143"/>
      <c r="F435" s="143"/>
      <c r="G435" s="3" t="n">
        <v>1</v>
      </c>
      <c r="I435" s="143"/>
      <c r="J435" s="143"/>
      <c r="K435" s="148"/>
      <c r="L435" s="148"/>
      <c r="M435" s="10"/>
      <c r="N435" s="143"/>
      <c r="O435" s="143"/>
      <c r="P435" s="148"/>
      <c r="Q435" s="148"/>
      <c r="R435" s="143"/>
      <c r="S435" s="148"/>
      <c r="T435" s="148"/>
    </row>
    <row r="436" customFormat="false" ht="38.25" hidden="false" customHeight="true" outlineLevel="0" collapsed="false">
      <c r="A436" s="106"/>
      <c r="B436" s="145" t="str">
        <f aca="false">$B$12</f>
        <v>МИНИСТЕРСТВО НА ОБРАЗОВАНИЕТО И НАУКАТА</v>
      </c>
      <c r="C436" s="145"/>
      <c r="D436" s="145"/>
      <c r="E436" s="143" t="s">
        <v>18</v>
      </c>
      <c r="F436" s="149" t="str">
        <f aca="false">$F$12</f>
        <v>1715</v>
      </c>
      <c r="G436" s="3" t="n">
        <v>1</v>
      </c>
      <c r="I436" s="143"/>
      <c r="J436" s="143"/>
      <c r="K436" s="148"/>
      <c r="L436" s="148"/>
      <c r="M436" s="10"/>
      <c r="N436" s="143"/>
      <c r="O436" s="143"/>
      <c r="P436" s="148"/>
      <c r="Q436" s="148"/>
      <c r="R436" s="143"/>
      <c r="S436" s="148"/>
      <c r="T436" s="148"/>
    </row>
    <row r="437" customFormat="false" ht="16.5" hidden="false" customHeight="false" outlineLevel="0" collapsed="false">
      <c r="A437" s="106"/>
      <c r="B437" s="1" t="s">
        <v>20</v>
      </c>
      <c r="E437" s="143" t="s">
        <v>21</v>
      </c>
      <c r="F437" s="143"/>
      <c r="G437" s="3" t="n">
        <v>1</v>
      </c>
      <c r="I437" s="143"/>
      <c r="J437" s="143"/>
      <c r="K437" s="148"/>
      <c r="L437" s="148"/>
      <c r="M437" s="10"/>
      <c r="N437" s="143"/>
      <c r="O437" s="143"/>
      <c r="P437" s="148"/>
      <c r="Q437" s="148"/>
      <c r="R437" s="143"/>
      <c r="S437" s="148"/>
      <c r="T437" s="148"/>
    </row>
    <row r="438" customFormat="false" ht="15.75" hidden="false" customHeight="false" outlineLevel="0" collapsed="false">
      <c r="A438" s="106"/>
      <c r="E438" s="142"/>
      <c r="F438" s="142"/>
      <c r="G438" s="3" t="n">
        <v>1</v>
      </c>
      <c r="K438" s="1"/>
      <c r="L438" s="1"/>
      <c r="P438" s="1"/>
      <c r="Q438" s="1"/>
      <c r="S438" s="1"/>
      <c r="T438" s="1"/>
    </row>
    <row r="439" customFormat="false" ht="16.5" hidden="false" customHeight="false" outlineLevel="0" collapsed="false">
      <c r="A439" s="106"/>
      <c r="C439" s="15"/>
      <c r="D439" s="16"/>
      <c r="E439" s="143"/>
      <c r="F439" s="143" t="s">
        <v>23</v>
      </c>
      <c r="G439" s="3" t="n">
        <v>1</v>
      </c>
      <c r="K439" s="1"/>
      <c r="L439" s="1"/>
      <c r="P439" s="1"/>
      <c r="Q439" s="1"/>
      <c r="S439" s="1"/>
      <c r="T439" s="1"/>
    </row>
    <row r="440" customFormat="false" ht="19.5" hidden="false" customHeight="true" outlineLevel="0" collapsed="false">
      <c r="A440" s="106"/>
      <c r="B440" s="407"/>
      <c r="C440" s="407"/>
      <c r="D440" s="334"/>
      <c r="E440" s="156"/>
      <c r="F440" s="156"/>
      <c r="G440" s="3" t="n">
        <v>1</v>
      </c>
      <c r="K440" s="1"/>
      <c r="L440" s="1"/>
      <c r="P440" s="1"/>
      <c r="Q440" s="1"/>
      <c r="S440" s="1"/>
      <c r="T440" s="1"/>
    </row>
    <row r="441" customFormat="false" ht="60" hidden="false" customHeight="true" outlineLevel="0" collapsed="false">
      <c r="A441" s="106"/>
      <c r="B441" s="361" t="s">
        <v>27</v>
      </c>
      <c r="C441" s="362" t="s">
        <v>28</v>
      </c>
      <c r="D441" s="163" t="s">
        <v>456</v>
      </c>
      <c r="E441" s="335" t="s">
        <v>25</v>
      </c>
      <c r="F441" s="335" t="s">
        <v>26</v>
      </c>
      <c r="G441" s="3" t="n">
        <v>1</v>
      </c>
      <c r="K441" s="1"/>
      <c r="L441" s="1"/>
      <c r="P441" s="1"/>
      <c r="Q441" s="1"/>
      <c r="S441" s="1"/>
      <c r="T441" s="1"/>
    </row>
    <row r="442" customFormat="false" ht="30.75" hidden="false" customHeight="true" outlineLevel="0" collapsed="false">
      <c r="A442" s="106"/>
      <c r="B442" s="31"/>
      <c r="C442" s="31"/>
      <c r="D442" s="163"/>
      <c r="E442" s="164" t="n">
        <f aca="false">+E20</f>
        <v>2013</v>
      </c>
      <c r="F442" s="164" t="n">
        <f aca="false">+F20</f>
        <v>2013</v>
      </c>
      <c r="G442" s="3" t="n">
        <v>1</v>
      </c>
      <c r="K442" s="1"/>
      <c r="L442" s="1"/>
      <c r="P442" s="1"/>
      <c r="Q442" s="1"/>
      <c r="S442" s="1"/>
      <c r="T442" s="1"/>
    </row>
    <row r="443" customFormat="false" ht="16.5" hidden="false" customHeight="false" outlineLevel="0" collapsed="false">
      <c r="A443" s="106"/>
      <c r="B443" s="337"/>
      <c r="C443" s="167"/>
      <c r="D443" s="163" t="s">
        <v>377</v>
      </c>
      <c r="E443" s="408"/>
      <c r="F443" s="408"/>
      <c r="G443" s="3" t="n">
        <v>1</v>
      </c>
      <c r="K443" s="1"/>
      <c r="L443" s="1"/>
      <c r="P443" s="1"/>
      <c r="Q443" s="1"/>
      <c r="S443" s="1"/>
      <c r="T443" s="1"/>
    </row>
    <row r="444" customFormat="false" ht="16.5" hidden="false" customHeight="false" outlineLevel="0" collapsed="false">
      <c r="A444" s="106" t="n">
        <v>1</v>
      </c>
      <c r="B444" s="166"/>
      <c r="C444" s="409"/>
      <c r="D444" s="168" t="s">
        <v>457</v>
      </c>
      <c r="E444" s="166"/>
      <c r="F444" s="409"/>
      <c r="G444" s="3" t="n">
        <v>1</v>
      </c>
      <c r="K444" s="1"/>
      <c r="L444" s="1"/>
      <c r="P444" s="1"/>
      <c r="Q444" s="1"/>
      <c r="S444" s="1"/>
      <c r="T444" s="1"/>
    </row>
    <row r="445" s="58" customFormat="true" ht="18.75" hidden="true" customHeight="true" outlineLevel="0" collapsed="false">
      <c r="A445" s="105" t="n">
        <v>5</v>
      </c>
      <c r="B445" s="187" t="n">
        <v>7000</v>
      </c>
      <c r="C445" s="410" t="s">
        <v>458</v>
      </c>
      <c r="D445" s="410"/>
      <c r="E445" s="391"/>
      <c r="F445" s="411" t="n">
        <f aca="false">SUM(F446:F448)</f>
        <v>0</v>
      </c>
      <c r="G445" s="47" t="str">
        <f aca="false">(IF($E445&lt;&gt;0,$G$2,IF($F445&lt;&gt;0,$G$2,"")))</f>
        <v/>
      </c>
      <c r="H445" s="48"/>
      <c r="M445" s="412"/>
    </row>
    <row r="446" customFormat="false" ht="31.5" hidden="true" customHeight="false" outlineLevel="0" collapsed="false">
      <c r="A446" s="106" t="n">
        <v>10</v>
      </c>
      <c r="B446" s="250"/>
      <c r="C446" s="80" t="n">
        <v>7001</v>
      </c>
      <c r="D446" s="213" t="s">
        <v>459</v>
      </c>
      <c r="E446" s="52"/>
      <c r="F446" s="53"/>
      <c r="G446" s="47" t="str">
        <f aca="false">(IF($E446&lt;&gt;0,$G$2,IF($F446&lt;&gt;0,$G$2,"")))</f>
        <v/>
      </c>
      <c r="H446" s="48"/>
      <c r="K446" s="1"/>
      <c r="L446" s="1"/>
      <c r="P446" s="1"/>
      <c r="Q446" s="1"/>
      <c r="S446" s="1"/>
      <c r="T446" s="1"/>
    </row>
    <row r="447" customFormat="false" ht="15.75" hidden="true" customHeight="false" outlineLevel="0" collapsed="false">
      <c r="A447" s="107" t="n">
        <v>20</v>
      </c>
      <c r="B447" s="250"/>
      <c r="C447" s="50" t="n">
        <v>7003</v>
      </c>
      <c r="D447" s="81" t="s">
        <v>460</v>
      </c>
      <c r="E447" s="52"/>
      <c r="F447" s="53"/>
      <c r="G447" s="47" t="str">
        <f aca="false">(IF($E447&lt;&gt;0,$G$2,IF($F447&lt;&gt;0,$G$2,"")))</f>
        <v/>
      </c>
      <c r="H447" s="48"/>
      <c r="K447" s="1"/>
      <c r="L447" s="1"/>
      <c r="P447" s="1"/>
      <c r="Q447" s="1"/>
      <c r="S447" s="1"/>
      <c r="T447" s="1"/>
    </row>
    <row r="448" customFormat="false" ht="31.5" hidden="true" customHeight="false" outlineLevel="0" collapsed="false">
      <c r="A448" s="107" t="n">
        <v>25</v>
      </c>
      <c r="B448" s="250"/>
      <c r="C448" s="69" t="n">
        <v>7010</v>
      </c>
      <c r="D448" s="86" t="s">
        <v>461</v>
      </c>
      <c r="E448" s="52"/>
      <c r="F448" s="53"/>
      <c r="G448" s="47" t="str">
        <f aca="false">(IF($E448&lt;&gt;0,$G$2,IF($F448&lt;&gt;0,$G$2,"")))</f>
        <v/>
      </c>
      <c r="H448" s="48"/>
      <c r="K448" s="1"/>
      <c r="L448" s="1"/>
      <c r="P448" s="1"/>
      <c r="Q448" s="1"/>
      <c r="S448" s="1"/>
      <c r="T448" s="1"/>
    </row>
    <row r="449" s="58" customFormat="true" ht="15.75" hidden="true" customHeight="false" outlineLevel="0" collapsed="false">
      <c r="A449" s="105" t="n">
        <v>30</v>
      </c>
      <c r="B449" s="59" t="n">
        <v>7100</v>
      </c>
      <c r="C449" s="222" t="s">
        <v>462</v>
      </c>
      <c r="D449" s="222"/>
      <c r="E449" s="349"/>
      <c r="F449" s="350" t="n">
        <f aca="false">+F450+F451</f>
        <v>0</v>
      </c>
      <c r="G449" s="47" t="str">
        <f aca="false">(IF($E449&lt;&gt;0,$G$2,IF($F449&lt;&gt;0,$G$2,"")))</f>
        <v/>
      </c>
      <c r="H449" s="48"/>
      <c r="M449" s="412"/>
    </row>
    <row r="450" customFormat="false" ht="15.75" hidden="true" customHeight="false" outlineLevel="0" collapsed="false">
      <c r="A450" s="106" t="n">
        <v>35</v>
      </c>
      <c r="B450" s="250"/>
      <c r="C450" s="80" t="n">
        <v>7101</v>
      </c>
      <c r="D450" s="252" t="s">
        <v>463</v>
      </c>
      <c r="E450" s="52"/>
      <c r="F450" s="53"/>
      <c r="G450" s="47" t="str">
        <f aca="false">(IF($E450&lt;&gt;0,$G$2,IF($F450&lt;&gt;0,$G$2,"")))</f>
        <v/>
      </c>
      <c r="H450" s="48"/>
      <c r="K450" s="1"/>
      <c r="L450" s="1"/>
      <c r="P450" s="1"/>
      <c r="Q450" s="1"/>
      <c r="S450" s="1"/>
      <c r="T450" s="1"/>
    </row>
    <row r="451" customFormat="false" ht="15.75" hidden="true" customHeight="false" outlineLevel="0" collapsed="false">
      <c r="A451" s="106" t="n">
        <v>40</v>
      </c>
      <c r="B451" s="250"/>
      <c r="C451" s="69" t="n">
        <v>7102</v>
      </c>
      <c r="D451" s="86" t="s">
        <v>464</v>
      </c>
      <c r="E451" s="52"/>
      <c r="F451" s="53"/>
      <c r="G451" s="47" t="str">
        <f aca="false">(IF($E451&lt;&gt;0,$G$2,IF($F451&lt;&gt;0,$G$2,"")))</f>
        <v/>
      </c>
      <c r="H451" s="48"/>
      <c r="K451" s="1"/>
      <c r="L451" s="1"/>
      <c r="P451" s="1"/>
      <c r="Q451" s="1"/>
      <c r="S451" s="1"/>
      <c r="T451" s="1"/>
    </row>
    <row r="452" s="58" customFormat="true" ht="15.75" hidden="true" customHeight="false" outlineLevel="0" collapsed="false">
      <c r="A452" s="105" t="n">
        <v>45</v>
      </c>
      <c r="B452" s="59" t="n">
        <v>7200</v>
      </c>
      <c r="C452" s="222" t="s">
        <v>465</v>
      </c>
      <c r="D452" s="222"/>
      <c r="E452" s="349"/>
      <c r="F452" s="350" t="n">
        <f aca="false">+F453+F454</f>
        <v>0</v>
      </c>
      <c r="G452" s="47" t="str">
        <f aca="false">(IF($E452&lt;&gt;0,$G$2,IF($F452&lt;&gt;0,$G$2,"")))</f>
        <v/>
      </c>
      <c r="H452" s="48"/>
      <c r="M452" s="412"/>
    </row>
    <row r="453" customFormat="false" ht="15.75" hidden="true" customHeight="false" outlineLevel="0" collapsed="false">
      <c r="A453" s="106" t="n">
        <v>50</v>
      </c>
      <c r="B453" s="250"/>
      <c r="C453" s="80" t="n">
        <v>7201</v>
      </c>
      <c r="D453" s="252" t="s">
        <v>466</v>
      </c>
      <c r="E453" s="52"/>
      <c r="F453" s="53"/>
      <c r="G453" s="47" t="str">
        <f aca="false">(IF($E453&lt;&gt;0,$G$2,IF($F453&lt;&gt;0,$G$2,"")))</f>
        <v/>
      </c>
      <c r="H453" s="48"/>
      <c r="K453" s="1"/>
      <c r="L453" s="1"/>
      <c r="P453" s="1"/>
      <c r="Q453" s="1"/>
      <c r="S453" s="1"/>
      <c r="T453" s="1"/>
    </row>
    <row r="454" customFormat="false" ht="15.75" hidden="true" customHeight="false" outlineLevel="0" collapsed="false">
      <c r="A454" s="106" t="n">
        <v>55</v>
      </c>
      <c r="B454" s="250"/>
      <c r="C454" s="69" t="n">
        <v>7202</v>
      </c>
      <c r="D454" s="86" t="s">
        <v>467</v>
      </c>
      <c r="E454" s="52"/>
      <c r="F454" s="53"/>
      <c r="G454" s="47" t="str">
        <f aca="false">(IF($E454&lt;&gt;0,$G$2,IF($F454&lt;&gt;0,$G$2,"")))</f>
        <v/>
      </c>
      <c r="H454" s="48"/>
      <c r="K454" s="1"/>
      <c r="L454" s="1"/>
      <c r="P454" s="1"/>
      <c r="Q454" s="1"/>
      <c r="S454" s="1"/>
      <c r="T454" s="1"/>
    </row>
    <row r="455" s="58" customFormat="true" ht="33" hidden="true" customHeight="true" outlineLevel="0" collapsed="false">
      <c r="A455" s="105" t="n">
        <v>60</v>
      </c>
      <c r="B455" s="59" t="n">
        <v>7300</v>
      </c>
      <c r="C455" s="413" t="s">
        <v>468</v>
      </c>
      <c r="D455" s="413"/>
      <c r="E455" s="349"/>
      <c r="F455" s="350" t="n">
        <f aca="false">SUM(F456:F461)</f>
        <v>0</v>
      </c>
      <c r="G455" s="47" t="str">
        <f aca="false">(IF($E455&lt;&gt;0,$G$2,IF($F455&lt;&gt;0,$G$2,"")))</f>
        <v/>
      </c>
      <c r="H455" s="48"/>
      <c r="M455" s="412"/>
    </row>
    <row r="456" customFormat="false" ht="15.75" hidden="true" customHeight="false" outlineLevel="0" collapsed="false">
      <c r="A456" s="106" t="n">
        <v>65</v>
      </c>
      <c r="B456" s="49"/>
      <c r="C456" s="80" t="n">
        <v>7320</v>
      </c>
      <c r="D456" s="230" t="s">
        <v>469</v>
      </c>
      <c r="E456" s="356"/>
      <c r="F456" s="355"/>
      <c r="G456" s="47" t="str">
        <f aca="false">(IF($E456&lt;&gt;0,$G$2,IF($F456&lt;&gt;0,$G$2,"")))</f>
        <v/>
      </c>
      <c r="H456" s="48"/>
      <c r="K456" s="1"/>
      <c r="L456" s="1"/>
      <c r="P456" s="1"/>
      <c r="Q456" s="1"/>
      <c r="S456" s="1"/>
      <c r="T456" s="1"/>
    </row>
    <row r="457" customFormat="false" ht="31.5" hidden="true" customHeight="false" outlineLevel="0" collapsed="false">
      <c r="A457" s="106" t="n">
        <v>85</v>
      </c>
      <c r="B457" s="49"/>
      <c r="C457" s="219" t="n">
        <v>7369</v>
      </c>
      <c r="D457" s="231" t="s">
        <v>470</v>
      </c>
      <c r="E457" s="356"/>
      <c r="F457" s="355"/>
      <c r="G457" s="47" t="str">
        <f aca="false">(IF($E457&lt;&gt;0,$G$2,IF($F457&lt;&gt;0,$G$2,"")))</f>
        <v/>
      </c>
      <c r="H457" s="48"/>
      <c r="K457" s="1"/>
      <c r="L457" s="1"/>
      <c r="P457" s="1"/>
      <c r="Q457" s="1"/>
      <c r="S457" s="1"/>
      <c r="T457" s="1"/>
    </row>
    <row r="458" customFormat="false" ht="31.5" hidden="true" customHeight="false" outlineLevel="0" collapsed="false">
      <c r="A458" s="106" t="n">
        <v>90</v>
      </c>
      <c r="B458" s="49"/>
      <c r="C458" s="216" t="n">
        <v>7370</v>
      </c>
      <c r="D458" s="232" t="s">
        <v>471</v>
      </c>
      <c r="E458" s="356"/>
      <c r="F458" s="355"/>
      <c r="G458" s="47" t="str">
        <f aca="false">(IF($E458&lt;&gt;0,$G$2,IF($F458&lt;&gt;0,$G$2,"")))</f>
        <v/>
      </c>
      <c r="H458" s="48"/>
      <c r="K458" s="1"/>
      <c r="L458" s="1"/>
      <c r="P458" s="1"/>
      <c r="Q458" s="1"/>
      <c r="S458" s="1"/>
      <c r="T458" s="1"/>
    </row>
    <row r="459" customFormat="false" ht="15.75" hidden="true" customHeight="false" outlineLevel="0" collapsed="false">
      <c r="A459" s="106" t="n">
        <v>95</v>
      </c>
      <c r="B459" s="49"/>
      <c r="C459" s="50" t="n">
        <v>7391</v>
      </c>
      <c r="D459" s="204" t="s">
        <v>472</v>
      </c>
      <c r="E459" s="52"/>
      <c r="F459" s="53"/>
      <c r="G459" s="47" t="str">
        <f aca="false">(IF($E459&lt;&gt;0,$G$2,IF($F459&lt;&gt;0,$G$2,"")))</f>
        <v/>
      </c>
      <c r="H459" s="48"/>
      <c r="K459" s="1"/>
      <c r="L459" s="1"/>
      <c r="P459" s="1"/>
      <c r="Q459" s="1"/>
      <c r="S459" s="1"/>
      <c r="T459" s="1"/>
    </row>
    <row r="460" customFormat="false" ht="15.75" hidden="true" customHeight="false" outlineLevel="0" collapsed="false">
      <c r="A460" s="106" t="n">
        <v>100</v>
      </c>
      <c r="B460" s="49"/>
      <c r="C460" s="50" t="n">
        <v>7392</v>
      </c>
      <c r="D460" s="204" t="s">
        <v>473</v>
      </c>
      <c r="E460" s="52"/>
      <c r="F460" s="53"/>
      <c r="G460" s="47" t="str">
        <f aca="false">(IF($E460&lt;&gt;0,$G$2,IF($F460&lt;&gt;0,$G$2,"")))</f>
        <v/>
      </c>
      <c r="H460" s="48"/>
      <c r="K460" s="1"/>
      <c r="L460" s="1"/>
      <c r="P460" s="1"/>
      <c r="Q460" s="1"/>
      <c r="S460" s="1"/>
      <c r="T460" s="1"/>
    </row>
    <row r="461" customFormat="false" ht="15.75" hidden="true" customHeight="false" outlineLevel="0" collapsed="false">
      <c r="A461" s="106" t="n">
        <v>105</v>
      </c>
      <c r="B461" s="49"/>
      <c r="C461" s="69" t="n">
        <v>7393</v>
      </c>
      <c r="D461" s="64" t="s">
        <v>474</v>
      </c>
      <c r="E461" s="52"/>
      <c r="F461" s="53"/>
      <c r="G461" s="47" t="str">
        <f aca="false">(IF($E461&lt;&gt;0,$G$2,IF($F461&lt;&gt;0,$G$2,"")))</f>
        <v/>
      </c>
      <c r="H461" s="48"/>
      <c r="K461" s="1"/>
      <c r="L461" s="1"/>
      <c r="P461" s="1"/>
      <c r="Q461" s="1"/>
      <c r="S461" s="1"/>
      <c r="T461" s="1"/>
    </row>
    <row r="462" s="376" customFormat="true" ht="29.25" hidden="true" customHeight="true" outlineLevel="0" collapsed="false">
      <c r="A462" s="116" t="n">
        <v>110</v>
      </c>
      <c r="B462" s="59" t="n">
        <v>7900</v>
      </c>
      <c r="C462" s="414" t="s">
        <v>475</v>
      </c>
      <c r="D462" s="414"/>
      <c r="E462" s="78"/>
      <c r="F462" s="79" t="n">
        <f aca="false">+F463+F464</f>
        <v>0</v>
      </c>
      <c r="G462" s="47" t="str">
        <f aca="false">(IF($E462&lt;&gt;0,$G$2,IF($F462&lt;&gt;0,$G$2,"")))</f>
        <v/>
      </c>
      <c r="H462" s="48"/>
      <c r="I462" s="415"/>
      <c r="J462" s="415"/>
      <c r="K462" s="416"/>
      <c r="L462" s="415"/>
      <c r="M462" s="415"/>
      <c r="N462" s="416"/>
      <c r="O462" s="415"/>
      <c r="P462" s="415"/>
      <c r="Q462" s="416"/>
      <c r="R462" s="415"/>
      <c r="S462" s="415"/>
      <c r="T462" s="416"/>
      <c r="U462" s="415"/>
      <c r="V462" s="415"/>
      <c r="W462" s="118"/>
      <c r="X462" s="415"/>
      <c r="Y462" s="415"/>
      <c r="Z462" s="416"/>
      <c r="AA462" s="415"/>
      <c r="AB462" s="415"/>
      <c r="AC462" s="416"/>
      <c r="AD462" s="417"/>
      <c r="AE462" s="417"/>
      <c r="AF462" s="418"/>
      <c r="AG462" s="417"/>
      <c r="AH462" s="417"/>
      <c r="AI462" s="418"/>
      <c r="AJ462" s="417"/>
      <c r="AK462" s="417"/>
      <c r="AL462" s="419"/>
      <c r="AM462" s="417"/>
      <c r="AN462" s="417"/>
      <c r="AO462" s="418"/>
      <c r="AP462" s="417"/>
      <c r="AQ462" s="417"/>
      <c r="AR462" s="418"/>
      <c r="AS462" s="417"/>
      <c r="AT462" s="418"/>
      <c r="AU462" s="419"/>
      <c r="AV462" s="418"/>
      <c r="AW462" s="418"/>
      <c r="AX462" s="417"/>
      <c r="AY462" s="417"/>
      <c r="AZ462" s="418"/>
      <c r="BA462" s="417"/>
      <c r="BC462" s="417"/>
    </row>
    <row r="463" s="427" customFormat="true" ht="15.75" hidden="true" customHeight="false" outlineLevel="0" collapsed="false">
      <c r="A463" s="420" t="n">
        <v>115</v>
      </c>
      <c r="B463" s="49"/>
      <c r="C463" s="421" t="n">
        <v>7901</v>
      </c>
      <c r="D463" s="422" t="s">
        <v>476</v>
      </c>
      <c r="E463" s="52"/>
      <c r="F463" s="53"/>
      <c r="G463" s="47" t="str">
        <f aca="false">(IF($E463&lt;&gt;0,$G$2,IF($F463&lt;&gt;0,$G$2,"")))</f>
        <v/>
      </c>
      <c r="H463" s="48"/>
      <c r="I463" s="423"/>
      <c r="J463" s="424"/>
      <c r="K463" s="423"/>
      <c r="L463" s="423"/>
      <c r="M463" s="424"/>
      <c r="N463" s="423"/>
      <c r="O463" s="423"/>
      <c r="P463" s="424"/>
      <c r="Q463" s="423"/>
      <c r="R463" s="423"/>
      <c r="S463" s="424"/>
      <c r="T463" s="423"/>
      <c r="U463" s="423"/>
      <c r="V463" s="425"/>
      <c r="W463" s="423"/>
      <c r="X463" s="423"/>
      <c r="Y463" s="424"/>
      <c r="Z463" s="423"/>
      <c r="AA463" s="423"/>
      <c r="AB463" s="424"/>
      <c r="AC463" s="423"/>
      <c r="AD463" s="423"/>
      <c r="AE463" s="424"/>
      <c r="AF463" s="423"/>
      <c r="AG463" s="423"/>
      <c r="AH463" s="424"/>
      <c r="AI463" s="423"/>
      <c r="AJ463" s="423"/>
      <c r="AK463" s="425"/>
      <c r="AL463" s="423"/>
      <c r="AM463" s="423"/>
      <c r="AN463" s="424"/>
      <c r="AO463" s="423"/>
      <c r="AP463" s="423"/>
      <c r="AQ463" s="424"/>
      <c r="AR463" s="423"/>
      <c r="AS463" s="424"/>
      <c r="AT463" s="425"/>
      <c r="AU463" s="424"/>
      <c r="AV463" s="424"/>
      <c r="AW463" s="423"/>
      <c r="AX463" s="423"/>
      <c r="AY463" s="424"/>
      <c r="AZ463" s="423"/>
      <c r="BA463" s="426"/>
      <c r="BB463" s="423"/>
      <c r="BC463" s="426"/>
      <c r="BD463" s="426"/>
      <c r="BE463" s="426"/>
      <c r="BF463" s="426"/>
      <c r="BG463" s="426"/>
      <c r="BH463" s="426"/>
      <c r="BI463" s="426"/>
      <c r="BJ463" s="426"/>
      <c r="BK463" s="426"/>
      <c r="BL463" s="426"/>
      <c r="BM463" s="426"/>
      <c r="BN463" s="426"/>
      <c r="BO463" s="426"/>
      <c r="BP463" s="426"/>
      <c r="BQ463" s="426"/>
      <c r="BR463" s="426"/>
      <c r="BS463" s="426"/>
      <c r="BT463" s="426"/>
      <c r="BU463" s="426"/>
      <c r="BV463" s="426"/>
      <c r="BW463" s="426"/>
      <c r="BX463" s="426"/>
      <c r="BY463" s="426"/>
      <c r="BZ463" s="426"/>
      <c r="CA463" s="426"/>
      <c r="CB463" s="426"/>
      <c r="CC463" s="426"/>
      <c r="CD463" s="426"/>
      <c r="CE463" s="426"/>
      <c r="CF463" s="426"/>
      <c r="CG463" s="426"/>
      <c r="CH463" s="426"/>
      <c r="CI463" s="426"/>
      <c r="CJ463" s="426"/>
      <c r="CK463" s="426"/>
      <c r="CL463" s="426"/>
      <c r="CM463" s="426"/>
      <c r="CN463" s="426"/>
      <c r="CO463" s="426"/>
      <c r="CP463" s="426"/>
      <c r="CQ463" s="426"/>
      <c r="CR463" s="426"/>
      <c r="CS463" s="426"/>
      <c r="CT463" s="426"/>
      <c r="CU463" s="426"/>
      <c r="CV463" s="426"/>
      <c r="CW463" s="426"/>
      <c r="CX463" s="426"/>
      <c r="CY463" s="426"/>
      <c r="CZ463" s="426"/>
      <c r="DA463" s="426"/>
      <c r="DB463" s="426"/>
      <c r="DC463" s="426"/>
      <c r="DD463" s="426"/>
      <c r="DE463" s="426"/>
      <c r="DF463" s="426"/>
      <c r="DG463" s="426"/>
      <c r="DH463" s="426"/>
      <c r="DI463" s="426"/>
      <c r="DJ463" s="426"/>
      <c r="DK463" s="426"/>
      <c r="DL463" s="426"/>
      <c r="DM463" s="426"/>
      <c r="DN463" s="426"/>
      <c r="DO463" s="426"/>
      <c r="DP463" s="426"/>
      <c r="DQ463" s="426"/>
      <c r="DR463" s="426"/>
      <c r="DS463" s="426"/>
      <c r="DT463" s="426"/>
      <c r="DU463" s="426"/>
      <c r="DV463" s="426"/>
      <c r="DW463" s="426"/>
      <c r="DX463" s="426"/>
      <c r="DY463" s="426"/>
      <c r="DZ463" s="426"/>
      <c r="EA463" s="426"/>
      <c r="EB463" s="426"/>
      <c r="EC463" s="426"/>
      <c r="ED463" s="426"/>
      <c r="EE463" s="426"/>
      <c r="EF463" s="426"/>
      <c r="EG463" s="426"/>
      <c r="EH463" s="426"/>
      <c r="EI463" s="426"/>
      <c r="EJ463" s="426"/>
      <c r="EK463" s="426"/>
      <c r="EL463" s="426"/>
      <c r="EM463" s="426"/>
      <c r="EN463" s="426"/>
      <c r="EO463" s="426"/>
      <c r="EP463" s="426"/>
      <c r="EQ463" s="426"/>
      <c r="ER463" s="426"/>
      <c r="ES463" s="426"/>
      <c r="ET463" s="426"/>
      <c r="EU463" s="426"/>
      <c r="EV463" s="426"/>
      <c r="EW463" s="426"/>
      <c r="EX463" s="426"/>
      <c r="EY463" s="426"/>
      <c r="EZ463" s="426"/>
      <c r="FA463" s="426"/>
      <c r="FB463" s="426"/>
      <c r="FC463" s="426"/>
      <c r="FD463" s="426"/>
      <c r="FE463" s="426"/>
      <c r="FF463" s="426"/>
      <c r="FG463" s="426"/>
      <c r="FH463" s="426"/>
      <c r="FI463" s="426"/>
      <c r="FJ463" s="426"/>
      <c r="FK463" s="426"/>
      <c r="FL463" s="426"/>
      <c r="FM463" s="426"/>
      <c r="FN463" s="426"/>
      <c r="FO463" s="426"/>
      <c r="FP463" s="426"/>
      <c r="FQ463" s="426"/>
      <c r="FR463" s="426"/>
      <c r="FS463" s="426"/>
      <c r="FT463" s="426"/>
      <c r="FU463" s="426"/>
      <c r="FV463" s="426"/>
      <c r="FW463" s="426"/>
      <c r="FX463" s="426"/>
      <c r="FY463" s="426"/>
      <c r="FZ463" s="426"/>
      <c r="GA463" s="426"/>
      <c r="GB463" s="426"/>
      <c r="GC463" s="426"/>
      <c r="GD463" s="426"/>
      <c r="GE463" s="426"/>
      <c r="GF463" s="426"/>
      <c r="GG463" s="426"/>
      <c r="GH463" s="426"/>
      <c r="GI463" s="426"/>
      <c r="GJ463" s="426"/>
      <c r="GK463" s="426"/>
      <c r="GL463" s="426"/>
      <c r="GM463" s="426"/>
      <c r="GN463" s="426"/>
      <c r="GO463" s="426"/>
      <c r="GP463" s="426"/>
      <c r="GQ463" s="426"/>
      <c r="GR463" s="426"/>
      <c r="GS463" s="426"/>
      <c r="GT463" s="426"/>
      <c r="GU463" s="426"/>
      <c r="GV463" s="426"/>
      <c r="GW463" s="426"/>
      <c r="GX463" s="426"/>
      <c r="GY463" s="426"/>
      <c r="GZ463" s="426"/>
      <c r="HA463" s="426"/>
      <c r="HB463" s="426"/>
      <c r="HC463" s="426"/>
      <c r="HD463" s="426"/>
      <c r="HE463" s="426"/>
      <c r="HF463" s="426"/>
      <c r="HG463" s="426"/>
      <c r="HH463" s="426"/>
      <c r="HI463" s="426"/>
      <c r="HJ463" s="426"/>
      <c r="HK463" s="426"/>
      <c r="HL463" s="426"/>
      <c r="HM463" s="426"/>
      <c r="HN463" s="426"/>
      <c r="HO463" s="426"/>
      <c r="HP463" s="426"/>
      <c r="HQ463" s="426"/>
      <c r="HR463" s="426"/>
      <c r="HS463" s="426"/>
      <c r="HT463" s="426"/>
      <c r="HU463" s="426"/>
      <c r="HV463" s="426"/>
      <c r="HW463" s="426"/>
      <c r="HX463" s="426"/>
      <c r="HY463" s="426"/>
      <c r="HZ463" s="426"/>
      <c r="IA463" s="426"/>
      <c r="IB463" s="426"/>
      <c r="IC463" s="426"/>
      <c r="ID463" s="426"/>
      <c r="IE463" s="426"/>
      <c r="IF463" s="426"/>
      <c r="IG463" s="426"/>
    </row>
    <row r="464" s="427" customFormat="true" ht="15.75" hidden="true" customHeight="false" outlineLevel="0" collapsed="false">
      <c r="A464" s="420" t="n">
        <v>120</v>
      </c>
      <c r="B464" s="49"/>
      <c r="C464" s="428" t="n">
        <v>7902</v>
      </c>
      <c r="D464" s="429" t="s">
        <v>477</v>
      </c>
      <c r="E464" s="52"/>
      <c r="F464" s="53"/>
      <c r="G464" s="47" t="str">
        <f aca="false">(IF($E464&lt;&gt;0,$G$2,IF($F464&lt;&gt;0,$G$2,"")))</f>
        <v/>
      </c>
      <c r="H464" s="48"/>
      <c r="I464" s="423"/>
      <c r="J464" s="424"/>
      <c r="K464" s="423"/>
      <c r="L464" s="423"/>
      <c r="M464" s="424"/>
      <c r="N464" s="423"/>
      <c r="O464" s="423"/>
      <c r="P464" s="424"/>
      <c r="Q464" s="423"/>
      <c r="R464" s="423"/>
      <c r="S464" s="424"/>
      <c r="T464" s="423"/>
      <c r="U464" s="423"/>
      <c r="V464" s="425"/>
      <c r="W464" s="423"/>
      <c r="X464" s="423"/>
      <c r="Y464" s="424"/>
      <c r="Z464" s="423"/>
      <c r="AA464" s="423"/>
      <c r="AB464" s="424"/>
      <c r="AC464" s="423"/>
      <c r="AD464" s="423"/>
      <c r="AE464" s="424"/>
      <c r="AF464" s="423"/>
      <c r="AG464" s="423"/>
      <c r="AH464" s="424"/>
      <c r="AI464" s="423"/>
      <c r="AJ464" s="423"/>
      <c r="AK464" s="425"/>
      <c r="AL464" s="423"/>
      <c r="AM464" s="423"/>
      <c r="AN464" s="424"/>
      <c r="AO464" s="423"/>
      <c r="AP464" s="423"/>
      <c r="AQ464" s="424"/>
      <c r="AR464" s="423"/>
      <c r="AS464" s="424"/>
      <c r="AT464" s="425"/>
      <c r="AU464" s="424"/>
      <c r="AV464" s="424"/>
      <c r="AW464" s="423"/>
      <c r="AX464" s="423"/>
      <c r="AY464" s="424"/>
      <c r="AZ464" s="423"/>
      <c r="BA464" s="426"/>
      <c r="BB464" s="423"/>
      <c r="BC464" s="426"/>
      <c r="BD464" s="426"/>
      <c r="BE464" s="426"/>
      <c r="BF464" s="426"/>
      <c r="BG464" s="426"/>
      <c r="BH464" s="426"/>
      <c r="BI464" s="426"/>
      <c r="BJ464" s="426"/>
      <c r="BK464" s="426"/>
      <c r="BL464" s="426"/>
      <c r="BM464" s="426"/>
      <c r="BN464" s="426"/>
      <c r="BO464" s="426"/>
      <c r="BP464" s="426"/>
      <c r="BQ464" s="426"/>
      <c r="BR464" s="426"/>
      <c r="BS464" s="426"/>
      <c r="BT464" s="426"/>
      <c r="BU464" s="426"/>
      <c r="BV464" s="426"/>
      <c r="BW464" s="426"/>
      <c r="BX464" s="426"/>
      <c r="BY464" s="426"/>
      <c r="BZ464" s="426"/>
      <c r="CA464" s="426"/>
      <c r="CB464" s="426"/>
      <c r="CC464" s="426"/>
      <c r="CD464" s="426"/>
      <c r="CE464" s="426"/>
      <c r="CF464" s="426"/>
      <c r="CG464" s="426"/>
      <c r="CH464" s="426"/>
      <c r="CI464" s="426"/>
      <c r="CJ464" s="426"/>
      <c r="CK464" s="426"/>
      <c r="CL464" s="426"/>
      <c r="CM464" s="426"/>
      <c r="CN464" s="426"/>
      <c r="CO464" s="426"/>
      <c r="CP464" s="426"/>
      <c r="CQ464" s="426"/>
      <c r="CR464" s="426"/>
      <c r="CS464" s="426"/>
      <c r="CT464" s="426"/>
      <c r="CU464" s="426"/>
      <c r="CV464" s="426"/>
      <c r="CW464" s="426"/>
      <c r="CX464" s="426"/>
      <c r="CY464" s="426"/>
      <c r="CZ464" s="426"/>
      <c r="DA464" s="426"/>
      <c r="DB464" s="426"/>
      <c r="DC464" s="426"/>
      <c r="DD464" s="426"/>
      <c r="DE464" s="426"/>
      <c r="DF464" s="426"/>
      <c r="DG464" s="426"/>
      <c r="DH464" s="426"/>
      <c r="DI464" s="426"/>
      <c r="DJ464" s="426"/>
      <c r="DK464" s="426"/>
      <c r="DL464" s="426"/>
      <c r="DM464" s="426"/>
      <c r="DN464" s="426"/>
      <c r="DO464" s="426"/>
      <c r="DP464" s="426"/>
      <c r="DQ464" s="426"/>
      <c r="DR464" s="426"/>
      <c r="DS464" s="426"/>
      <c r="DT464" s="426"/>
      <c r="DU464" s="426"/>
      <c r="DV464" s="426"/>
      <c r="DW464" s="426"/>
      <c r="DX464" s="426"/>
      <c r="DY464" s="426"/>
      <c r="DZ464" s="426"/>
      <c r="EA464" s="426"/>
      <c r="EB464" s="426"/>
      <c r="EC464" s="426"/>
      <c r="ED464" s="426"/>
      <c r="EE464" s="426"/>
      <c r="EF464" s="426"/>
      <c r="EG464" s="426"/>
      <c r="EH464" s="426"/>
      <c r="EI464" s="426"/>
      <c r="EJ464" s="426"/>
      <c r="EK464" s="426"/>
      <c r="EL464" s="426"/>
      <c r="EM464" s="426"/>
      <c r="EN464" s="426"/>
      <c r="EO464" s="426"/>
      <c r="EP464" s="426"/>
      <c r="EQ464" s="426"/>
      <c r="ER464" s="426"/>
      <c r="ES464" s="426"/>
      <c r="ET464" s="426"/>
      <c r="EU464" s="426"/>
      <c r="EV464" s="426"/>
      <c r="EW464" s="426"/>
      <c r="EX464" s="426"/>
      <c r="EY464" s="426"/>
      <c r="EZ464" s="426"/>
      <c r="FA464" s="426"/>
      <c r="FB464" s="426"/>
      <c r="FC464" s="426"/>
      <c r="FD464" s="426"/>
      <c r="FE464" s="426"/>
      <c r="FF464" s="426"/>
      <c r="FG464" s="426"/>
      <c r="FH464" s="426"/>
      <c r="FI464" s="426"/>
      <c r="FJ464" s="426"/>
      <c r="FK464" s="426"/>
      <c r="FL464" s="426"/>
      <c r="FM464" s="426"/>
      <c r="FN464" s="426"/>
      <c r="FO464" s="426"/>
      <c r="FP464" s="426"/>
      <c r="FQ464" s="426"/>
      <c r="FR464" s="426"/>
      <c r="FS464" s="426"/>
      <c r="FT464" s="426"/>
      <c r="FU464" s="426"/>
      <c r="FV464" s="426"/>
      <c r="FW464" s="426"/>
      <c r="FX464" s="426"/>
      <c r="FY464" s="426"/>
      <c r="FZ464" s="426"/>
      <c r="GA464" s="426"/>
      <c r="GB464" s="426"/>
      <c r="GC464" s="426"/>
      <c r="GD464" s="426"/>
      <c r="GE464" s="426"/>
      <c r="GF464" s="426"/>
      <c r="GG464" s="426"/>
      <c r="GH464" s="426"/>
      <c r="GI464" s="426"/>
      <c r="GJ464" s="426"/>
      <c r="GK464" s="426"/>
      <c r="GL464" s="426"/>
      <c r="GM464" s="426"/>
      <c r="GN464" s="426"/>
      <c r="GO464" s="426"/>
      <c r="GP464" s="426"/>
      <c r="GQ464" s="426"/>
      <c r="GR464" s="426"/>
      <c r="GS464" s="426"/>
      <c r="GT464" s="426"/>
      <c r="GU464" s="426"/>
      <c r="GV464" s="426"/>
      <c r="GW464" s="426"/>
      <c r="GX464" s="426"/>
      <c r="GY464" s="426"/>
      <c r="GZ464" s="426"/>
      <c r="HA464" s="426"/>
      <c r="HB464" s="426"/>
      <c r="HC464" s="426"/>
      <c r="HD464" s="426"/>
      <c r="HE464" s="426"/>
      <c r="HF464" s="426"/>
      <c r="HG464" s="426"/>
      <c r="HH464" s="426"/>
      <c r="HI464" s="426"/>
      <c r="HJ464" s="426"/>
      <c r="HK464" s="426"/>
      <c r="HL464" s="426"/>
      <c r="HM464" s="426"/>
      <c r="HN464" s="426"/>
      <c r="HO464" s="426"/>
      <c r="HP464" s="426"/>
      <c r="HQ464" s="426"/>
      <c r="HR464" s="426"/>
      <c r="HS464" s="426"/>
      <c r="HT464" s="426"/>
      <c r="HU464" s="426"/>
      <c r="HV464" s="426"/>
      <c r="HW464" s="426"/>
      <c r="HX464" s="426"/>
      <c r="HY464" s="426"/>
      <c r="HZ464" s="426"/>
      <c r="IA464" s="426"/>
      <c r="IB464" s="426"/>
      <c r="IC464" s="426"/>
      <c r="ID464" s="426"/>
      <c r="IE464" s="426"/>
      <c r="IF464" s="426"/>
      <c r="IG464" s="426"/>
    </row>
    <row r="465" s="58" customFormat="true" ht="15.75" hidden="true" customHeight="false" outlineLevel="0" collapsed="false">
      <c r="A465" s="105" t="n">
        <v>125</v>
      </c>
      <c r="B465" s="59" t="n">
        <v>8000</v>
      </c>
      <c r="C465" s="60" t="s">
        <v>478</v>
      </c>
      <c r="D465" s="60"/>
      <c r="E465" s="349"/>
      <c r="F465" s="350" t="n">
        <f aca="false">SUM(F466:F480)</f>
        <v>0</v>
      </c>
      <c r="G465" s="47" t="str">
        <f aca="false">(IF($E465&lt;&gt;0,$G$2,IF($F465&lt;&gt;0,$G$2,"")))</f>
        <v/>
      </c>
      <c r="H465" s="48"/>
      <c r="M465" s="412"/>
    </row>
    <row r="466" customFormat="false" ht="15.75" hidden="true" customHeight="false" outlineLevel="0" collapsed="false">
      <c r="A466" s="106" t="n">
        <v>130</v>
      </c>
      <c r="B466" s="63"/>
      <c r="C466" s="80" t="n">
        <v>8011</v>
      </c>
      <c r="D466" s="51" t="s">
        <v>479</v>
      </c>
      <c r="E466" s="52"/>
      <c r="F466" s="53"/>
      <c r="G466" s="47" t="str">
        <f aca="false">(IF($E466&lt;&gt;0,$G$2,IF($F466&lt;&gt;0,$G$2,"")))</f>
        <v/>
      </c>
      <c r="H466" s="48"/>
      <c r="K466" s="1"/>
      <c r="L466" s="1"/>
      <c r="P466" s="1"/>
      <c r="Q466" s="1"/>
      <c r="S466" s="1"/>
      <c r="T466" s="1"/>
    </row>
    <row r="467" customFormat="false" ht="15.75" hidden="true" customHeight="false" outlineLevel="0" collapsed="false">
      <c r="A467" s="106" t="n">
        <v>135</v>
      </c>
      <c r="B467" s="63"/>
      <c r="C467" s="50" t="n">
        <v>8012</v>
      </c>
      <c r="D467" s="54" t="s">
        <v>480</v>
      </c>
      <c r="E467" s="52"/>
      <c r="F467" s="53"/>
      <c r="G467" s="47" t="str">
        <f aca="false">(IF($E467&lt;&gt;0,$G$2,IF($F467&lt;&gt;0,$G$2,"")))</f>
        <v/>
      </c>
      <c r="H467" s="48"/>
      <c r="K467" s="1"/>
      <c r="L467" s="1"/>
      <c r="P467" s="1"/>
      <c r="Q467" s="1"/>
      <c r="S467" s="1"/>
      <c r="T467" s="1"/>
    </row>
    <row r="468" customFormat="false" ht="29.25" hidden="true" customHeight="true" outlineLevel="0" collapsed="false">
      <c r="A468" s="106" t="n">
        <v>140</v>
      </c>
      <c r="B468" s="63"/>
      <c r="C468" s="50" t="n">
        <v>8017</v>
      </c>
      <c r="D468" s="54" t="s">
        <v>481</v>
      </c>
      <c r="E468" s="52"/>
      <c r="F468" s="53"/>
      <c r="G468" s="47" t="str">
        <f aca="false">(IF($E468&lt;&gt;0,$G$2,IF($F468&lt;&gt;0,$G$2,"")))</f>
        <v/>
      </c>
      <c r="H468" s="48"/>
      <c r="K468" s="1"/>
      <c r="L468" s="1"/>
      <c r="P468" s="1"/>
      <c r="Q468" s="1"/>
      <c r="S468" s="1"/>
      <c r="T468" s="1"/>
    </row>
    <row r="469" customFormat="false" ht="15.75" hidden="true" customHeight="false" outlineLevel="0" collapsed="false">
      <c r="A469" s="106" t="n">
        <v>145</v>
      </c>
      <c r="B469" s="63"/>
      <c r="C469" s="219" t="n">
        <v>8018</v>
      </c>
      <c r="D469" s="430" t="s">
        <v>482</v>
      </c>
      <c r="E469" s="52"/>
      <c r="F469" s="53"/>
      <c r="G469" s="47" t="str">
        <f aca="false">(IF($E469&lt;&gt;0,$G$2,IF($F469&lt;&gt;0,$G$2,"")))</f>
        <v/>
      </c>
      <c r="H469" s="48"/>
      <c r="K469" s="1"/>
      <c r="L469" s="1"/>
      <c r="P469" s="1"/>
      <c r="Q469" s="1"/>
      <c r="S469" s="1"/>
      <c r="T469" s="1"/>
    </row>
    <row r="470" customFormat="false" ht="15.75" hidden="true" customHeight="false" outlineLevel="0" collapsed="false">
      <c r="A470" s="106" t="n">
        <v>150</v>
      </c>
      <c r="B470" s="63"/>
      <c r="C470" s="214" t="n">
        <v>8031</v>
      </c>
      <c r="D470" s="215" t="s">
        <v>483</v>
      </c>
      <c r="E470" s="52"/>
      <c r="F470" s="53"/>
      <c r="G470" s="47" t="str">
        <f aca="false">(IF($E470&lt;&gt;0,$G$2,IF($F470&lt;&gt;0,$G$2,"")))</f>
        <v/>
      </c>
      <c r="H470" s="48"/>
      <c r="K470" s="1"/>
      <c r="L470" s="1"/>
      <c r="P470" s="1"/>
      <c r="Q470" s="1"/>
      <c r="S470" s="1"/>
      <c r="T470" s="1"/>
    </row>
    <row r="471" customFormat="false" ht="15.75" hidden="true" customHeight="false" outlineLevel="0" collapsed="false">
      <c r="A471" s="106" t="n">
        <v>155</v>
      </c>
      <c r="B471" s="63"/>
      <c r="C471" s="50" t="n">
        <v>8032</v>
      </c>
      <c r="D471" s="54" t="s">
        <v>484</v>
      </c>
      <c r="E471" s="52"/>
      <c r="F471" s="53"/>
      <c r="G471" s="47" t="str">
        <f aca="false">(IF($E471&lt;&gt;0,$G$2,IF($F471&lt;&gt;0,$G$2,"")))</f>
        <v/>
      </c>
      <c r="H471" s="48"/>
      <c r="K471" s="1"/>
      <c r="L471" s="1"/>
      <c r="P471" s="1"/>
      <c r="Q471" s="1"/>
      <c r="S471" s="1"/>
      <c r="T471" s="1"/>
    </row>
    <row r="472" customFormat="false" ht="24.75" hidden="true" customHeight="true" outlineLevel="0" collapsed="false">
      <c r="A472" s="106" t="n">
        <v>175</v>
      </c>
      <c r="B472" s="63"/>
      <c r="C472" s="50" t="n">
        <v>8037</v>
      </c>
      <c r="D472" s="54" t="s">
        <v>485</v>
      </c>
      <c r="E472" s="52"/>
      <c r="F472" s="53"/>
      <c r="G472" s="47" t="str">
        <f aca="false">(IF($E472&lt;&gt;0,$G$2,IF($F472&lt;&gt;0,$G$2,"")))</f>
        <v/>
      </c>
      <c r="H472" s="48"/>
      <c r="K472" s="1"/>
      <c r="L472" s="1"/>
      <c r="P472" s="1"/>
      <c r="Q472" s="1"/>
      <c r="S472" s="1"/>
      <c r="T472" s="1"/>
    </row>
    <row r="473" customFormat="false" ht="15.75" hidden="true" customHeight="false" outlineLevel="0" collapsed="false">
      <c r="A473" s="106" t="n">
        <v>180</v>
      </c>
      <c r="B473" s="63"/>
      <c r="C473" s="219" t="n">
        <v>8038</v>
      </c>
      <c r="D473" s="430" t="s">
        <v>486</v>
      </c>
      <c r="E473" s="52"/>
      <c r="F473" s="53"/>
      <c r="G473" s="47" t="str">
        <f aca="false">(IF($E473&lt;&gt;0,$G$2,IF($F473&lt;&gt;0,$G$2,"")))</f>
        <v/>
      </c>
      <c r="H473" s="48"/>
      <c r="K473" s="1"/>
      <c r="L473" s="1"/>
      <c r="P473" s="1"/>
      <c r="Q473" s="1"/>
      <c r="S473" s="1"/>
      <c r="T473" s="1"/>
    </row>
    <row r="474" customFormat="false" ht="31.5" hidden="true" customHeight="false" outlineLevel="0" collapsed="false">
      <c r="A474" s="106" t="n">
        <v>185</v>
      </c>
      <c r="B474" s="63"/>
      <c r="C474" s="214" t="n">
        <v>8051</v>
      </c>
      <c r="D474" s="215" t="s">
        <v>487</v>
      </c>
      <c r="E474" s="52"/>
      <c r="F474" s="53"/>
      <c r="G474" s="47" t="str">
        <f aca="false">(IF($E474&lt;&gt;0,$G$2,IF($F474&lt;&gt;0,$G$2,"")))</f>
        <v/>
      </c>
      <c r="H474" s="48"/>
      <c r="K474" s="1"/>
      <c r="L474" s="1"/>
      <c r="P474" s="1"/>
      <c r="Q474" s="1"/>
      <c r="S474" s="1"/>
      <c r="T474" s="1"/>
    </row>
    <row r="475" customFormat="false" ht="31.5" hidden="true" customHeight="false" outlineLevel="0" collapsed="false">
      <c r="A475" s="106" t="n">
        <v>190</v>
      </c>
      <c r="B475" s="63"/>
      <c r="C475" s="50" t="n">
        <v>8052</v>
      </c>
      <c r="D475" s="54" t="s">
        <v>488</v>
      </c>
      <c r="E475" s="52"/>
      <c r="F475" s="53"/>
      <c r="G475" s="47" t="str">
        <f aca="false">(IF($E475&lt;&gt;0,$G$2,IF($F475&lt;&gt;0,$G$2,"")))</f>
        <v/>
      </c>
      <c r="H475" s="48"/>
      <c r="K475" s="1"/>
      <c r="L475" s="1"/>
      <c r="P475" s="1"/>
      <c r="Q475" s="1"/>
      <c r="S475" s="1"/>
      <c r="T475" s="1"/>
    </row>
    <row r="476" customFormat="false" ht="31.5" hidden="true" customHeight="false" outlineLevel="0" collapsed="false">
      <c r="A476" s="106" t="n">
        <v>195</v>
      </c>
      <c r="B476" s="63"/>
      <c r="C476" s="50" t="n">
        <v>8057</v>
      </c>
      <c r="D476" s="54" t="s">
        <v>489</v>
      </c>
      <c r="E476" s="52"/>
      <c r="F476" s="53"/>
      <c r="G476" s="47" t="str">
        <f aca="false">(IF($E476&lt;&gt;0,$G$2,IF($F476&lt;&gt;0,$G$2,"")))</f>
        <v/>
      </c>
      <c r="H476" s="48"/>
      <c r="K476" s="1"/>
      <c r="L476" s="1"/>
      <c r="P476" s="1"/>
      <c r="Q476" s="1"/>
      <c r="S476" s="1"/>
      <c r="T476" s="1"/>
    </row>
    <row r="477" customFormat="false" ht="31.5" hidden="true" customHeight="false" outlineLevel="0" collapsed="false">
      <c r="A477" s="106" t="n">
        <v>200</v>
      </c>
      <c r="B477" s="63"/>
      <c r="C477" s="219" t="n">
        <v>8058</v>
      </c>
      <c r="D477" s="430" t="s">
        <v>490</v>
      </c>
      <c r="E477" s="52"/>
      <c r="F477" s="53"/>
      <c r="G477" s="47" t="str">
        <f aca="false">(IF($E477&lt;&gt;0,$G$2,IF($F477&lt;&gt;0,$G$2,"")))</f>
        <v/>
      </c>
      <c r="H477" s="48"/>
      <c r="K477" s="1"/>
      <c r="L477" s="1"/>
      <c r="P477" s="1"/>
      <c r="Q477" s="1"/>
      <c r="S477" s="1"/>
      <c r="T477" s="1"/>
    </row>
    <row r="478" customFormat="false" ht="15.75" hidden="true" customHeight="false" outlineLevel="0" collapsed="false">
      <c r="A478" s="106" t="n">
        <v>205</v>
      </c>
      <c r="B478" s="63"/>
      <c r="C478" s="216" t="n">
        <v>8080</v>
      </c>
      <c r="D478" s="431" t="s">
        <v>491</v>
      </c>
      <c r="E478" s="52"/>
      <c r="F478" s="53"/>
      <c r="G478" s="47" t="str">
        <f aca="false">(IF($E478&lt;&gt;0,$G$2,IF($F478&lt;&gt;0,$G$2,"")))</f>
        <v/>
      </c>
      <c r="H478" s="48"/>
      <c r="K478" s="1"/>
      <c r="L478" s="1"/>
      <c r="P478" s="1"/>
      <c r="Q478" s="1"/>
      <c r="S478" s="1"/>
      <c r="T478" s="1"/>
    </row>
    <row r="479" customFormat="false" ht="15.75" hidden="true" customHeight="false" outlineLevel="0" collapsed="false">
      <c r="A479" s="106" t="n">
        <v>210</v>
      </c>
      <c r="B479" s="63"/>
      <c r="C479" s="50" t="n">
        <v>8097</v>
      </c>
      <c r="D479" s="204" t="s">
        <v>492</v>
      </c>
      <c r="E479" s="52"/>
      <c r="F479" s="53"/>
      <c r="G479" s="47" t="str">
        <f aca="false">(IF($E479&lt;&gt;0,$G$2,IF($F479&lt;&gt;0,$G$2,"")))</f>
        <v/>
      </c>
      <c r="H479" s="48"/>
      <c r="K479" s="1"/>
      <c r="L479" s="1"/>
      <c r="P479" s="1"/>
      <c r="Q479" s="1"/>
      <c r="S479" s="1"/>
      <c r="T479" s="1"/>
    </row>
    <row r="480" customFormat="false" ht="15.75" hidden="true" customHeight="false" outlineLevel="0" collapsed="false">
      <c r="A480" s="106" t="n">
        <v>215</v>
      </c>
      <c r="B480" s="63"/>
      <c r="C480" s="69" t="n">
        <v>8098</v>
      </c>
      <c r="D480" s="109" t="s">
        <v>493</v>
      </c>
      <c r="E480" s="52"/>
      <c r="F480" s="53"/>
      <c r="G480" s="47" t="str">
        <f aca="false">(IF($E480&lt;&gt;0,$G$2,IF($F480&lt;&gt;0,$G$2,"")))</f>
        <v/>
      </c>
      <c r="H480" s="48"/>
      <c r="K480" s="1"/>
      <c r="L480" s="1"/>
      <c r="P480" s="1"/>
      <c r="Q480" s="1"/>
      <c r="S480" s="1"/>
      <c r="T480" s="1"/>
    </row>
    <row r="481" s="58" customFormat="true" ht="33" hidden="true" customHeight="true" outlineLevel="0" collapsed="false">
      <c r="A481" s="105" t="n">
        <v>220</v>
      </c>
      <c r="B481" s="59" t="n">
        <v>8100</v>
      </c>
      <c r="C481" s="65" t="s">
        <v>494</v>
      </c>
      <c r="D481" s="65"/>
      <c r="E481" s="349"/>
      <c r="F481" s="350" t="n">
        <f aca="false">SUM(F482:F485)</f>
        <v>0</v>
      </c>
      <c r="G481" s="47" t="str">
        <f aca="false">(IF($E481&lt;&gt;0,$G$2,IF($F481&lt;&gt;0,$G$2,"")))</f>
        <v/>
      </c>
      <c r="H481" s="48"/>
      <c r="M481" s="412"/>
    </row>
    <row r="482" customFormat="false" ht="31.5" hidden="true" customHeight="false" outlineLevel="0" collapsed="false">
      <c r="A482" s="106" t="n">
        <v>225</v>
      </c>
      <c r="B482" s="49"/>
      <c r="C482" s="80" t="n">
        <v>8111</v>
      </c>
      <c r="D482" s="85" t="s">
        <v>495</v>
      </c>
      <c r="E482" s="52"/>
      <c r="F482" s="53"/>
      <c r="G482" s="47" t="str">
        <f aca="false">(IF($E482&lt;&gt;0,$G$2,IF($F482&lt;&gt;0,$G$2,"")))</f>
        <v/>
      </c>
      <c r="H482" s="48"/>
      <c r="K482" s="1"/>
      <c r="L482" s="1"/>
      <c r="P482" s="1"/>
      <c r="Q482" s="1"/>
      <c r="S482" s="1"/>
      <c r="T482" s="1"/>
    </row>
    <row r="483" customFormat="false" ht="31.5" hidden="true" customHeight="false" outlineLevel="0" collapsed="false">
      <c r="A483" s="106" t="n">
        <v>230</v>
      </c>
      <c r="B483" s="49"/>
      <c r="C483" s="219" t="n">
        <v>8112</v>
      </c>
      <c r="D483" s="221" t="s">
        <v>496</v>
      </c>
      <c r="E483" s="52"/>
      <c r="F483" s="53"/>
      <c r="G483" s="47" t="str">
        <f aca="false">(IF($E483&lt;&gt;0,$G$2,IF($F483&lt;&gt;0,$G$2,"")))</f>
        <v/>
      </c>
      <c r="H483" s="48"/>
      <c r="K483" s="1"/>
      <c r="L483" s="1"/>
      <c r="P483" s="1"/>
      <c r="Q483" s="1"/>
      <c r="S483" s="1"/>
      <c r="T483" s="1"/>
    </row>
    <row r="484" customFormat="false" ht="31.5" hidden="true" customHeight="false" outlineLevel="0" collapsed="false">
      <c r="A484" s="106" t="n">
        <v>235</v>
      </c>
      <c r="B484" s="71"/>
      <c r="C484" s="50" t="n">
        <v>8121</v>
      </c>
      <c r="D484" s="204" t="s">
        <v>497</v>
      </c>
      <c r="E484" s="52"/>
      <c r="F484" s="53"/>
      <c r="G484" s="47" t="str">
        <f aca="false">(IF($E484&lt;&gt;0,$G$2,IF($F484&lt;&gt;0,$G$2,"")))</f>
        <v/>
      </c>
      <c r="H484" s="48"/>
      <c r="K484" s="1"/>
      <c r="L484" s="1"/>
      <c r="P484" s="1"/>
      <c r="Q484" s="1"/>
      <c r="S484" s="1"/>
      <c r="T484" s="1"/>
    </row>
    <row r="485" customFormat="false" ht="31.5" hidden="true" customHeight="false" outlineLevel="0" collapsed="false">
      <c r="A485" s="106" t="n">
        <v>240</v>
      </c>
      <c r="B485" s="49"/>
      <c r="C485" s="69" t="n">
        <v>8122</v>
      </c>
      <c r="D485" s="109" t="s">
        <v>498</v>
      </c>
      <c r="E485" s="52"/>
      <c r="F485" s="53"/>
      <c r="G485" s="47" t="str">
        <f aca="false">(IF($E485&lt;&gt;0,$G$2,IF($F485&lt;&gt;0,$G$2,"")))</f>
        <v/>
      </c>
      <c r="H485" s="48"/>
      <c r="K485" s="1"/>
      <c r="L485" s="1"/>
      <c r="P485" s="1"/>
      <c r="Q485" s="1"/>
      <c r="S485" s="1"/>
      <c r="T485" s="1"/>
    </row>
    <row r="486" s="58" customFormat="true" ht="23.25" hidden="true" customHeight="true" outlineLevel="0" collapsed="false">
      <c r="A486" s="105" t="n">
        <v>245</v>
      </c>
      <c r="B486" s="59" t="n">
        <v>8200</v>
      </c>
      <c r="C486" s="432" t="s">
        <v>499</v>
      </c>
      <c r="D486" s="432"/>
      <c r="E486" s="78"/>
      <c r="F486" s="93"/>
      <c r="G486" s="47" t="str">
        <f aca="false">(IF($E486&lt;&gt;0,$G$2,IF($F486&lt;&gt;0,$G$2,"")))</f>
        <v/>
      </c>
      <c r="H486" s="48"/>
      <c r="M486" s="412"/>
    </row>
    <row r="487" s="58" customFormat="true" ht="15.75" hidden="true" customHeight="false" outlineLevel="0" collapsed="false">
      <c r="A487" s="105" t="n">
        <v>255</v>
      </c>
      <c r="B487" s="59" t="n">
        <v>8300</v>
      </c>
      <c r="C487" s="77" t="s">
        <v>500</v>
      </c>
      <c r="D487" s="77"/>
      <c r="E487" s="349"/>
      <c r="F487" s="350" t="n">
        <f aca="false">SUM(F488:F495)</f>
        <v>0</v>
      </c>
      <c r="G487" s="47" t="str">
        <f aca="false">(IF($E487&lt;&gt;0,$G$2,IF($F487&lt;&gt;0,$G$2,"")))</f>
        <v/>
      </c>
      <c r="H487" s="48"/>
      <c r="M487" s="412"/>
    </row>
    <row r="488" customFormat="false" ht="18.75" hidden="true" customHeight="true" outlineLevel="0" collapsed="false">
      <c r="A488" s="107" t="n">
        <v>260</v>
      </c>
      <c r="B488" s="71"/>
      <c r="C488" s="80" t="n">
        <v>8311</v>
      </c>
      <c r="D488" s="85" t="s">
        <v>501</v>
      </c>
      <c r="E488" s="52"/>
      <c r="F488" s="53"/>
      <c r="G488" s="47" t="str">
        <f aca="false">(IF($E488&lt;&gt;0,$G$2,IF($F488&lt;&gt;0,$G$2,"")))</f>
        <v/>
      </c>
      <c r="H488" s="48"/>
      <c r="K488" s="1"/>
      <c r="L488" s="1"/>
      <c r="P488" s="1"/>
      <c r="Q488" s="1"/>
      <c r="S488" s="1"/>
      <c r="T488" s="1"/>
    </row>
    <row r="489" customFormat="false" ht="18.75" hidden="true" customHeight="true" outlineLevel="0" collapsed="false">
      <c r="A489" s="107" t="n">
        <v>261</v>
      </c>
      <c r="B489" s="49"/>
      <c r="C489" s="219" t="n">
        <v>8312</v>
      </c>
      <c r="D489" s="221" t="s">
        <v>502</v>
      </c>
      <c r="E489" s="52"/>
      <c r="F489" s="53"/>
      <c r="G489" s="47" t="str">
        <f aca="false">(IF($E489&lt;&gt;0,$G$2,IF($F489&lt;&gt;0,$G$2,"")))</f>
        <v/>
      </c>
      <c r="H489" s="48"/>
      <c r="K489" s="1"/>
      <c r="L489" s="1"/>
      <c r="P489" s="1"/>
      <c r="Q489" s="1"/>
      <c r="S489" s="1"/>
      <c r="T489" s="1"/>
    </row>
    <row r="490" customFormat="false" ht="18.75" hidden="true" customHeight="true" outlineLevel="0" collapsed="false">
      <c r="A490" s="107" t="n">
        <v>262</v>
      </c>
      <c r="B490" s="49"/>
      <c r="C490" s="50" t="n">
        <v>8321</v>
      </c>
      <c r="D490" s="204" t="s">
        <v>503</v>
      </c>
      <c r="E490" s="52"/>
      <c r="F490" s="53"/>
      <c r="G490" s="47" t="str">
        <f aca="false">(IF($E490&lt;&gt;0,$G$2,IF($F490&lt;&gt;0,$G$2,"")))</f>
        <v/>
      </c>
      <c r="H490" s="48"/>
      <c r="K490" s="1"/>
      <c r="L490" s="1"/>
      <c r="P490" s="1"/>
      <c r="Q490" s="1"/>
      <c r="S490" s="1"/>
      <c r="T490" s="1"/>
    </row>
    <row r="491" customFormat="false" ht="18.75" hidden="true" customHeight="true" outlineLevel="0" collapsed="false">
      <c r="A491" s="107" t="n">
        <v>263</v>
      </c>
      <c r="B491" s="49"/>
      <c r="C491" s="69" t="n">
        <v>8322</v>
      </c>
      <c r="D491" s="109" t="s">
        <v>504</v>
      </c>
      <c r="E491" s="52"/>
      <c r="F491" s="53"/>
      <c r="G491" s="47" t="str">
        <f aca="false">(IF($E491&lt;&gt;0,$G$2,IF($F491&lt;&gt;0,$G$2,"")))</f>
        <v/>
      </c>
      <c r="H491" s="48"/>
      <c r="K491" s="1"/>
      <c r="L491" s="1"/>
      <c r="P491" s="1"/>
      <c r="Q491" s="1"/>
      <c r="S491" s="1"/>
      <c r="T491" s="1"/>
    </row>
    <row r="492" customFormat="false" ht="18.75" hidden="true" customHeight="true" outlineLevel="0" collapsed="false">
      <c r="A492" s="107" t="n">
        <v>264</v>
      </c>
      <c r="B492" s="71"/>
      <c r="C492" s="80" t="n">
        <v>8371</v>
      </c>
      <c r="D492" s="85" t="s">
        <v>505</v>
      </c>
      <c r="E492" s="52"/>
      <c r="F492" s="53"/>
      <c r="G492" s="47" t="str">
        <f aca="false">(IF($E492&lt;&gt;0,$G$2,IF($F492&lt;&gt;0,$G$2,"")))</f>
        <v/>
      </c>
      <c r="H492" s="48"/>
      <c r="K492" s="1"/>
      <c r="L492" s="1"/>
      <c r="P492" s="1"/>
      <c r="Q492" s="1"/>
      <c r="S492" s="1"/>
      <c r="T492" s="1"/>
    </row>
    <row r="493" customFormat="false" ht="18.75" hidden="true" customHeight="true" outlineLevel="0" collapsed="false">
      <c r="A493" s="107" t="n">
        <v>265</v>
      </c>
      <c r="B493" s="49"/>
      <c r="C493" s="219" t="n">
        <v>8372</v>
      </c>
      <c r="D493" s="221" t="s">
        <v>506</v>
      </c>
      <c r="E493" s="52"/>
      <c r="F493" s="53"/>
      <c r="G493" s="47" t="str">
        <f aca="false">(IF($E493&lt;&gt;0,$G$2,IF($F493&lt;&gt;0,$G$2,"")))</f>
        <v/>
      </c>
      <c r="H493" s="48"/>
      <c r="K493" s="1"/>
      <c r="L493" s="1"/>
      <c r="P493" s="1"/>
      <c r="Q493" s="1"/>
      <c r="S493" s="1"/>
      <c r="T493" s="1"/>
    </row>
    <row r="494" customFormat="false" ht="18.75" hidden="true" customHeight="true" outlineLevel="0" collapsed="false">
      <c r="A494" s="107" t="n">
        <v>266</v>
      </c>
      <c r="B494" s="49"/>
      <c r="C494" s="50" t="n">
        <v>8381</v>
      </c>
      <c r="D494" s="204" t="s">
        <v>507</v>
      </c>
      <c r="E494" s="52"/>
      <c r="F494" s="53"/>
      <c r="G494" s="47" t="str">
        <f aca="false">(IF($E494&lt;&gt;0,$G$2,IF($F494&lt;&gt;0,$G$2,"")))</f>
        <v/>
      </c>
      <c r="H494" s="48"/>
      <c r="K494" s="1"/>
      <c r="L494" s="1"/>
      <c r="P494" s="1"/>
      <c r="Q494" s="1"/>
      <c r="S494" s="1"/>
      <c r="T494" s="1"/>
    </row>
    <row r="495" customFormat="false" ht="18.75" hidden="true" customHeight="true" outlineLevel="0" collapsed="false">
      <c r="A495" s="107" t="n">
        <v>267</v>
      </c>
      <c r="B495" s="49"/>
      <c r="C495" s="69" t="n">
        <v>8382</v>
      </c>
      <c r="D495" s="109" t="s">
        <v>508</v>
      </c>
      <c r="E495" s="52"/>
      <c r="F495" s="53"/>
      <c r="G495" s="47" t="str">
        <f aca="false">(IF($E495&lt;&gt;0,$G$2,IF($F495&lt;&gt;0,$G$2,"")))</f>
        <v/>
      </c>
      <c r="H495" s="48"/>
      <c r="K495" s="1"/>
      <c r="L495" s="1"/>
      <c r="P495" s="1"/>
      <c r="Q495" s="1"/>
      <c r="S495" s="1"/>
      <c r="T495" s="1"/>
    </row>
    <row r="496" s="58" customFormat="true" ht="15.75" hidden="true" customHeight="false" outlineLevel="0" collapsed="false">
      <c r="A496" s="105" t="n">
        <v>280</v>
      </c>
      <c r="B496" s="59" t="n">
        <v>8400</v>
      </c>
      <c r="C496" s="60" t="s">
        <v>509</v>
      </c>
      <c r="D496" s="60"/>
      <c r="E496" s="349"/>
      <c r="F496" s="371" t="n">
        <f aca="false">+F497+F498</f>
        <v>0</v>
      </c>
      <c r="G496" s="47" t="str">
        <f aca="false">(IF($E496&lt;&gt;0,$G$2,IF($F496&lt;&gt;0,$G$2,"")))</f>
        <v/>
      </c>
      <c r="H496" s="48"/>
      <c r="M496" s="412"/>
    </row>
    <row r="497" customFormat="false" ht="15.75" hidden="true" customHeight="false" outlineLevel="0" collapsed="false">
      <c r="A497" s="106" t="n">
        <v>285</v>
      </c>
      <c r="B497" s="49"/>
      <c r="C497" s="80" t="n">
        <v>8410</v>
      </c>
      <c r="D497" s="85" t="s">
        <v>510</v>
      </c>
      <c r="E497" s="52"/>
      <c r="F497" s="53"/>
      <c r="G497" s="47" t="str">
        <f aca="false">(IF($E497&lt;&gt;0,$G$2,IF($F497&lt;&gt;0,$G$2,"")))</f>
        <v/>
      </c>
      <c r="H497" s="48"/>
      <c r="K497" s="1"/>
      <c r="L497" s="1"/>
      <c r="P497" s="1"/>
      <c r="Q497" s="1"/>
      <c r="S497" s="1"/>
      <c r="T497" s="1"/>
    </row>
    <row r="498" customFormat="false" ht="19.5" hidden="true" customHeight="true" outlineLevel="0" collapsed="false">
      <c r="A498" s="106" t="n">
        <v>290</v>
      </c>
      <c r="B498" s="49"/>
      <c r="C498" s="69" t="n">
        <v>8420</v>
      </c>
      <c r="D498" s="109" t="s">
        <v>511</v>
      </c>
      <c r="E498" s="52"/>
      <c r="F498" s="53"/>
      <c r="G498" s="47" t="str">
        <f aca="false">(IF($E498&lt;&gt;0,$G$2,IF($F498&lt;&gt;0,$G$2,"")))</f>
        <v/>
      </c>
      <c r="H498" s="48"/>
      <c r="K498" s="1"/>
      <c r="L498" s="1"/>
      <c r="P498" s="1"/>
      <c r="Q498" s="1"/>
      <c r="S498" s="1"/>
      <c r="T498" s="1"/>
    </row>
    <row r="499" s="58" customFormat="true" ht="15.75" hidden="true" customHeight="false" outlineLevel="0" collapsed="false">
      <c r="A499" s="105" t="n">
        <v>295</v>
      </c>
      <c r="B499" s="59" t="n">
        <v>8500</v>
      </c>
      <c r="C499" s="60" t="s">
        <v>512</v>
      </c>
      <c r="D499" s="60"/>
      <c r="E499" s="349"/>
      <c r="F499" s="350" t="n">
        <f aca="false">SUM(F500:F502)</f>
        <v>0</v>
      </c>
      <c r="G499" s="47" t="str">
        <f aca="false">(IF($E499&lt;&gt;0,$G$2,IF($F499&lt;&gt;0,$G$2,"")))</f>
        <v/>
      </c>
      <c r="H499" s="48"/>
      <c r="M499" s="412"/>
    </row>
    <row r="500" customFormat="false" ht="15.75" hidden="true" customHeight="false" outlineLevel="0" collapsed="false">
      <c r="A500" s="106" t="n">
        <v>300</v>
      </c>
      <c r="B500" s="49"/>
      <c r="C500" s="80" t="n">
        <v>8501</v>
      </c>
      <c r="D500" s="51" t="s">
        <v>513</v>
      </c>
      <c r="E500" s="52"/>
      <c r="F500" s="53"/>
      <c r="G500" s="47" t="str">
        <f aca="false">(IF($E500&lt;&gt;0,$G$2,IF($F500&lt;&gt;0,$G$2,"")))</f>
        <v/>
      </c>
      <c r="H500" s="48"/>
      <c r="K500" s="1"/>
      <c r="L500" s="1"/>
      <c r="P500" s="1"/>
      <c r="Q500" s="1"/>
      <c r="S500" s="1"/>
      <c r="T500" s="1"/>
    </row>
    <row r="501" customFormat="false" ht="15.75" hidden="true" customHeight="false" outlineLevel="0" collapsed="false">
      <c r="A501" s="106" t="n">
        <v>305</v>
      </c>
      <c r="B501" s="49"/>
      <c r="C501" s="50" t="n">
        <v>8502</v>
      </c>
      <c r="D501" s="54" t="s">
        <v>514</v>
      </c>
      <c r="E501" s="52"/>
      <c r="F501" s="53"/>
      <c r="G501" s="47" t="str">
        <f aca="false">(IF($E501&lt;&gt;0,$G$2,IF($F501&lt;&gt;0,$G$2,"")))</f>
        <v/>
      </c>
      <c r="H501" s="48"/>
      <c r="K501" s="1"/>
      <c r="L501" s="1"/>
      <c r="P501" s="1"/>
      <c r="Q501" s="1"/>
      <c r="S501" s="1"/>
      <c r="T501" s="1"/>
    </row>
    <row r="502" customFormat="false" ht="15.75" hidden="true" customHeight="false" outlineLevel="0" collapsed="false">
      <c r="A502" s="106" t="n">
        <v>310</v>
      </c>
      <c r="B502" s="49"/>
      <c r="C502" s="69" t="n">
        <v>8504</v>
      </c>
      <c r="D502" s="109" t="s">
        <v>515</v>
      </c>
      <c r="E502" s="52"/>
      <c r="F502" s="53"/>
      <c r="G502" s="47" t="str">
        <f aca="false">(IF($E502&lt;&gt;0,$G$2,IF($F502&lt;&gt;0,$G$2,"")))</f>
        <v/>
      </c>
      <c r="H502" s="48"/>
      <c r="K502" s="1"/>
      <c r="L502" s="1"/>
      <c r="P502" s="1"/>
      <c r="Q502" s="1"/>
      <c r="S502" s="1"/>
      <c r="T502" s="1"/>
    </row>
    <row r="503" s="58" customFormat="true" ht="15.75" hidden="true" customHeight="false" outlineLevel="0" collapsed="false">
      <c r="A503" s="105" t="n">
        <v>315</v>
      </c>
      <c r="B503" s="59" t="n">
        <v>8600</v>
      </c>
      <c r="C503" s="60" t="s">
        <v>516</v>
      </c>
      <c r="D503" s="60"/>
      <c r="E503" s="349"/>
      <c r="F503" s="350" t="n">
        <f aca="false">SUM(F504:F507)</f>
        <v>0</v>
      </c>
      <c r="G503" s="47" t="str">
        <f aca="false">(IF($E503&lt;&gt;0,$G$2,IF($F503&lt;&gt;0,$G$2,"")))</f>
        <v/>
      </c>
      <c r="H503" s="48"/>
      <c r="M503" s="412"/>
    </row>
    <row r="504" customFormat="false" ht="15.75" hidden="true" customHeight="false" outlineLevel="0" collapsed="false">
      <c r="A504" s="106" t="n">
        <v>320</v>
      </c>
      <c r="B504" s="49"/>
      <c r="C504" s="80" t="n">
        <v>8611</v>
      </c>
      <c r="D504" s="51" t="s">
        <v>517</v>
      </c>
      <c r="E504" s="52"/>
      <c r="F504" s="53"/>
      <c r="G504" s="47" t="str">
        <f aca="false">(IF($E504&lt;&gt;0,$G$2,IF($F504&lt;&gt;0,$G$2,"")))</f>
        <v/>
      </c>
      <c r="H504" s="48"/>
      <c r="K504" s="1"/>
      <c r="L504" s="1"/>
      <c r="P504" s="1"/>
      <c r="Q504" s="1"/>
      <c r="S504" s="1"/>
      <c r="T504" s="1"/>
    </row>
    <row r="505" customFormat="false" ht="15.75" hidden="true" customHeight="false" outlineLevel="0" collapsed="false">
      <c r="A505" s="106" t="n">
        <v>325</v>
      </c>
      <c r="B505" s="49"/>
      <c r="C505" s="214" t="n">
        <v>8621</v>
      </c>
      <c r="D505" s="215" t="s">
        <v>518</v>
      </c>
      <c r="E505" s="52"/>
      <c r="F505" s="53"/>
      <c r="G505" s="47" t="str">
        <f aca="false">(IF($E505&lt;&gt;0,$G$2,IF($F505&lt;&gt;0,$G$2,"")))</f>
        <v/>
      </c>
      <c r="H505" s="48"/>
      <c r="K505" s="1"/>
      <c r="L505" s="1"/>
      <c r="P505" s="1"/>
      <c r="Q505" s="1"/>
      <c r="S505" s="1"/>
      <c r="T505" s="1"/>
    </row>
    <row r="506" customFormat="false" ht="31.5" hidden="true" customHeight="false" outlineLevel="0" collapsed="false">
      <c r="A506" s="106" t="n">
        <v>330</v>
      </c>
      <c r="B506" s="49"/>
      <c r="C506" s="50" t="n">
        <v>8623</v>
      </c>
      <c r="D506" s="54" t="s">
        <v>519</v>
      </c>
      <c r="E506" s="52"/>
      <c r="F506" s="53"/>
      <c r="G506" s="47" t="str">
        <f aca="false">(IF($E506&lt;&gt;0,$G$2,IF($F506&lt;&gt;0,$G$2,"")))</f>
        <v/>
      </c>
      <c r="H506" s="48"/>
      <c r="K506" s="1"/>
      <c r="L506" s="1"/>
      <c r="P506" s="1"/>
      <c r="Q506" s="1"/>
      <c r="S506" s="1"/>
      <c r="T506" s="1"/>
    </row>
    <row r="507" customFormat="false" ht="15.75" hidden="true" customHeight="false" outlineLevel="0" collapsed="false">
      <c r="A507" s="106" t="n">
        <v>340</v>
      </c>
      <c r="B507" s="49"/>
      <c r="C507" s="433" t="n">
        <v>8640</v>
      </c>
      <c r="D507" s="434" t="s">
        <v>520</v>
      </c>
      <c r="E507" s="52"/>
      <c r="F507" s="53"/>
      <c r="G507" s="47" t="str">
        <f aca="false">(IF($E507&lt;&gt;0,$G$2,IF($F507&lt;&gt;0,$G$2,"")))</f>
        <v/>
      </c>
      <c r="H507" s="48"/>
      <c r="K507" s="1"/>
      <c r="L507" s="1"/>
      <c r="P507" s="1"/>
      <c r="Q507" s="1"/>
      <c r="S507" s="1"/>
      <c r="T507" s="1"/>
    </row>
    <row r="508" s="58" customFormat="true" ht="18" hidden="false" customHeight="true" outlineLevel="0" collapsed="false">
      <c r="A508" s="105" t="n">
        <v>355</v>
      </c>
      <c r="B508" s="59" t="n">
        <v>8800</v>
      </c>
      <c r="C508" s="65" t="s">
        <v>521</v>
      </c>
      <c r="D508" s="65"/>
      <c r="E508" s="349" t="n">
        <v>-103630</v>
      </c>
      <c r="F508" s="350" t="n">
        <f aca="false">SUM(F509:F511)</f>
        <v>-126896</v>
      </c>
      <c r="G508" s="47" t="n">
        <f aca="false">(IF($E508&lt;&gt;0,$G$2,IF($F508&lt;&gt;0,$G$2,"")))</f>
        <v>1</v>
      </c>
      <c r="H508" s="48"/>
      <c r="M508" s="412"/>
    </row>
    <row r="509" customFormat="false" ht="15.75" hidden="true" customHeight="false" outlineLevel="0" collapsed="false">
      <c r="A509" s="106" t="n">
        <v>360</v>
      </c>
      <c r="B509" s="49"/>
      <c r="C509" s="80" t="n">
        <v>8801</v>
      </c>
      <c r="D509" s="51" t="s">
        <v>522</v>
      </c>
      <c r="E509" s="356"/>
      <c r="F509" s="355"/>
      <c r="G509" s="47" t="str">
        <f aca="false">(IF($E509&lt;&gt;0,$G$2,IF($F509&lt;&gt;0,$G$2,"")))</f>
        <v/>
      </c>
      <c r="H509" s="48"/>
      <c r="K509" s="1"/>
      <c r="L509" s="1"/>
      <c r="P509" s="1"/>
      <c r="Q509" s="1"/>
      <c r="S509" s="1"/>
      <c r="T509" s="1"/>
    </row>
    <row r="510" customFormat="false" ht="31.5" hidden="true" customHeight="false" outlineLevel="0" collapsed="false">
      <c r="A510" s="106" t="n">
        <v>365</v>
      </c>
      <c r="B510" s="49"/>
      <c r="C510" s="50" t="n">
        <v>8802</v>
      </c>
      <c r="D510" s="54" t="s">
        <v>523</v>
      </c>
      <c r="E510" s="356"/>
      <c r="F510" s="355"/>
      <c r="G510" s="47" t="str">
        <f aca="false">(IF($E510&lt;&gt;0,$G$2,IF($F510&lt;&gt;0,$G$2,"")))</f>
        <v/>
      </c>
      <c r="H510" s="48"/>
      <c r="K510" s="1"/>
      <c r="L510" s="1"/>
      <c r="P510" s="1"/>
      <c r="Q510" s="1"/>
      <c r="S510" s="1"/>
      <c r="T510" s="1"/>
    </row>
    <row r="511" customFormat="false" ht="31.5" hidden="false" customHeight="false" outlineLevel="0" collapsed="false">
      <c r="A511" s="106" t="n">
        <v>370</v>
      </c>
      <c r="B511" s="49"/>
      <c r="C511" s="69" t="n">
        <v>8803</v>
      </c>
      <c r="D511" s="64" t="s">
        <v>524</v>
      </c>
      <c r="E511" s="356" t="n">
        <v>-103630</v>
      </c>
      <c r="F511" s="355" t="n">
        <v>-126896</v>
      </c>
      <c r="G511" s="47" t="n">
        <f aca="false">(IF($E511&lt;&gt;0,$G$2,IF($F511&lt;&gt;0,$G$2,"")))</f>
        <v>1</v>
      </c>
      <c r="H511" s="48"/>
      <c r="K511" s="1"/>
      <c r="L511" s="1"/>
      <c r="P511" s="1"/>
      <c r="Q511" s="1"/>
      <c r="S511" s="1"/>
      <c r="T511" s="1"/>
    </row>
    <row r="512" s="58" customFormat="true" ht="24" hidden="false" customHeight="true" outlineLevel="0" collapsed="false">
      <c r="A512" s="105" t="n">
        <v>375</v>
      </c>
      <c r="B512" s="59" t="n">
        <v>8900</v>
      </c>
      <c r="C512" s="372" t="s">
        <v>525</v>
      </c>
      <c r="D512" s="372"/>
      <c r="E512" s="349" t="n">
        <v>-63842</v>
      </c>
      <c r="F512" s="350" t="n">
        <f aca="false">SUM(F513:F515)</f>
        <v>-41460</v>
      </c>
      <c r="G512" s="47" t="n">
        <f aca="false">(IF($E512&lt;&gt;0,$G$2,IF($F512&lt;&gt;0,$G$2,"")))</f>
        <v>1</v>
      </c>
      <c r="H512" s="48"/>
      <c r="M512" s="412"/>
    </row>
    <row r="513" customFormat="false" ht="31.5" hidden="true" customHeight="false" outlineLevel="0" collapsed="false">
      <c r="A513" s="106" t="n">
        <v>380</v>
      </c>
      <c r="B513" s="49"/>
      <c r="C513" s="80" t="n">
        <v>8901</v>
      </c>
      <c r="D513" s="51" t="s">
        <v>526</v>
      </c>
      <c r="E513" s="356"/>
      <c r="F513" s="435"/>
      <c r="G513" s="47" t="str">
        <f aca="false">(IF($E513&lt;&gt;0,$G$2,IF($F513&lt;&gt;0,$G$2,"")))</f>
        <v/>
      </c>
      <c r="H513" s="48"/>
      <c r="K513" s="1"/>
      <c r="L513" s="1"/>
      <c r="P513" s="1"/>
      <c r="Q513" s="1"/>
      <c r="S513" s="1"/>
      <c r="T513" s="1"/>
    </row>
    <row r="514" customFormat="false" ht="31.5" hidden="true" customHeight="false" outlineLevel="0" collapsed="false">
      <c r="A514" s="106" t="n">
        <v>385</v>
      </c>
      <c r="B514" s="49"/>
      <c r="C514" s="50" t="n">
        <v>8902</v>
      </c>
      <c r="D514" s="54" t="s">
        <v>527</v>
      </c>
      <c r="E514" s="356"/>
      <c r="F514" s="435"/>
      <c r="G514" s="47" t="str">
        <f aca="false">(IF($E514&lt;&gt;0,$G$2,IF($F514&lt;&gt;0,$G$2,"")))</f>
        <v/>
      </c>
      <c r="H514" s="48"/>
      <c r="K514" s="1"/>
      <c r="L514" s="1"/>
      <c r="P514" s="1"/>
      <c r="Q514" s="1"/>
      <c r="S514" s="1"/>
      <c r="T514" s="1"/>
    </row>
    <row r="515" customFormat="false" ht="31.5" hidden="false" customHeight="false" outlineLevel="0" collapsed="false">
      <c r="A515" s="106" t="n">
        <v>390</v>
      </c>
      <c r="B515" s="49"/>
      <c r="C515" s="69" t="n">
        <v>8903</v>
      </c>
      <c r="D515" s="64" t="s">
        <v>528</v>
      </c>
      <c r="E515" s="356" t="n">
        <v>-63842</v>
      </c>
      <c r="F515" s="435" t="n">
        <v>-41460</v>
      </c>
      <c r="G515" s="47" t="n">
        <f aca="false">(IF($E515&lt;&gt;0,$G$2,IF($F515&lt;&gt;0,$G$2,"")))</f>
        <v>1</v>
      </c>
      <c r="H515" s="48"/>
      <c r="K515" s="1"/>
      <c r="L515" s="1"/>
      <c r="P515" s="1"/>
      <c r="Q515" s="1"/>
      <c r="S515" s="1"/>
      <c r="T515" s="1"/>
    </row>
    <row r="516" s="58" customFormat="true" ht="15.75" hidden="true" customHeight="false" outlineLevel="0" collapsed="false">
      <c r="A516" s="105" t="n">
        <v>395</v>
      </c>
      <c r="B516" s="59" t="n">
        <v>9000</v>
      </c>
      <c r="C516" s="102" t="s">
        <v>529</v>
      </c>
      <c r="D516" s="102"/>
      <c r="E516" s="78"/>
      <c r="F516" s="93"/>
      <c r="G516" s="47" t="str">
        <f aca="false">(IF($E516&lt;&gt;0,$G$2,IF($F516&lt;&gt;0,$G$2,"")))</f>
        <v/>
      </c>
      <c r="H516" s="48"/>
      <c r="M516" s="412"/>
    </row>
    <row r="517" s="58" customFormat="true" ht="33" hidden="true" customHeight="true" outlineLevel="0" collapsed="false">
      <c r="A517" s="105" t="n">
        <v>405</v>
      </c>
      <c r="B517" s="59" t="n">
        <v>9100</v>
      </c>
      <c r="C517" s="387" t="s">
        <v>530</v>
      </c>
      <c r="D517" s="387"/>
      <c r="E517" s="349"/>
      <c r="F517" s="350" t="n">
        <f aca="false">SUM(F518:F521)</f>
        <v>0</v>
      </c>
      <c r="G517" s="47" t="str">
        <f aca="false">(IF($E517&lt;&gt;0,$G$2,IF($F517&lt;&gt;0,$G$2,"")))</f>
        <v/>
      </c>
      <c r="H517" s="48"/>
      <c r="M517" s="412"/>
    </row>
    <row r="518" customFormat="false" ht="15.75" hidden="true" customHeight="false" outlineLevel="0" collapsed="false">
      <c r="A518" s="106" t="n">
        <v>410</v>
      </c>
      <c r="B518" s="49"/>
      <c r="C518" s="80" t="n">
        <v>9111</v>
      </c>
      <c r="D518" s="85" t="s">
        <v>531</v>
      </c>
      <c r="E518" s="52"/>
      <c r="F518" s="53"/>
      <c r="G518" s="47" t="str">
        <f aca="false">(IF($E518&lt;&gt;0,$G$2,IF($F518&lt;&gt;0,$G$2,"")))</f>
        <v/>
      </c>
      <c r="H518" s="48"/>
      <c r="K518" s="1"/>
      <c r="L518" s="1"/>
      <c r="P518" s="1"/>
      <c r="Q518" s="1"/>
      <c r="S518" s="1"/>
      <c r="T518" s="1"/>
    </row>
    <row r="519" customFormat="false" ht="15.75" hidden="true" customHeight="false" outlineLevel="0" collapsed="false">
      <c r="A519" s="106" t="n">
        <v>415</v>
      </c>
      <c r="B519" s="49"/>
      <c r="C519" s="50" t="n">
        <v>9112</v>
      </c>
      <c r="D519" s="204" t="s">
        <v>532</v>
      </c>
      <c r="E519" s="52"/>
      <c r="F519" s="53"/>
      <c r="G519" s="47" t="str">
        <f aca="false">(IF($E519&lt;&gt;0,$G$2,IF($F519&lt;&gt;0,$G$2,"")))</f>
        <v/>
      </c>
      <c r="H519" s="48"/>
      <c r="K519" s="1"/>
      <c r="L519" s="1"/>
      <c r="P519" s="1"/>
      <c r="Q519" s="1"/>
      <c r="S519" s="1"/>
      <c r="T519" s="1"/>
    </row>
    <row r="520" customFormat="false" ht="15.75" hidden="true" customHeight="false" outlineLevel="0" collapsed="false">
      <c r="A520" s="106" t="n">
        <v>420</v>
      </c>
      <c r="B520" s="49"/>
      <c r="C520" s="50" t="n">
        <v>9121</v>
      </c>
      <c r="D520" s="204" t="s">
        <v>533</v>
      </c>
      <c r="E520" s="52"/>
      <c r="F520" s="53"/>
      <c r="G520" s="47" t="str">
        <f aca="false">(IF($E520&lt;&gt;0,$G$2,IF($F520&lt;&gt;0,$G$2,"")))</f>
        <v/>
      </c>
      <c r="H520" s="48"/>
      <c r="K520" s="1"/>
      <c r="L520" s="1"/>
      <c r="P520" s="1"/>
      <c r="Q520" s="1"/>
      <c r="S520" s="1"/>
      <c r="T520" s="1"/>
    </row>
    <row r="521" customFormat="false" ht="15.75" hidden="true" customHeight="false" outlineLevel="0" collapsed="false">
      <c r="A521" s="106" t="n">
        <v>425</v>
      </c>
      <c r="B521" s="49"/>
      <c r="C521" s="69" t="n">
        <v>9122</v>
      </c>
      <c r="D521" s="109" t="s">
        <v>534</v>
      </c>
      <c r="E521" s="52"/>
      <c r="F521" s="53"/>
      <c r="G521" s="47" t="str">
        <f aca="false">(IF($E521&lt;&gt;0,$G$2,IF($F521&lt;&gt;0,$G$2,"")))</f>
        <v/>
      </c>
      <c r="H521" s="48"/>
      <c r="K521" s="1"/>
      <c r="L521" s="1"/>
      <c r="P521" s="1"/>
      <c r="Q521" s="1"/>
      <c r="S521" s="1"/>
      <c r="T521" s="1"/>
    </row>
    <row r="522" s="58" customFormat="true" ht="31.5" hidden="true" customHeight="true" outlineLevel="0" collapsed="false">
      <c r="A522" s="105" t="n">
        <v>430</v>
      </c>
      <c r="B522" s="59" t="n">
        <v>9200</v>
      </c>
      <c r="C522" s="65" t="s">
        <v>535</v>
      </c>
      <c r="D522" s="65"/>
      <c r="E522" s="349"/>
      <c r="F522" s="350" t="n">
        <f aca="false">+F523+F524</f>
        <v>0</v>
      </c>
      <c r="G522" s="47" t="str">
        <f aca="false">(IF($E522&lt;&gt;0,$G$2,IF($F522&lt;&gt;0,$G$2,"")))</f>
        <v/>
      </c>
      <c r="H522" s="48"/>
      <c r="M522" s="412"/>
    </row>
    <row r="523" customFormat="false" ht="15.75" hidden="true" customHeight="false" outlineLevel="0" collapsed="false">
      <c r="A523" s="106" t="n">
        <v>435</v>
      </c>
      <c r="B523" s="49"/>
      <c r="C523" s="80" t="n">
        <v>9201</v>
      </c>
      <c r="D523" s="51" t="s">
        <v>536</v>
      </c>
      <c r="E523" s="356"/>
      <c r="F523" s="355"/>
      <c r="G523" s="47" t="str">
        <f aca="false">(IF($E523&lt;&gt;0,$G$2,IF($F523&lt;&gt;0,$G$2,"")))</f>
        <v/>
      </c>
      <c r="H523" s="48"/>
      <c r="K523" s="1"/>
      <c r="L523" s="1"/>
      <c r="P523" s="1"/>
      <c r="Q523" s="1"/>
      <c r="S523" s="1"/>
      <c r="T523" s="1"/>
    </row>
    <row r="524" customFormat="false" ht="15.75" hidden="true" customHeight="false" outlineLevel="0" collapsed="false">
      <c r="A524" s="136" t="n">
        <v>440</v>
      </c>
      <c r="B524" s="49"/>
      <c r="C524" s="69" t="n">
        <v>9202</v>
      </c>
      <c r="D524" s="64" t="s">
        <v>537</v>
      </c>
      <c r="E524" s="356"/>
      <c r="F524" s="355"/>
      <c r="G524" s="47" t="str">
        <f aca="false">(IF($E524&lt;&gt;0,$G$2,IF($F524&lt;&gt;0,$G$2,"")))</f>
        <v/>
      </c>
      <c r="H524" s="48"/>
      <c r="K524" s="1"/>
      <c r="L524" s="1"/>
      <c r="P524" s="1"/>
      <c r="Q524" s="1"/>
      <c r="S524" s="1"/>
      <c r="T524" s="1"/>
    </row>
    <row r="525" s="58" customFormat="true" ht="15.75" hidden="false" customHeight="false" outlineLevel="0" collapsed="false">
      <c r="A525" s="227" t="n">
        <v>445</v>
      </c>
      <c r="B525" s="59" t="n">
        <v>9300</v>
      </c>
      <c r="C525" s="60" t="s">
        <v>538</v>
      </c>
      <c r="D525" s="60"/>
      <c r="E525" s="349"/>
      <c r="F525" s="350" t="n">
        <f aca="false">SUM(F526:F539)</f>
        <v>4850</v>
      </c>
      <c r="G525" s="47" t="n">
        <f aca="false">(IF($E525&lt;&gt;0,$G$2,IF($F525&lt;&gt;0,$G$2,"")))</f>
        <v>1</v>
      </c>
      <c r="H525" s="48"/>
      <c r="M525" s="412"/>
    </row>
    <row r="526" customFormat="false" ht="30.75" hidden="true" customHeight="true" outlineLevel="0" collapsed="false">
      <c r="A526" s="136" t="n">
        <v>450</v>
      </c>
      <c r="B526" s="49"/>
      <c r="C526" s="80" t="n">
        <v>9310</v>
      </c>
      <c r="D526" s="85" t="s">
        <v>539</v>
      </c>
      <c r="E526" s="356"/>
      <c r="F526" s="355"/>
      <c r="G526" s="47" t="str">
        <f aca="false">(IF($E526&lt;&gt;0,$G$2,IF($F526&lt;&gt;0,$G$2,"")))</f>
        <v/>
      </c>
      <c r="H526" s="48"/>
      <c r="K526" s="1"/>
      <c r="L526" s="1"/>
      <c r="P526" s="1"/>
      <c r="Q526" s="1"/>
      <c r="S526" s="1"/>
      <c r="T526" s="1"/>
    </row>
    <row r="527" s="128" customFormat="true" ht="31.5" hidden="true" customHeight="false" outlineLevel="0" collapsed="false">
      <c r="A527" s="420" t="n">
        <v>451</v>
      </c>
      <c r="B527" s="49"/>
      <c r="C527" s="436" t="n">
        <v>9317</v>
      </c>
      <c r="D527" s="437" t="s">
        <v>540</v>
      </c>
      <c r="E527" s="356"/>
      <c r="F527" s="355"/>
      <c r="G527" s="47" t="str">
        <f aca="false">(IF($E527&lt;&gt;0,$G$2,IF($F527&lt;&gt;0,$G$2,"")))</f>
        <v/>
      </c>
      <c r="H527" s="48"/>
    </row>
    <row r="528" s="128" customFormat="true" ht="35.25" hidden="true" customHeight="true" outlineLevel="0" collapsed="false">
      <c r="A528" s="420" t="n">
        <v>452</v>
      </c>
      <c r="B528" s="49"/>
      <c r="C528" s="436" t="n">
        <v>9318</v>
      </c>
      <c r="D528" s="437" t="s">
        <v>541</v>
      </c>
      <c r="E528" s="356"/>
      <c r="F528" s="355"/>
      <c r="G528" s="47" t="str">
        <f aca="false">(IF($E528&lt;&gt;0,$G$2,IF($F528&lt;&gt;0,$G$2,"")))</f>
        <v/>
      </c>
      <c r="H528" s="48"/>
    </row>
    <row r="529" customFormat="false" ht="31.5" hidden="true" customHeight="false" outlineLevel="0" collapsed="false">
      <c r="A529" s="348" t="n">
        <v>456</v>
      </c>
      <c r="B529" s="49"/>
      <c r="C529" s="50" t="n">
        <v>9321</v>
      </c>
      <c r="D529" s="132" t="s">
        <v>542</v>
      </c>
      <c r="E529" s="356"/>
      <c r="F529" s="355"/>
      <c r="G529" s="47" t="str">
        <f aca="false">(IF($E529&lt;&gt;0,$G$2,IF($F529&lt;&gt;0,$G$2,"")))</f>
        <v/>
      </c>
      <c r="H529" s="48"/>
      <c r="K529" s="1"/>
      <c r="L529" s="1"/>
      <c r="P529" s="1"/>
      <c r="Q529" s="1"/>
      <c r="S529" s="1"/>
      <c r="T529" s="1"/>
    </row>
    <row r="530" customFormat="false" ht="31.5" hidden="true" customHeight="false" outlineLevel="0" collapsed="false">
      <c r="A530" s="348" t="n">
        <v>457</v>
      </c>
      <c r="B530" s="49"/>
      <c r="C530" s="50" t="n">
        <v>9322</v>
      </c>
      <c r="D530" s="132" t="s">
        <v>543</v>
      </c>
      <c r="E530" s="356"/>
      <c r="F530" s="355"/>
      <c r="G530" s="47" t="str">
        <f aca="false">(IF($E530&lt;&gt;0,$G$2,IF($F530&lt;&gt;0,$G$2,"")))</f>
        <v/>
      </c>
      <c r="H530" s="48"/>
      <c r="K530" s="1"/>
      <c r="L530" s="1"/>
      <c r="P530" s="1"/>
      <c r="Q530" s="1"/>
      <c r="S530" s="1"/>
      <c r="T530" s="1"/>
    </row>
    <row r="531" customFormat="false" ht="31.5" hidden="true" customHeight="false" outlineLevel="0" collapsed="false">
      <c r="A531" s="348" t="n">
        <v>458</v>
      </c>
      <c r="B531" s="49"/>
      <c r="C531" s="50" t="n">
        <v>9323</v>
      </c>
      <c r="D531" s="132" t="s">
        <v>544</v>
      </c>
      <c r="E531" s="356"/>
      <c r="F531" s="355"/>
      <c r="G531" s="47" t="str">
        <f aca="false">(IF($E531&lt;&gt;0,$G$2,IF($F531&lt;&gt;0,$G$2,"")))</f>
        <v/>
      </c>
      <c r="H531" s="48"/>
      <c r="K531" s="1"/>
      <c r="L531" s="1"/>
      <c r="P531" s="1"/>
      <c r="Q531" s="1"/>
      <c r="S531" s="1"/>
      <c r="T531" s="1"/>
    </row>
    <row r="532" customFormat="false" ht="31.5" hidden="true" customHeight="false" outlineLevel="0" collapsed="false">
      <c r="A532" s="348" t="n">
        <v>459</v>
      </c>
      <c r="B532" s="49"/>
      <c r="C532" s="50" t="n">
        <v>9324</v>
      </c>
      <c r="D532" s="132" t="s">
        <v>545</v>
      </c>
      <c r="E532" s="356"/>
      <c r="F532" s="355"/>
      <c r="G532" s="47" t="str">
        <f aca="false">(IF($E532&lt;&gt;0,$G$2,IF($F532&lt;&gt;0,$G$2,"")))</f>
        <v/>
      </c>
      <c r="H532" s="48"/>
      <c r="K532" s="1"/>
      <c r="L532" s="1"/>
      <c r="P532" s="1"/>
      <c r="Q532" s="1"/>
      <c r="S532" s="1"/>
      <c r="T532" s="1"/>
    </row>
    <row r="533" customFormat="false" ht="15.75" hidden="true" customHeight="false" outlineLevel="0" collapsed="false">
      <c r="A533" s="348" t="n">
        <v>460</v>
      </c>
      <c r="B533" s="49"/>
      <c r="C533" s="50" t="n">
        <v>9325</v>
      </c>
      <c r="D533" s="132" t="s">
        <v>546</v>
      </c>
      <c r="E533" s="356"/>
      <c r="F533" s="355"/>
      <c r="G533" s="47" t="str">
        <f aca="false">(IF($E533&lt;&gt;0,$G$2,IF($F533&lt;&gt;0,$G$2,"")))</f>
        <v/>
      </c>
      <c r="H533" s="48"/>
      <c r="K533" s="1"/>
      <c r="L533" s="1"/>
      <c r="P533" s="1"/>
      <c r="Q533" s="1"/>
      <c r="S533" s="1"/>
      <c r="T533" s="1"/>
    </row>
    <row r="534" customFormat="false" ht="15.75" hidden="true" customHeight="false" outlineLevel="0" collapsed="false">
      <c r="A534" s="348" t="n">
        <v>461</v>
      </c>
      <c r="B534" s="49"/>
      <c r="C534" s="50" t="n">
        <v>9326</v>
      </c>
      <c r="D534" s="132" t="s">
        <v>547</v>
      </c>
      <c r="E534" s="356"/>
      <c r="F534" s="355"/>
      <c r="G534" s="47" t="str">
        <f aca="false">(IF($E534&lt;&gt;0,$G$2,IF($F534&lt;&gt;0,$G$2,"")))</f>
        <v/>
      </c>
      <c r="H534" s="48"/>
      <c r="K534" s="1"/>
      <c r="L534" s="1"/>
      <c r="P534" s="1"/>
      <c r="Q534" s="1"/>
      <c r="S534" s="1"/>
      <c r="T534" s="1"/>
    </row>
    <row r="535" customFormat="false" ht="30.75" hidden="true" customHeight="true" outlineLevel="0" collapsed="false">
      <c r="A535" s="136"/>
      <c r="B535" s="49"/>
      <c r="C535" s="50" t="n">
        <v>9327</v>
      </c>
      <c r="D535" s="132" t="s">
        <v>548</v>
      </c>
      <c r="E535" s="356"/>
      <c r="F535" s="355"/>
      <c r="G535" s="47" t="str">
        <f aca="false">(IF($E535&lt;&gt;0,$G$2,IF($F535&lt;&gt;0,$G$2,"")))</f>
        <v/>
      </c>
      <c r="H535" s="48"/>
      <c r="K535" s="1"/>
      <c r="L535" s="1"/>
      <c r="P535" s="1"/>
      <c r="Q535" s="1"/>
      <c r="S535" s="1"/>
      <c r="T535" s="1"/>
    </row>
    <row r="536" customFormat="false" ht="15.75" hidden="true" customHeight="false" outlineLevel="0" collapsed="false">
      <c r="A536" s="136"/>
      <c r="B536" s="49"/>
      <c r="C536" s="50" t="n">
        <v>9328</v>
      </c>
      <c r="D536" s="132" t="s">
        <v>549</v>
      </c>
      <c r="E536" s="356"/>
      <c r="F536" s="355"/>
      <c r="G536" s="47" t="str">
        <f aca="false">(IF($E536&lt;&gt;0,$G$2,IF($F536&lt;&gt;0,$G$2,"")))</f>
        <v/>
      </c>
      <c r="H536" s="48"/>
      <c r="K536" s="1"/>
      <c r="L536" s="1"/>
      <c r="P536" s="1"/>
      <c r="Q536" s="1"/>
      <c r="S536" s="1"/>
      <c r="T536" s="1"/>
    </row>
    <row r="537" customFormat="false" ht="31.5" hidden="true" customHeight="false" outlineLevel="0" collapsed="false">
      <c r="A537" s="348" t="n">
        <v>462</v>
      </c>
      <c r="B537" s="49"/>
      <c r="C537" s="50" t="n">
        <v>9330</v>
      </c>
      <c r="D537" s="54" t="s">
        <v>550</v>
      </c>
      <c r="E537" s="356"/>
      <c r="F537" s="355"/>
      <c r="G537" s="47" t="str">
        <f aca="false">(IF($E537&lt;&gt;0,$G$2,IF($F537&lt;&gt;0,$G$2,"")))</f>
        <v/>
      </c>
      <c r="H537" s="48"/>
      <c r="K537" s="1"/>
      <c r="L537" s="1"/>
      <c r="P537" s="1"/>
      <c r="Q537" s="1"/>
      <c r="S537" s="1"/>
      <c r="T537" s="1"/>
    </row>
    <row r="538" customFormat="false" ht="15.75" hidden="true" customHeight="false" outlineLevel="0" collapsed="false">
      <c r="A538" s="348" t="n">
        <v>462</v>
      </c>
      <c r="B538" s="49"/>
      <c r="C538" s="50" t="n">
        <v>9338</v>
      </c>
      <c r="D538" s="54" t="s">
        <v>551</v>
      </c>
      <c r="E538" s="356"/>
      <c r="F538" s="355"/>
      <c r="G538" s="47" t="str">
        <f aca="false">(IF($E538&lt;&gt;0,$G$2,IF($F538&lt;&gt;0,$G$2,"")))</f>
        <v/>
      </c>
      <c r="H538" s="48"/>
      <c r="K538" s="1"/>
      <c r="L538" s="1"/>
      <c r="P538" s="1"/>
      <c r="Q538" s="1"/>
      <c r="S538" s="1"/>
      <c r="T538" s="1"/>
    </row>
    <row r="539" customFormat="false" ht="15.75" hidden="false" customHeight="false" outlineLevel="0" collapsed="false">
      <c r="A539" s="136" t="n">
        <v>465</v>
      </c>
      <c r="B539" s="49"/>
      <c r="C539" s="69" t="n">
        <v>9339</v>
      </c>
      <c r="D539" s="109" t="s">
        <v>552</v>
      </c>
      <c r="E539" s="356"/>
      <c r="F539" s="355" t="n">
        <v>4850</v>
      </c>
      <c r="G539" s="47" t="n">
        <f aca="false">(IF($E539&lt;&gt;0,$G$2,IF($F539&lt;&gt;0,$G$2,"")))</f>
        <v>1</v>
      </c>
      <c r="H539" s="48"/>
      <c r="K539" s="1"/>
      <c r="L539" s="1"/>
      <c r="P539" s="1"/>
      <c r="Q539" s="1"/>
      <c r="S539" s="1"/>
      <c r="T539" s="1"/>
    </row>
    <row r="540" s="58" customFormat="true" ht="31.5" hidden="false" customHeight="true" outlineLevel="0" collapsed="false">
      <c r="A540" s="227" t="n">
        <v>470</v>
      </c>
      <c r="B540" s="59" t="n">
        <v>9500</v>
      </c>
      <c r="C540" s="65" t="s">
        <v>553</v>
      </c>
      <c r="D540" s="65"/>
      <c r="E540" s="349" t="n">
        <v>2636544</v>
      </c>
      <c r="F540" s="350" t="n">
        <f aca="false">SUM(F541:F559)</f>
        <v>-123271</v>
      </c>
      <c r="G540" s="47" t="n">
        <f aca="false">(IF($E540&lt;&gt;0,$G$2,IF($F540&lt;&gt;0,$G$2,"")))</f>
        <v>1</v>
      </c>
      <c r="H540" s="48"/>
      <c r="M540" s="412"/>
    </row>
    <row r="541" customFormat="false" ht="15.75" hidden="false" customHeight="false" outlineLevel="0" collapsed="false">
      <c r="A541" s="136" t="n">
        <v>475</v>
      </c>
      <c r="B541" s="49"/>
      <c r="C541" s="80" t="n">
        <v>9501</v>
      </c>
      <c r="D541" s="85" t="s">
        <v>554</v>
      </c>
      <c r="E541" s="52" t="n">
        <v>2338508</v>
      </c>
      <c r="F541" s="53" t="n">
        <v>2338508</v>
      </c>
      <c r="G541" s="47" t="n">
        <f aca="false">(IF($E541&lt;&gt;0,$G$2,IF($F541&lt;&gt;0,$G$2,"")))</f>
        <v>1</v>
      </c>
      <c r="H541" s="48"/>
      <c r="K541" s="1"/>
      <c r="L541" s="1"/>
      <c r="P541" s="1"/>
      <c r="Q541" s="1"/>
      <c r="S541" s="1"/>
      <c r="T541" s="1"/>
    </row>
    <row r="542" customFormat="false" ht="34.5" hidden="false" customHeight="true" outlineLevel="0" collapsed="false">
      <c r="A542" s="136" t="n">
        <v>480</v>
      </c>
      <c r="B542" s="49"/>
      <c r="C542" s="50" t="n">
        <v>9502</v>
      </c>
      <c r="D542" s="204" t="s">
        <v>555</v>
      </c>
      <c r="E542" s="52" t="n">
        <v>298036</v>
      </c>
      <c r="F542" s="53" t="n">
        <v>298036</v>
      </c>
      <c r="G542" s="47" t="n">
        <f aca="false">(IF($E542&lt;&gt;0,$G$2,IF($F542&lt;&gt;0,$G$2,"")))</f>
        <v>1</v>
      </c>
      <c r="H542" s="48"/>
      <c r="K542" s="1"/>
      <c r="L542" s="1"/>
      <c r="P542" s="1"/>
      <c r="Q542" s="1"/>
      <c r="S542" s="1"/>
      <c r="T542" s="1"/>
    </row>
    <row r="543" customFormat="false" ht="15.75" hidden="true" customHeight="false" outlineLevel="0" collapsed="false">
      <c r="A543" s="136" t="n">
        <v>485</v>
      </c>
      <c r="B543" s="49"/>
      <c r="C543" s="50" t="n">
        <v>9503</v>
      </c>
      <c r="D543" s="204" t="s">
        <v>556</v>
      </c>
      <c r="E543" s="52"/>
      <c r="F543" s="53"/>
      <c r="G543" s="47" t="str">
        <f aca="false">(IF($E543&lt;&gt;0,$G$2,IF($F543&lt;&gt;0,$G$2,"")))</f>
        <v/>
      </c>
      <c r="H543" s="48"/>
      <c r="K543" s="1"/>
      <c r="L543" s="1"/>
      <c r="P543" s="1"/>
      <c r="Q543" s="1"/>
      <c r="S543" s="1"/>
      <c r="T543" s="1"/>
    </row>
    <row r="544" customFormat="false" ht="31.5" hidden="true" customHeight="false" outlineLevel="0" collapsed="false">
      <c r="A544" s="136" t="n">
        <v>490</v>
      </c>
      <c r="B544" s="49"/>
      <c r="C544" s="50" t="n">
        <v>9504</v>
      </c>
      <c r="D544" s="204" t="s">
        <v>557</v>
      </c>
      <c r="E544" s="52"/>
      <c r="F544" s="53"/>
      <c r="G544" s="47" t="str">
        <f aca="false">(IF($E544&lt;&gt;0,$G$2,IF($F544&lt;&gt;0,$G$2,"")))</f>
        <v/>
      </c>
      <c r="H544" s="48"/>
      <c r="K544" s="1"/>
      <c r="L544" s="1"/>
      <c r="P544" s="1"/>
      <c r="Q544" s="1"/>
      <c r="S544" s="1"/>
      <c r="T544" s="1"/>
    </row>
    <row r="545" customFormat="false" ht="15.75" hidden="true" customHeight="false" outlineLevel="0" collapsed="false">
      <c r="A545" s="136" t="n">
        <v>495</v>
      </c>
      <c r="B545" s="49"/>
      <c r="C545" s="50" t="n">
        <v>9505</v>
      </c>
      <c r="D545" s="204" t="s">
        <v>558</v>
      </c>
      <c r="E545" s="52"/>
      <c r="F545" s="53"/>
      <c r="G545" s="47" t="str">
        <f aca="false">(IF($E545&lt;&gt;0,$G$2,IF($F545&lt;&gt;0,$G$2,"")))</f>
        <v/>
      </c>
      <c r="H545" s="48"/>
      <c r="K545" s="1"/>
      <c r="L545" s="1"/>
      <c r="P545" s="1"/>
      <c r="Q545" s="1"/>
      <c r="S545" s="1"/>
      <c r="T545" s="1"/>
    </row>
    <row r="546" customFormat="false" ht="15.75" hidden="true" customHeight="false" outlineLevel="0" collapsed="false">
      <c r="A546" s="136" t="n">
        <v>500</v>
      </c>
      <c r="B546" s="49"/>
      <c r="C546" s="50" t="n">
        <v>9506</v>
      </c>
      <c r="D546" s="204" t="s">
        <v>559</v>
      </c>
      <c r="E546" s="52"/>
      <c r="F546" s="53"/>
      <c r="G546" s="47" t="str">
        <f aca="false">(IF($E546&lt;&gt;0,$G$2,IF($F546&lt;&gt;0,$G$2,"")))</f>
        <v/>
      </c>
      <c r="H546" s="48"/>
      <c r="K546" s="1"/>
      <c r="L546" s="1"/>
      <c r="P546" s="1"/>
      <c r="Q546" s="1"/>
      <c r="S546" s="1"/>
      <c r="T546" s="1"/>
    </row>
    <row r="547" customFormat="false" ht="15.75" hidden="false" customHeight="false" outlineLevel="0" collapsed="false">
      <c r="A547" s="136" t="n">
        <v>505</v>
      </c>
      <c r="B547" s="49"/>
      <c r="C547" s="50" t="n">
        <v>9507</v>
      </c>
      <c r="D547" s="204" t="s">
        <v>560</v>
      </c>
      <c r="E547" s="52"/>
      <c r="F547" s="53" t="n">
        <v>-2374201</v>
      </c>
      <c r="G547" s="47" t="n">
        <f aca="false">(IF($E547&lt;&gt;0,$G$2,IF($F547&lt;&gt;0,$G$2,"")))</f>
        <v>1</v>
      </c>
      <c r="H547" s="48"/>
      <c r="K547" s="1"/>
      <c r="L547" s="1"/>
      <c r="P547" s="1"/>
      <c r="Q547" s="1"/>
      <c r="S547" s="1"/>
      <c r="T547" s="1"/>
    </row>
    <row r="548" customFormat="false" ht="32.25" hidden="false" customHeight="false" outlineLevel="0" collapsed="false">
      <c r="A548" s="136" t="n">
        <v>510</v>
      </c>
      <c r="B548" s="49"/>
      <c r="C548" s="50" t="n">
        <v>9508</v>
      </c>
      <c r="D548" s="204" t="s">
        <v>561</v>
      </c>
      <c r="E548" s="52"/>
      <c r="F548" s="53" t="n">
        <v>-385614</v>
      </c>
      <c r="G548" s="47" t="n">
        <f aca="false">(IF($E548&lt;&gt;0,$G$2,IF($F548&lt;&gt;0,$G$2,"")))</f>
        <v>1</v>
      </c>
      <c r="H548" s="48"/>
      <c r="K548" s="1"/>
      <c r="L548" s="1"/>
      <c r="P548" s="1"/>
      <c r="Q548" s="1"/>
      <c r="S548" s="1"/>
      <c r="T548" s="1"/>
    </row>
    <row r="549" customFormat="false" ht="16.5" hidden="true" customHeight="false" outlineLevel="0" collapsed="false">
      <c r="A549" s="136" t="n">
        <v>515</v>
      </c>
      <c r="B549" s="49"/>
      <c r="C549" s="50" t="n">
        <v>9509</v>
      </c>
      <c r="D549" s="204" t="s">
        <v>562</v>
      </c>
      <c r="E549" s="52"/>
      <c r="F549" s="53"/>
      <c r="G549" s="47" t="str">
        <f aca="false">(IF($E549&lt;&gt;0,$G$2,IF($F549&lt;&gt;0,$G$2,"")))</f>
        <v/>
      </c>
      <c r="H549" s="48"/>
      <c r="K549" s="1"/>
      <c r="L549" s="1"/>
      <c r="P549" s="1"/>
      <c r="Q549" s="1"/>
      <c r="S549" s="1"/>
      <c r="T549" s="1"/>
    </row>
    <row r="550" customFormat="false" ht="32.25" hidden="true" customHeight="false" outlineLevel="0" collapsed="false">
      <c r="A550" s="136" t="n">
        <v>520</v>
      </c>
      <c r="B550" s="49"/>
      <c r="C550" s="50" t="n">
        <v>9510</v>
      </c>
      <c r="D550" s="204" t="s">
        <v>563</v>
      </c>
      <c r="E550" s="52"/>
      <c r="F550" s="53"/>
      <c r="G550" s="47" t="str">
        <f aca="false">(IF($E550&lt;&gt;0,$G$2,IF($F550&lt;&gt;0,$G$2,"")))</f>
        <v/>
      </c>
      <c r="H550" s="48"/>
      <c r="K550" s="1"/>
      <c r="L550" s="1"/>
      <c r="P550" s="1"/>
      <c r="Q550" s="1"/>
      <c r="S550" s="1"/>
      <c r="T550" s="1"/>
    </row>
    <row r="551" customFormat="false" ht="16.5" hidden="true" customHeight="false" outlineLevel="0" collapsed="false">
      <c r="A551" s="136" t="n">
        <v>525</v>
      </c>
      <c r="B551" s="49"/>
      <c r="C551" s="50" t="n">
        <v>9511</v>
      </c>
      <c r="D551" s="204" t="s">
        <v>564</v>
      </c>
      <c r="E551" s="52"/>
      <c r="F551" s="53"/>
      <c r="G551" s="47" t="str">
        <f aca="false">(IF($E551&lt;&gt;0,$G$2,IF($F551&lt;&gt;0,$G$2,"")))</f>
        <v/>
      </c>
      <c r="H551" s="48"/>
      <c r="K551" s="1"/>
      <c r="L551" s="1"/>
      <c r="P551" s="1"/>
      <c r="Q551" s="1"/>
      <c r="S551" s="1"/>
      <c r="T551" s="1"/>
    </row>
    <row r="552" customFormat="false" ht="16.5" hidden="true" customHeight="false" outlineLevel="0" collapsed="false">
      <c r="A552" s="136" t="n">
        <v>530</v>
      </c>
      <c r="B552" s="49"/>
      <c r="C552" s="50" t="n">
        <v>9512</v>
      </c>
      <c r="D552" s="204" t="s">
        <v>565</v>
      </c>
      <c r="E552" s="52"/>
      <c r="F552" s="53"/>
      <c r="G552" s="47" t="str">
        <f aca="false">(IF($E552&lt;&gt;0,$G$2,IF($F552&lt;&gt;0,$G$2,"")))</f>
        <v/>
      </c>
      <c r="H552" s="48"/>
      <c r="K552" s="1"/>
      <c r="L552" s="1"/>
      <c r="P552" s="1"/>
      <c r="Q552" s="1"/>
      <c r="S552" s="1"/>
      <c r="T552" s="1"/>
    </row>
    <row r="553" customFormat="false" ht="16.5" hidden="true" customHeight="false" outlineLevel="0" collapsed="false">
      <c r="A553" s="136" t="n">
        <v>535</v>
      </c>
      <c r="B553" s="49"/>
      <c r="C553" s="50" t="n">
        <v>9513</v>
      </c>
      <c r="D553" s="54" t="s">
        <v>566</v>
      </c>
      <c r="E553" s="356"/>
      <c r="F553" s="355"/>
      <c r="G553" s="47" t="str">
        <f aca="false">(IF($E553&lt;&gt;0,$G$2,IF($F553&lt;&gt;0,$G$2,"")))</f>
        <v/>
      </c>
      <c r="H553" s="48"/>
      <c r="K553" s="1"/>
      <c r="L553" s="1"/>
      <c r="P553" s="1"/>
      <c r="Q553" s="1"/>
      <c r="S553" s="1"/>
      <c r="T553" s="1"/>
    </row>
    <row r="554" customFormat="false" ht="32.25" hidden="true" customHeight="false" outlineLevel="0" collapsed="false">
      <c r="A554" s="136" t="n">
        <v>540</v>
      </c>
      <c r="B554" s="49"/>
      <c r="C554" s="438" t="n">
        <v>9514</v>
      </c>
      <c r="D554" s="439" t="s">
        <v>567</v>
      </c>
      <c r="E554" s="356"/>
      <c r="F554" s="355"/>
      <c r="G554" s="47" t="str">
        <f aca="false">(IF($E554&lt;&gt;0,$G$2,IF($F554&lt;&gt;0,$G$2,"")))</f>
        <v/>
      </c>
      <c r="H554" s="48"/>
      <c r="K554" s="1"/>
      <c r="L554" s="1"/>
      <c r="P554" s="1"/>
      <c r="Q554" s="1"/>
      <c r="S554" s="1"/>
      <c r="T554" s="1"/>
    </row>
    <row r="555" customFormat="false" ht="32.25" hidden="true" customHeight="false" outlineLevel="0" collapsed="false">
      <c r="A555" s="136" t="n">
        <v>545</v>
      </c>
      <c r="B555" s="49"/>
      <c r="C555" s="50" t="n">
        <v>9521</v>
      </c>
      <c r="D555" s="204" t="s">
        <v>568</v>
      </c>
      <c r="E555" s="52"/>
      <c r="F555" s="53"/>
      <c r="G555" s="47" t="str">
        <f aca="false">(IF($E555&lt;&gt;0,$G$2,IF($F555&lt;&gt;0,$G$2,"")))</f>
        <v/>
      </c>
      <c r="H555" s="48"/>
      <c r="K555" s="1"/>
      <c r="L555" s="1"/>
      <c r="P555" s="1"/>
      <c r="Q555" s="1"/>
      <c r="S555" s="1"/>
      <c r="T555" s="1"/>
    </row>
    <row r="556" customFormat="false" ht="16.5" hidden="true" customHeight="false" outlineLevel="0" collapsed="false">
      <c r="A556" s="136" t="n">
        <v>550</v>
      </c>
      <c r="B556" s="49"/>
      <c r="C556" s="50" t="n">
        <v>9522</v>
      </c>
      <c r="D556" s="132" t="s">
        <v>569</v>
      </c>
      <c r="E556" s="52"/>
      <c r="F556" s="53"/>
      <c r="G556" s="47" t="str">
        <f aca="false">(IF($E556&lt;&gt;0,$G$2,IF($F556&lt;&gt;0,$G$2,"")))</f>
        <v/>
      </c>
      <c r="H556" s="48"/>
      <c r="K556" s="1"/>
      <c r="L556" s="1"/>
      <c r="P556" s="1"/>
      <c r="Q556" s="1"/>
      <c r="S556" s="1"/>
      <c r="T556" s="1"/>
    </row>
    <row r="557" customFormat="false" ht="16.5" hidden="true" customHeight="false" outlineLevel="0" collapsed="false">
      <c r="A557" s="136" t="n">
        <v>555</v>
      </c>
      <c r="B557" s="49"/>
      <c r="C557" s="50" t="n">
        <v>9528</v>
      </c>
      <c r="D557" s="132" t="s">
        <v>570</v>
      </c>
      <c r="E557" s="52"/>
      <c r="F557" s="53"/>
      <c r="G557" s="47" t="str">
        <f aca="false">(IF($E557&lt;&gt;0,$G$2,IF($F557&lt;&gt;0,$G$2,"")))</f>
        <v/>
      </c>
      <c r="H557" s="48"/>
      <c r="K557" s="1"/>
      <c r="L557" s="1"/>
      <c r="P557" s="1"/>
      <c r="Q557" s="1"/>
      <c r="S557" s="1"/>
      <c r="T557" s="1"/>
    </row>
    <row r="558" customFormat="false" ht="32.25" hidden="true" customHeight="false" outlineLevel="0" collapsed="false">
      <c r="A558" s="136" t="n">
        <v>560</v>
      </c>
      <c r="B558" s="49"/>
      <c r="C558" s="69" t="n">
        <v>9529</v>
      </c>
      <c r="D558" s="109" t="s">
        <v>571</v>
      </c>
      <c r="E558" s="52"/>
      <c r="F558" s="53"/>
      <c r="G558" s="47" t="str">
        <f aca="false">(IF($E558&lt;&gt;0,$G$2,IF($F558&lt;&gt;0,$G$2,"")))</f>
        <v/>
      </c>
      <c r="H558" s="48"/>
      <c r="K558" s="1"/>
      <c r="L558" s="1"/>
      <c r="P558" s="1"/>
      <c r="Q558" s="1"/>
      <c r="S558" s="1"/>
      <c r="T558" s="1"/>
    </row>
    <row r="559" customFormat="false" ht="32.25" hidden="true" customHeight="false" outlineLevel="0" collapsed="false">
      <c r="A559" s="136" t="n">
        <v>561</v>
      </c>
      <c r="B559" s="49"/>
      <c r="C559" s="69" t="n">
        <v>9549</v>
      </c>
      <c r="D559" s="109" t="s">
        <v>572</v>
      </c>
      <c r="E559" s="52"/>
      <c r="F559" s="53"/>
      <c r="G559" s="47" t="str">
        <f aca="false">(IF($E559&lt;&gt;0,$G$2,IF($F559&lt;&gt;0,$G$2,"")))</f>
        <v/>
      </c>
      <c r="H559" s="48"/>
      <c r="K559" s="1"/>
      <c r="L559" s="1"/>
      <c r="P559" s="1"/>
      <c r="Q559" s="1"/>
      <c r="S559" s="1"/>
      <c r="T559" s="1"/>
    </row>
    <row r="560" s="58" customFormat="true" ht="24.75" hidden="true" customHeight="true" outlineLevel="0" collapsed="false">
      <c r="A560" s="227" t="n">
        <v>565</v>
      </c>
      <c r="B560" s="59" t="n">
        <v>9600</v>
      </c>
      <c r="C560" s="432" t="s">
        <v>573</v>
      </c>
      <c r="D560" s="432"/>
      <c r="E560" s="349"/>
      <c r="F560" s="350" t="n">
        <f aca="false">SUM(F561:F564)</f>
        <v>0</v>
      </c>
      <c r="G560" s="47" t="str">
        <f aca="false">(IF($E560&lt;&gt;0,$G$2,IF($F560&lt;&gt;0,$G$2,"")))</f>
        <v/>
      </c>
      <c r="H560" s="48"/>
      <c r="M560" s="412"/>
    </row>
    <row r="561" s="6" customFormat="true" ht="36.75" hidden="true" customHeight="true" outlineLevel="0" collapsed="false">
      <c r="A561" s="320" t="n">
        <v>566</v>
      </c>
      <c r="B561" s="71"/>
      <c r="C561" s="377" t="n">
        <v>9601</v>
      </c>
      <c r="D561" s="440" t="s">
        <v>574</v>
      </c>
      <c r="E561" s="52"/>
      <c r="F561" s="53"/>
      <c r="G561" s="47" t="str">
        <f aca="false">(IF($E561&lt;&gt;0,$G$2,IF($F561&lt;&gt;0,$G$2,"")))</f>
        <v/>
      </c>
      <c r="H561" s="48"/>
    </row>
    <row r="562" s="6" customFormat="true" ht="36.75" hidden="true" customHeight="true" outlineLevel="0" collapsed="false">
      <c r="A562" s="320" t="n">
        <v>567</v>
      </c>
      <c r="B562" s="71"/>
      <c r="C562" s="441" t="n">
        <v>9603</v>
      </c>
      <c r="D562" s="442" t="s">
        <v>575</v>
      </c>
      <c r="E562" s="52"/>
      <c r="F562" s="53"/>
      <c r="G562" s="47" t="str">
        <f aca="false">(IF($E562&lt;&gt;0,$G$2,IF($F562&lt;&gt;0,$G$2,"")))</f>
        <v/>
      </c>
      <c r="H562" s="48"/>
    </row>
    <row r="563" s="6" customFormat="true" ht="36.75" hidden="true" customHeight="true" outlineLevel="0" collapsed="false">
      <c r="A563" s="320" t="n">
        <v>568</v>
      </c>
      <c r="B563" s="71"/>
      <c r="C563" s="436" t="n">
        <v>9607</v>
      </c>
      <c r="D563" s="443" t="s">
        <v>576</v>
      </c>
      <c r="E563" s="52"/>
      <c r="F563" s="53"/>
      <c r="G563" s="47" t="str">
        <f aca="false">(IF($E563&lt;&gt;0,$G$2,IF($F563&lt;&gt;0,$G$2,"")))</f>
        <v/>
      </c>
      <c r="H563" s="48"/>
    </row>
    <row r="564" s="6" customFormat="true" ht="36.75" hidden="true" customHeight="true" outlineLevel="0" collapsed="false">
      <c r="A564" s="320" t="n">
        <v>569</v>
      </c>
      <c r="B564" s="71"/>
      <c r="C564" s="378" t="n">
        <v>9609</v>
      </c>
      <c r="D564" s="444" t="s">
        <v>577</v>
      </c>
      <c r="E564" s="52"/>
      <c r="F564" s="53"/>
      <c r="G564" s="47" t="str">
        <f aca="false">(IF($E564&lt;&gt;0,$G$2,IF($F564&lt;&gt;0,$G$2,"")))</f>
        <v/>
      </c>
      <c r="H564" s="48"/>
    </row>
    <row r="565" s="58" customFormat="true" ht="35.25" hidden="true" customHeight="true" outlineLevel="0" collapsed="false">
      <c r="A565" s="227" t="n">
        <v>575</v>
      </c>
      <c r="B565" s="59" t="n">
        <v>9800</v>
      </c>
      <c r="C565" s="445" t="s">
        <v>578</v>
      </c>
      <c r="D565" s="445"/>
      <c r="E565" s="349"/>
      <c r="F565" s="350" t="n">
        <f aca="false">SUM(F566:F570)</f>
        <v>0</v>
      </c>
      <c r="G565" s="47" t="str">
        <f aca="false">(IF($E565&lt;&gt;0,$G$2,IF($F565&lt;&gt;0,$G$2,"")))</f>
        <v/>
      </c>
      <c r="H565" s="48"/>
      <c r="M565" s="412"/>
    </row>
    <row r="566" customFormat="false" ht="32.25" hidden="true" customHeight="false" outlineLevel="0" collapsed="false">
      <c r="A566" s="136" t="n">
        <v>580</v>
      </c>
      <c r="B566" s="250"/>
      <c r="C566" s="80" t="n">
        <v>9810</v>
      </c>
      <c r="D566" s="85" t="s">
        <v>579</v>
      </c>
      <c r="E566" s="356"/>
      <c r="F566" s="355"/>
      <c r="G566" s="47" t="str">
        <f aca="false">(IF($E566&lt;&gt;0,$G$2,IF($F566&lt;&gt;0,$G$2,"")))</f>
        <v/>
      </c>
      <c r="H566" s="48"/>
      <c r="K566" s="1"/>
      <c r="L566" s="1"/>
      <c r="P566" s="1"/>
      <c r="Q566" s="1"/>
      <c r="S566" s="1"/>
      <c r="T566" s="1"/>
    </row>
    <row r="567" customFormat="false" ht="32.25" hidden="true" customHeight="false" outlineLevel="0" collapsed="false">
      <c r="A567" s="136" t="n">
        <v>585</v>
      </c>
      <c r="B567" s="250"/>
      <c r="C567" s="50" t="n">
        <v>9820</v>
      </c>
      <c r="D567" s="54" t="s">
        <v>580</v>
      </c>
      <c r="E567" s="356"/>
      <c r="F567" s="355"/>
      <c r="G567" s="47" t="str">
        <f aca="false">(IF($E567&lt;&gt;0,$G$2,IF($F567&lt;&gt;0,$G$2,"")))</f>
        <v/>
      </c>
      <c r="H567" s="48"/>
      <c r="K567" s="1"/>
      <c r="L567" s="1"/>
      <c r="P567" s="1"/>
      <c r="Q567" s="1"/>
      <c r="S567" s="1"/>
      <c r="T567" s="1"/>
    </row>
    <row r="568" customFormat="false" ht="16.5" hidden="true" customHeight="false" outlineLevel="0" collapsed="false">
      <c r="A568" s="136" t="n">
        <v>590</v>
      </c>
      <c r="B568" s="250"/>
      <c r="C568" s="50" t="n">
        <v>9830</v>
      </c>
      <c r="D568" s="54" t="s">
        <v>581</v>
      </c>
      <c r="E568" s="356"/>
      <c r="F568" s="355"/>
      <c r="G568" s="47" t="str">
        <f aca="false">(IF($E568&lt;&gt;0,$G$2,IF($F568&lt;&gt;0,$G$2,"")))</f>
        <v/>
      </c>
      <c r="H568" s="48"/>
      <c r="K568" s="1"/>
      <c r="L568" s="1"/>
      <c r="P568" s="1"/>
      <c r="Q568" s="1"/>
      <c r="S568" s="1"/>
      <c r="T568" s="1"/>
    </row>
    <row r="569" customFormat="false" ht="32.25" hidden="true" customHeight="false" outlineLevel="0" collapsed="false">
      <c r="A569" s="106" t="n">
        <v>600</v>
      </c>
      <c r="B569" s="250"/>
      <c r="C569" s="50" t="n">
        <v>9850</v>
      </c>
      <c r="D569" s="54" t="s">
        <v>582</v>
      </c>
      <c r="E569" s="356"/>
      <c r="F569" s="355"/>
      <c r="G569" s="47" t="str">
        <f aca="false">(IF($E569&lt;&gt;0,$G$2,IF($F569&lt;&gt;0,$G$2,"")))</f>
        <v/>
      </c>
      <c r="H569" s="48"/>
      <c r="K569" s="1"/>
      <c r="L569" s="1"/>
      <c r="P569" s="1"/>
      <c r="Q569" s="1"/>
      <c r="S569" s="1"/>
      <c r="T569" s="1"/>
    </row>
    <row r="570" customFormat="false" ht="34.5" hidden="true" customHeight="true" outlineLevel="0" collapsed="false">
      <c r="A570" s="106" t="n">
        <v>605</v>
      </c>
      <c r="B570" s="446"/>
      <c r="C570" s="69" t="n">
        <v>9890</v>
      </c>
      <c r="D570" s="64" t="s">
        <v>583</v>
      </c>
      <c r="E570" s="447"/>
      <c r="F570" s="448"/>
      <c r="G570" s="47" t="str">
        <f aca="false">(IF($E570&lt;&gt;0,$G$2,IF($F570&lt;&gt;0,$G$2,"")))</f>
        <v/>
      </c>
      <c r="H570" s="48"/>
      <c r="K570" s="1"/>
      <c r="L570" s="1"/>
      <c r="P570" s="1"/>
      <c r="Q570" s="1"/>
      <c r="S570" s="1"/>
      <c r="T570" s="1"/>
    </row>
    <row r="571" customFormat="false" ht="16.5" hidden="false" customHeight="false" outlineLevel="0" collapsed="false">
      <c r="A571" s="106" t="n">
        <v>610</v>
      </c>
      <c r="B571" s="449"/>
      <c r="C571" s="396" t="s">
        <v>169</v>
      </c>
      <c r="D571" s="397" t="s">
        <v>584</v>
      </c>
      <c r="E571" s="360" t="n">
        <f aca="false">SUM(E445,E449,E452,E455,E465,E481,E486,E487,E496,E499,E503,E462,E508,E512,E516,E517,E522,E525,E540,E560,E565)</f>
        <v>2469072</v>
      </c>
      <c r="F571" s="360" t="n">
        <f aca="false">SUM(F445,F449,F452,F455,F465,F481,F486,F487,F496,F499,F503,F462,F508,F512,F516,F517,F522,F525,F540,F560,F565)</f>
        <v>-286777</v>
      </c>
      <c r="G571" s="3" t="n">
        <v>1</v>
      </c>
      <c r="K571" s="1"/>
      <c r="L571" s="1"/>
      <c r="P571" s="1"/>
      <c r="Q571" s="1"/>
      <c r="S571" s="1"/>
      <c r="T571" s="1"/>
    </row>
    <row r="572" customFormat="false" ht="15.75" hidden="false" customHeight="false" outlineLevel="0" collapsed="false">
      <c r="A572" s="106"/>
      <c r="D572" s="450" t="s">
        <v>585</v>
      </c>
      <c r="E572" s="451" t="n">
        <f aca="false">E571+E427</f>
        <v>0</v>
      </c>
      <c r="F572" s="451" t="n">
        <f aca="false">F571+F427</f>
        <v>0</v>
      </c>
      <c r="G572" s="3" t="n">
        <v>1</v>
      </c>
      <c r="K572" s="1"/>
      <c r="L572" s="1"/>
      <c r="P572" s="1"/>
      <c r="Q572" s="1"/>
      <c r="S572" s="1"/>
      <c r="T572" s="1"/>
    </row>
    <row r="573" customFormat="false" ht="15.75" hidden="false" customHeight="false" outlineLevel="0" collapsed="false">
      <c r="A573" s="106"/>
      <c r="G573" s="3" t="n">
        <v>1</v>
      </c>
      <c r="K573" s="1"/>
      <c r="L573" s="1"/>
      <c r="P573" s="1"/>
      <c r="Q573" s="1"/>
      <c r="S573" s="1"/>
      <c r="T573" s="1"/>
    </row>
    <row r="574" customFormat="false" ht="15.75" hidden="false" customHeight="false" outlineLevel="0" collapsed="false">
      <c r="A574" s="106"/>
      <c r="B574" s="452" t="s">
        <v>586</v>
      </c>
      <c r="C574" s="453"/>
      <c r="D574" s="142" t="s">
        <v>587</v>
      </c>
      <c r="E574" s="142"/>
      <c r="G574" s="454" t="n">
        <v>1</v>
      </c>
      <c r="H574" s="455"/>
      <c r="I574" s="452"/>
      <c r="J574" s="142"/>
      <c r="K574" s="142"/>
      <c r="L574" s="456"/>
      <c r="N574" s="452"/>
      <c r="O574" s="142"/>
      <c r="P574" s="142"/>
      <c r="Q574" s="456"/>
      <c r="R574" s="142"/>
      <c r="S574" s="142"/>
      <c r="T574" s="456"/>
    </row>
    <row r="575" customFormat="false" ht="15.75" hidden="false" customHeight="false" outlineLevel="0" collapsed="false">
      <c r="A575" s="106"/>
      <c r="B575" s="457" t="s">
        <v>588</v>
      </c>
      <c r="C575" s="457"/>
      <c r="D575" s="458"/>
      <c r="E575" s="458" t="s">
        <v>589</v>
      </c>
      <c r="G575" s="454" t="n">
        <v>1</v>
      </c>
      <c r="H575" s="455"/>
      <c r="I575" s="459"/>
      <c r="J575" s="291"/>
      <c r="K575" s="291"/>
      <c r="L575" s="291"/>
      <c r="N575" s="459"/>
      <c r="O575" s="291"/>
      <c r="P575" s="291"/>
      <c r="Q575" s="291"/>
      <c r="R575" s="291"/>
      <c r="S575" s="291"/>
      <c r="T575" s="291"/>
    </row>
    <row r="576" customFormat="false" ht="15.75" hidden="false" customHeight="false" outlineLevel="0" collapsed="false">
      <c r="A576" s="106"/>
      <c r="B576" s="452" t="s">
        <v>590</v>
      </c>
      <c r="C576" s="453"/>
      <c r="D576" s="142"/>
      <c r="E576" s="142"/>
      <c r="F576" s="142"/>
      <c r="G576" s="454" t="n">
        <v>1</v>
      </c>
      <c r="H576" s="455"/>
      <c r="I576" s="452"/>
      <c r="J576" s="142"/>
      <c r="K576" s="142"/>
      <c r="L576" s="456"/>
      <c r="N576" s="452"/>
      <c r="O576" s="142"/>
      <c r="P576" s="142"/>
      <c r="Q576" s="456"/>
      <c r="R576" s="142"/>
      <c r="S576" s="142"/>
      <c r="T576" s="456"/>
    </row>
    <row r="577" customFormat="false" ht="15.75" hidden="false" customHeight="false" outlineLevel="0" collapsed="false">
      <c r="A577" s="106"/>
      <c r="B577" s="452"/>
      <c r="C577" s="453"/>
      <c r="D577" s="142"/>
      <c r="E577" s="142"/>
      <c r="F577" s="142"/>
      <c r="G577" s="454" t="n">
        <v>1</v>
      </c>
      <c r="H577" s="455"/>
      <c r="I577" s="452"/>
      <c r="J577" s="142"/>
      <c r="K577" s="142"/>
      <c r="L577" s="456"/>
      <c r="N577" s="452"/>
      <c r="O577" s="142"/>
      <c r="P577" s="142"/>
      <c r="Q577" s="456"/>
      <c r="R577" s="142"/>
      <c r="S577" s="142"/>
      <c r="T577" s="456"/>
    </row>
    <row r="578" customFormat="false" ht="15.75" hidden="false" customHeight="false" outlineLevel="0" collapsed="false">
      <c r="A578" s="106"/>
      <c r="B578" s="460" t="s">
        <v>591</v>
      </c>
      <c r="C578" s="453"/>
      <c r="D578" s="142" t="s">
        <v>592</v>
      </c>
      <c r="E578" s="142"/>
      <c r="F578" s="142"/>
      <c r="G578" s="454" t="n">
        <v>1</v>
      </c>
      <c r="H578" s="455"/>
      <c r="I578" s="460"/>
      <c r="J578" s="142"/>
      <c r="K578" s="142"/>
      <c r="L578" s="456"/>
      <c r="N578" s="460"/>
      <c r="O578" s="142"/>
      <c r="P578" s="142"/>
      <c r="Q578" s="456"/>
      <c r="R578" s="142"/>
      <c r="S578" s="142"/>
      <c r="T578" s="456"/>
    </row>
    <row r="579" customFormat="false" ht="15.75" hidden="false" customHeight="false" outlineLevel="0" collapsed="false">
      <c r="A579" s="136"/>
      <c r="B579" s="461" t="s">
        <v>593</v>
      </c>
      <c r="C579" s="461"/>
      <c r="D579" s="462"/>
      <c r="E579" s="463" t="s">
        <v>594</v>
      </c>
      <c r="F579" s="463"/>
      <c r="G579" s="454" t="n">
        <v>1</v>
      </c>
      <c r="H579" s="455"/>
      <c r="I579" s="463"/>
      <c r="J579" s="463"/>
      <c r="K579" s="10"/>
      <c r="L579" s="10"/>
      <c r="N579" s="463"/>
      <c r="O579" s="463"/>
      <c r="P579" s="10"/>
      <c r="Q579" s="10"/>
      <c r="R579" s="463"/>
      <c r="S579" s="10"/>
      <c r="T579" s="10"/>
    </row>
    <row r="580" s="14" customFormat="true" ht="12" hidden="false" customHeight="true" outlineLevel="0" collapsed="false">
      <c r="A580" s="464"/>
      <c r="B580" s="465"/>
      <c r="C580" s="465"/>
      <c r="D580" s="466"/>
      <c r="E580" s="465"/>
      <c r="F580" s="465"/>
      <c r="G580" s="3" t="n">
        <v>1</v>
      </c>
      <c r="H580" s="4"/>
      <c r="I580" s="465"/>
      <c r="J580" s="465"/>
      <c r="K580" s="467"/>
      <c r="L580" s="467"/>
      <c r="M580" s="467"/>
      <c r="N580" s="465"/>
      <c r="O580" s="465"/>
      <c r="P580" s="467"/>
      <c r="Q580" s="467"/>
      <c r="R580" s="465"/>
      <c r="S580" s="467"/>
      <c r="T580" s="467"/>
      <c r="U580" s="467"/>
    </row>
    <row r="581" customFormat="false" ht="15.75" hidden="false" customHeight="false" outlineLevel="0" collapsed="false">
      <c r="E581" s="143" t="s">
        <v>595</v>
      </c>
      <c r="F581" s="143"/>
      <c r="G581" s="468" t="n">
        <f aca="false">(IF($E712&lt;&gt;0,$G$2,IF($F712&lt;&gt;0,$G$2,"")))</f>
        <v>1</v>
      </c>
      <c r="I581" s="143"/>
      <c r="J581" s="143"/>
      <c r="K581" s="148"/>
      <c r="L581" s="148"/>
      <c r="M581" s="148"/>
      <c r="N581" s="143"/>
      <c r="O581" s="143"/>
      <c r="P581" s="148"/>
      <c r="Q581" s="148"/>
      <c r="R581" s="143"/>
      <c r="S581" s="148"/>
      <c r="T581" s="148"/>
      <c r="U581" s="0"/>
    </row>
    <row r="582" customFormat="false" ht="15.75" hidden="false" customHeight="false" outlineLevel="0" collapsed="false">
      <c r="C582" s="15"/>
      <c r="D582" s="16"/>
      <c r="E582" s="143"/>
      <c r="F582" s="143"/>
      <c r="G582" s="468" t="n">
        <f aca="false">(IF($E712&lt;&gt;0,$G$2,IF($F712&lt;&gt;0,$G$2,"")))</f>
        <v>1</v>
      </c>
      <c r="I582" s="143"/>
      <c r="J582" s="143"/>
      <c r="K582" s="148"/>
      <c r="L582" s="148"/>
      <c r="M582" s="148"/>
      <c r="N582" s="143"/>
      <c r="O582" s="143"/>
      <c r="P582" s="148"/>
      <c r="Q582" s="148"/>
      <c r="R582" s="143"/>
      <c r="S582" s="148"/>
      <c r="T582" s="148"/>
      <c r="U582" s="0"/>
    </row>
    <row r="583" customFormat="false" ht="15.75" hidden="false" customHeight="true" outlineLevel="0" collapsed="false">
      <c r="B583" s="17" t="e">
        <f aca="false">$B$7</f>
        <v>#N/A</v>
      </c>
      <c r="C583" s="17"/>
      <c r="D583" s="17"/>
      <c r="E583" s="143"/>
      <c r="F583" s="143"/>
      <c r="G583" s="468" t="n">
        <f aca="false">(IF($E712&lt;&gt;0,$G$2,IF($F712&lt;&gt;0,$G$2,"")))</f>
        <v>1</v>
      </c>
      <c r="I583" s="143"/>
      <c r="J583" s="143"/>
      <c r="K583" s="148"/>
      <c r="L583" s="148"/>
      <c r="M583" s="148"/>
      <c r="N583" s="143"/>
      <c r="O583" s="143"/>
      <c r="P583" s="148"/>
      <c r="Q583" s="148"/>
      <c r="R583" s="143"/>
      <c r="S583" s="148"/>
      <c r="T583" s="148"/>
      <c r="U583" s="0"/>
    </row>
    <row r="584" customFormat="false" ht="15.75" hidden="false" customHeight="false" outlineLevel="0" collapsed="false">
      <c r="C584" s="15"/>
      <c r="D584" s="16"/>
      <c r="E584" s="144" t="s">
        <v>12</v>
      </c>
      <c r="F584" s="144" t="s">
        <v>13</v>
      </c>
      <c r="G584" s="468" t="n">
        <f aca="false">(IF($E712&lt;&gt;0,$G$2,IF($F712&lt;&gt;0,$G$2,"")))</f>
        <v>1</v>
      </c>
      <c r="I584" s="143"/>
      <c r="J584" s="143"/>
      <c r="K584" s="148"/>
      <c r="L584" s="148"/>
      <c r="M584" s="148"/>
      <c r="N584" s="143"/>
      <c r="O584" s="143"/>
      <c r="P584" s="148"/>
      <c r="Q584" s="148"/>
      <c r="R584" s="143"/>
      <c r="S584" s="148"/>
      <c r="T584" s="148"/>
      <c r="U584" s="0"/>
    </row>
    <row r="585" customFormat="false" ht="15.75" hidden="false" customHeight="true" outlineLevel="0" collapsed="false">
      <c r="B585" s="145" t="str">
        <f aca="false">$B$9</f>
        <v>ТЕХНИЧЕСКИ УНИВЕРСИТЕТ - ГАБРОВ</v>
      </c>
      <c r="C585" s="145"/>
      <c r="D585" s="145"/>
      <c r="E585" s="146" t="n">
        <f aca="false">$E$9</f>
        <v>41275</v>
      </c>
      <c r="F585" s="146" t="str">
        <f aca="false">$F$9</f>
        <v>31.12.2013</v>
      </c>
      <c r="G585" s="468" t="n">
        <f aca="false">(IF($E712&lt;&gt;0,$G$2,IF($F712&lt;&gt;0,$G$2,"")))</f>
        <v>1</v>
      </c>
      <c r="I585" s="143"/>
      <c r="J585" s="143"/>
      <c r="K585" s="148"/>
      <c r="L585" s="148"/>
      <c r="M585" s="148"/>
      <c r="N585" s="143"/>
      <c r="O585" s="143"/>
      <c r="P585" s="148"/>
      <c r="Q585" s="148"/>
      <c r="R585" s="143"/>
      <c r="S585" s="148"/>
      <c r="T585" s="148"/>
      <c r="U585" s="0"/>
    </row>
    <row r="586" customFormat="false" ht="15.75" hidden="false" customHeight="false" outlineLevel="0" collapsed="false">
      <c r="B586" s="1" t="s">
        <v>16</v>
      </c>
      <c r="E586" s="143"/>
      <c r="F586" s="147" t="n">
        <f aca="false">$F$10</f>
        <v>0</v>
      </c>
      <c r="G586" s="468" t="n">
        <f aca="false">(IF($E712&lt;&gt;0,$G$2,IF($F712&lt;&gt;0,$G$2,"")))</f>
        <v>1</v>
      </c>
      <c r="I586" s="143"/>
      <c r="J586" s="143"/>
      <c r="K586" s="148"/>
      <c r="L586" s="148"/>
      <c r="M586" s="148"/>
      <c r="N586" s="143"/>
      <c r="O586" s="143"/>
      <c r="P586" s="148"/>
      <c r="Q586" s="148"/>
      <c r="R586" s="143"/>
      <c r="S586" s="148"/>
      <c r="T586" s="148"/>
      <c r="U586" s="0"/>
    </row>
    <row r="587" customFormat="false" ht="16.5" hidden="false" customHeight="false" outlineLevel="0" collapsed="false">
      <c r="E587" s="143"/>
      <c r="F587" s="143"/>
      <c r="G587" s="468" t="n">
        <f aca="false">(IF($E712&lt;&gt;0,$G$2,IF($F712&lt;&gt;0,$G$2,"")))</f>
        <v>1</v>
      </c>
      <c r="I587" s="143"/>
      <c r="J587" s="143"/>
      <c r="K587" s="148"/>
      <c r="L587" s="148"/>
      <c r="M587" s="148"/>
      <c r="N587" s="143"/>
      <c r="O587" s="143"/>
      <c r="P587" s="148"/>
      <c r="Q587" s="148"/>
      <c r="R587" s="143"/>
      <c r="S587" s="148"/>
      <c r="T587" s="148"/>
      <c r="U587" s="0"/>
    </row>
    <row r="588" customFormat="false" ht="17.25" hidden="false" customHeight="true" outlineLevel="0" collapsed="false">
      <c r="B588" s="145" t="str">
        <f aca="false">$B$12</f>
        <v>МИНИСТЕРСТВО НА ОБРАЗОВАНИЕТО И НАУКАТА</v>
      </c>
      <c r="C588" s="145"/>
      <c r="D588" s="145"/>
      <c r="E588" s="143" t="s">
        <v>18</v>
      </c>
      <c r="F588" s="149" t="str">
        <f aca="false">$F$12</f>
        <v>1715</v>
      </c>
      <c r="G588" s="468" t="n">
        <f aca="false">(IF($E712&lt;&gt;0,$G$2,IF($F712&lt;&gt;0,$G$2,"")))</f>
        <v>1</v>
      </c>
      <c r="I588" s="143"/>
      <c r="J588" s="143"/>
      <c r="K588" s="148"/>
      <c r="L588" s="148"/>
      <c r="M588" s="148"/>
      <c r="N588" s="143"/>
      <c r="O588" s="143"/>
      <c r="P588" s="148"/>
      <c r="Q588" s="148"/>
      <c r="R588" s="143"/>
      <c r="S588" s="148"/>
      <c r="T588" s="148"/>
      <c r="U588" s="0"/>
    </row>
    <row r="589" customFormat="false" ht="16.5" hidden="false" customHeight="false" outlineLevel="0" collapsed="false">
      <c r="B589" s="1" t="s">
        <v>20</v>
      </c>
      <c r="E589" s="143" t="s">
        <v>21</v>
      </c>
      <c r="F589" s="143"/>
      <c r="G589" s="468" t="n">
        <f aca="false">(IF($E712&lt;&gt;0,$G$2,IF($F712&lt;&gt;0,$G$2,"")))</f>
        <v>1</v>
      </c>
      <c r="I589" s="143"/>
      <c r="J589" s="143"/>
      <c r="K589" s="148"/>
      <c r="L589" s="148"/>
      <c r="M589" s="148"/>
      <c r="N589" s="143"/>
      <c r="O589" s="143"/>
      <c r="P589" s="148"/>
      <c r="Q589" s="148"/>
      <c r="R589" s="143"/>
      <c r="S589" s="148"/>
      <c r="T589" s="148"/>
      <c r="U589" s="0"/>
    </row>
    <row r="590" customFormat="false" ht="15.75" hidden="false" customHeight="false" outlineLevel="0" collapsed="false">
      <c r="E590" s="142"/>
      <c r="F590" s="142"/>
      <c r="G590" s="468" t="n">
        <f aca="false">(IF($E712&lt;&gt;0,$G$2,IF($F712&lt;&gt;0,$G$2,"")))</f>
        <v>1</v>
      </c>
      <c r="I590" s="143"/>
      <c r="J590" s="143"/>
      <c r="K590" s="148"/>
      <c r="L590" s="148"/>
      <c r="M590" s="148"/>
      <c r="N590" s="143"/>
      <c r="O590" s="143"/>
      <c r="P590" s="148"/>
      <c r="Q590" s="148"/>
      <c r="R590" s="143"/>
      <c r="S590" s="148"/>
      <c r="T590" s="148"/>
      <c r="U590" s="0"/>
    </row>
    <row r="591" customFormat="false" ht="16.5" hidden="false" customHeight="false" outlineLevel="0" collapsed="false">
      <c r="C591" s="15"/>
      <c r="D591" s="16"/>
      <c r="E591" s="143"/>
      <c r="F591" s="143" t="s">
        <v>23</v>
      </c>
      <c r="G591" s="468" t="n">
        <f aca="false">(IF($E712&lt;&gt;0,$G$2,IF($F712&lt;&gt;0,$G$2,"")))</f>
        <v>1</v>
      </c>
      <c r="I591" s="150" t="s">
        <v>171</v>
      </c>
      <c r="J591" s="143"/>
      <c r="K591" s="148"/>
      <c r="L591" s="148" t="s">
        <v>23</v>
      </c>
      <c r="M591" s="148"/>
      <c r="N591" s="150" t="s">
        <v>172</v>
      </c>
      <c r="O591" s="143"/>
      <c r="P591" s="148"/>
      <c r="Q591" s="148" t="s">
        <v>23</v>
      </c>
      <c r="R591" s="143"/>
      <c r="S591" s="148"/>
      <c r="T591" s="148" t="s">
        <v>23</v>
      </c>
      <c r="U591" s="0"/>
    </row>
    <row r="592" customFormat="false" ht="19.5" hidden="false" customHeight="true" outlineLevel="0" collapsed="false">
      <c r="B592" s="398"/>
      <c r="C592" s="333"/>
      <c r="D592" s="334" t="s">
        <v>596</v>
      </c>
      <c r="E592" s="156"/>
      <c r="F592" s="157"/>
      <c r="G592" s="468" t="n">
        <f aca="false">(IF($E712&lt;&gt;0,$G$2,IF($F712&lt;&gt;0,$G$2,"")))</f>
        <v>1</v>
      </c>
      <c r="I592" s="469"/>
      <c r="J592" s="470"/>
      <c r="K592" s="471"/>
      <c r="L592" s="472"/>
      <c r="M592" s="4"/>
      <c r="N592" s="473" t="s">
        <v>597</v>
      </c>
      <c r="O592" s="473" t="s">
        <v>598</v>
      </c>
      <c r="P592" s="473" t="s">
        <v>599</v>
      </c>
      <c r="Q592" s="473" t="s">
        <v>182</v>
      </c>
      <c r="R592" s="474" t="s">
        <v>183</v>
      </c>
      <c r="S592" s="475"/>
      <c r="T592" s="476"/>
      <c r="U592" s="477"/>
    </row>
    <row r="593" customFormat="false" ht="56.1" hidden="false" customHeight="true" outlineLevel="0" collapsed="false">
      <c r="B593" s="478" t="s">
        <v>27</v>
      </c>
      <c r="C593" s="479" t="s">
        <v>28</v>
      </c>
      <c r="D593" s="163"/>
      <c r="E593" s="335" t="s">
        <v>25</v>
      </c>
      <c r="F593" s="335" t="s">
        <v>26</v>
      </c>
      <c r="G593" s="468" t="n">
        <f aca="false">(IF($E712&lt;&gt;0,$G$2,IF($F712&lt;&gt;0,$G$2,"")))</f>
        <v>1</v>
      </c>
      <c r="I593" s="480" t="s">
        <v>600</v>
      </c>
      <c r="J593" s="480" t="s">
        <v>601</v>
      </c>
      <c r="K593" s="481" t="s">
        <v>602</v>
      </c>
      <c r="L593" s="481" t="s">
        <v>178</v>
      </c>
      <c r="M593" s="4"/>
      <c r="N593" s="473"/>
      <c r="O593" s="473"/>
      <c r="P593" s="473"/>
      <c r="Q593" s="473"/>
      <c r="R593" s="482" t="n">
        <v>2013</v>
      </c>
      <c r="S593" s="482" t="n">
        <v>2014</v>
      </c>
      <c r="T593" s="482" t="s">
        <v>186</v>
      </c>
      <c r="U593" s="483"/>
    </row>
    <row r="594" customFormat="false" ht="69" hidden="false" customHeight="true" outlineLevel="0" collapsed="false">
      <c r="B594" s="478"/>
      <c r="C594" s="479"/>
      <c r="D594" s="484" t="s">
        <v>603</v>
      </c>
      <c r="E594" s="164" t="n">
        <v>12</v>
      </c>
      <c r="F594" s="164" t="n">
        <v>12</v>
      </c>
      <c r="G594" s="468" t="n">
        <f aca="false">(IF($E712&lt;&gt;0,$G$2,IF($F712&lt;&gt;0,$G$2,"")))</f>
        <v>1</v>
      </c>
      <c r="I594" s="480"/>
      <c r="J594" s="480"/>
      <c r="K594" s="481"/>
      <c r="L594" s="481"/>
      <c r="M594" s="4"/>
      <c r="N594" s="485"/>
      <c r="O594" s="485"/>
      <c r="P594" s="485"/>
      <c r="Q594" s="485"/>
      <c r="R594" s="485"/>
      <c r="S594" s="485"/>
      <c r="T594" s="485"/>
      <c r="U594" s="486" t="s">
        <v>184</v>
      </c>
    </row>
    <row r="595" customFormat="false" ht="16.5" hidden="false" customHeight="false" outlineLevel="0" collapsed="false">
      <c r="B595" s="487"/>
      <c r="C595" s="37"/>
      <c r="D595" s="484"/>
      <c r="E595" s="335"/>
      <c r="F595" s="335"/>
      <c r="G595" s="468" t="n">
        <f aca="false">(IF($E712&lt;&gt;0,$G$2,IF($F712&lt;&gt;0,$G$2,"")))</f>
        <v>1</v>
      </c>
      <c r="I595" s="488"/>
      <c r="J595" s="488"/>
      <c r="K595" s="489"/>
      <c r="L595" s="490"/>
      <c r="M595" s="4"/>
      <c r="N595" s="491"/>
      <c r="O595" s="491"/>
      <c r="P595" s="492"/>
      <c r="Q595" s="493"/>
      <c r="R595" s="491"/>
      <c r="S595" s="492"/>
      <c r="T595" s="493"/>
      <c r="U595" s="483"/>
    </row>
    <row r="596" customFormat="false" ht="19.5" hidden="false" customHeight="false" outlineLevel="0" collapsed="false">
      <c r="B596" s="166"/>
      <c r="C596" s="167"/>
      <c r="D596" s="168" t="s">
        <v>187</v>
      </c>
      <c r="E596" s="169" t="s">
        <v>188</v>
      </c>
      <c r="F596" s="169" t="s">
        <v>189</v>
      </c>
      <c r="G596" s="468" t="n">
        <f aca="false">(IF($E712&lt;&gt;0,$G$2,IF($F712&lt;&gt;0,$G$2,"")))</f>
        <v>1</v>
      </c>
      <c r="I596" s="169" t="s">
        <v>190</v>
      </c>
      <c r="J596" s="169" t="s">
        <v>191</v>
      </c>
      <c r="K596" s="170" t="s">
        <v>192</v>
      </c>
      <c r="L596" s="170" t="s">
        <v>193</v>
      </c>
      <c r="M596" s="4"/>
      <c r="N596" s="171" t="s">
        <v>194</v>
      </c>
      <c r="O596" s="171" t="s">
        <v>195</v>
      </c>
      <c r="P596" s="171" t="s">
        <v>196</v>
      </c>
      <c r="Q596" s="171" t="s">
        <v>197</v>
      </c>
      <c r="R596" s="171" t="s">
        <v>198</v>
      </c>
      <c r="S596" s="171" t="s">
        <v>199</v>
      </c>
      <c r="T596" s="171" t="s">
        <v>200</v>
      </c>
      <c r="U596" s="162" t="s">
        <v>201</v>
      </c>
    </row>
    <row r="597" customFormat="false" ht="131.25" hidden="false" customHeight="false" outlineLevel="0" collapsed="false">
      <c r="B597" s="34"/>
      <c r="C597" s="494" t="n">
        <f aca="false">VLOOKUP(D599,EBK_DEIN2,2,FALSE())</f>
        <v>1162</v>
      </c>
      <c r="D597" s="495" t="s">
        <v>604</v>
      </c>
      <c r="E597" s="496"/>
      <c r="F597" s="408"/>
      <c r="G597" s="468" t="n">
        <f aca="false">(IF($E712&lt;&gt;0,$G$2,IF($F712&lt;&gt;0,$G$2,"")))</f>
        <v>1</v>
      </c>
      <c r="I597" s="497" t="s">
        <v>204</v>
      </c>
      <c r="J597" s="497" t="s">
        <v>204</v>
      </c>
      <c r="K597" s="497" t="s">
        <v>205</v>
      </c>
      <c r="L597" s="497" t="s">
        <v>206</v>
      </c>
      <c r="M597" s="4"/>
      <c r="N597" s="497" t="s">
        <v>204</v>
      </c>
      <c r="O597" s="497" t="s">
        <v>204</v>
      </c>
      <c r="P597" s="497" t="s">
        <v>605</v>
      </c>
      <c r="Q597" s="497" t="s">
        <v>208</v>
      </c>
      <c r="R597" s="497" t="s">
        <v>204</v>
      </c>
      <c r="S597" s="497" t="s">
        <v>204</v>
      </c>
      <c r="T597" s="497" t="s">
        <v>204</v>
      </c>
      <c r="U597" s="177" t="s">
        <v>209</v>
      </c>
    </row>
    <row r="598" customFormat="false" ht="18.75" hidden="false" customHeight="false" outlineLevel="0" collapsed="false">
      <c r="B598" s="498"/>
      <c r="C598" s="35"/>
      <c r="D598" s="484"/>
      <c r="E598" s="408"/>
      <c r="F598" s="408"/>
      <c r="G598" s="468" t="n">
        <f aca="false">(IF($E712&lt;&gt;0,$G$2,IF($F712&lt;&gt;0,$G$2,"")))</f>
        <v>1</v>
      </c>
      <c r="I598" s="499"/>
      <c r="J598" s="499"/>
      <c r="K598" s="292"/>
      <c r="L598" s="500"/>
      <c r="M598" s="4"/>
      <c r="N598" s="499"/>
      <c r="O598" s="499"/>
      <c r="P598" s="292"/>
      <c r="Q598" s="500"/>
      <c r="R598" s="499"/>
      <c r="S598" s="292"/>
      <c r="T598" s="500"/>
      <c r="U598" s="501"/>
    </row>
    <row r="599" customFormat="false" ht="18.75" hidden="false" customHeight="false" outlineLevel="0" collapsed="false">
      <c r="B599" s="502"/>
      <c r="C599" s="503"/>
      <c r="D599" s="504" t="s">
        <v>606</v>
      </c>
      <c r="E599" s="408"/>
      <c r="F599" s="408"/>
      <c r="G599" s="468" t="n">
        <f aca="false">(IF($E712&lt;&gt;0,$G$2,IF($F712&lt;&gt;0,$G$2,"")))</f>
        <v>1</v>
      </c>
      <c r="I599" s="499"/>
      <c r="J599" s="499"/>
      <c r="K599" s="292"/>
      <c r="L599" s="505" t="n">
        <f aca="false">SUMIF(L602:L603,"&lt;0")+SUMIF(L605:L609,"&lt;0")+SUMIF(L611:L616,"&lt;0")+SUMIF(L618:L635,"&lt;0")+SUMIF(L637:L641,"&lt;0")+SUMIF(L644:L649,"&lt;0")+SUMIF(L651:L656,"&lt;0")+SUMIF(L665:L666,"&lt;0")+SUMIF(L669:L674,"&lt;0")+SUMIF(L676:L681,"&lt;0")+SUMIF(L685,"&lt;0")+SUMIF(L687:L693,"&lt;0")+SUMIF(L695:L697,"&lt;0")+SUMIF(L699:L702,"&lt;0")+SUMIF(L704:L705,"&lt;0")+SUMIF(L708,"&lt;0")</f>
        <v>0</v>
      </c>
      <c r="M599" s="4"/>
      <c r="N599" s="499"/>
      <c r="O599" s="499"/>
      <c r="P599" s="292"/>
      <c r="Q599" s="505" t="n">
        <f aca="false">SUMIF(Q602:Q603,"&lt;0")+SUMIF(Q605:Q609,"&lt;0")+SUMIF(Q611:Q616,"&lt;0")+SUMIF(Q618:Q635,"&lt;0")+SUMIF(Q637:Q641,"&lt;0")+SUMIF(Q644:Q649,"&lt;0")+SUMIF(Q651:Q656,"&lt;0")+SUMIF(Q665:Q666,"&lt;0")+SUMIF(Q669:Q674,"&lt;0")+SUMIF(Q676:Q681,"&lt;0")+SUMIF(Q685,"&lt;0")+SUMIF(Q687:Q693,"&lt;0")+SUMIF(Q695:Q697,"&lt;0")+SUMIF(Q699:Q702,"&lt;0")+SUMIF(Q704:Q705,"&lt;0")+SUMIF(Q708,"&lt;0")</f>
        <v>0</v>
      </c>
      <c r="R599" s="499"/>
      <c r="S599" s="292"/>
      <c r="T599" s="500"/>
      <c r="U599" s="180"/>
    </row>
    <row r="600" customFormat="false" ht="19.5" hidden="false" customHeight="false" outlineLevel="0" collapsed="false">
      <c r="B600" s="34"/>
      <c r="C600" s="35"/>
      <c r="D600" s="163" t="s">
        <v>607</v>
      </c>
      <c r="E600" s="408"/>
      <c r="F600" s="408"/>
      <c r="G600" s="468" t="n">
        <f aca="false">(IF($E712&lt;&gt;0,$G$2,IF($F712&lt;&gt;0,$G$2,"")))</f>
        <v>1</v>
      </c>
      <c r="I600" s="499"/>
      <c r="J600" s="499"/>
      <c r="K600" s="292"/>
      <c r="L600" s="500"/>
      <c r="M600" s="4"/>
      <c r="N600" s="499"/>
      <c r="O600" s="499"/>
      <c r="P600" s="292"/>
      <c r="Q600" s="500"/>
      <c r="R600" s="499"/>
      <c r="S600" s="292"/>
      <c r="T600" s="500"/>
      <c r="U600" s="186"/>
    </row>
    <row r="601" customFormat="false" ht="36" hidden="true" customHeight="true" outlineLevel="0" collapsed="false">
      <c r="A601" s="106" t="n">
        <v>15</v>
      </c>
      <c r="B601" s="187" t="n">
        <v>100</v>
      </c>
      <c r="C601" s="188" t="s">
        <v>211</v>
      </c>
      <c r="D601" s="188"/>
      <c r="E601" s="391"/>
      <c r="F601" s="506" t="n">
        <f aca="false">SUM(F602:F603)</f>
        <v>0</v>
      </c>
      <c r="G601" s="47" t="str">
        <f aca="false">(IF($E601&lt;&gt;0,$G$2,IF($F601&lt;&gt;0,$G$2,"")))</f>
        <v/>
      </c>
      <c r="H601" s="48"/>
      <c r="I601" s="191" t="n">
        <f aca="false">SUM(I602:I603)</f>
        <v>0</v>
      </c>
      <c r="J601" s="192" t="n">
        <f aca="false">SUM(J602:J603)</f>
        <v>0</v>
      </c>
      <c r="K601" s="507" t="n">
        <f aca="false">SUM(K602:K603)</f>
        <v>0</v>
      </c>
      <c r="L601" s="508" t="n">
        <f aca="false">SUM(L602:L603)</f>
        <v>0</v>
      </c>
      <c r="M601" s="48"/>
      <c r="N601" s="193"/>
      <c r="O601" s="509"/>
      <c r="P601" s="510"/>
      <c r="Q601" s="509"/>
      <c r="R601" s="509"/>
      <c r="S601" s="509"/>
      <c r="T601" s="511"/>
      <c r="U601" s="194" t="n">
        <f aca="false">Q601-R601-S601-T601</f>
        <v>0</v>
      </c>
    </row>
    <row r="602" customFormat="false" ht="32.25" hidden="true" customHeight="false" outlineLevel="0" collapsed="false">
      <c r="A602" s="105" t="n">
        <v>35</v>
      </c>
      <c r="B602" s="63"/>
      <c r="C602" s="80" t="n">
        <v>101</v>
      </c>
      <c r="D602" s="51" t="s">
        <v>212</v>
      </c>
      <c r="E602" s="52"/>
      <c r="F602" s="53"/>
      <c r="G602" s="47" t="str">
        <f aca="false">(IF($E602&lt;&gt;0,$G$2,IF($F602&lt;&gt;0,$G$2,"")))</f>
        <v/>
      </c>
      <c r="H602" s="48"/>
      <c r="I602" s="512"/>
      <c r="J602" s="82"/>
      <c r="K602" s="197" t="n">
        <f aca="false">F602</f>
        <v>0</v>
      </c>
      <c r="L602" s="513" t="n">
        <f aca="false">I602+J602-K602</f>
        <v>0</v>
      </c>
      <c r="M602" s="48"/>
      <c r="N602" s="198"/>
      <c r="O602" s="225"/>
      <c r="P602" s="225"/>
      <c r="Q602" s="225"/>
      <c r="R602" s="225"/>
      <c r="S602" s="225"/>
      <c r="T602" s="514"/>
      <c r="U602" s="194" t="n">
        <f aca="false">Q602-R602-S602-T602</f>
        <v>0</v>
      </c>
    </row>
    <row r="603" customFormat="false" ht="32.25" hidden="true" customHeight="false" outlineLevel="0" collapsed="false">
      <c r="A603" s="106" t="n">
        <v>40</v>
      </c>
      <c r="B603" s="63"/>
      <c r="C603" s="50" t="n">
        <v>102</v>
      </c>
      <c r="D603" s="54" t="s">
        <v>213</v>
      </c>
      <c r="E603" s="52"/>
      <c r="F603" s="53"/>
      <c r="G603" s="47" t="str">
        <f aca="false">(IF($E603&lt;&gt;0,$G$2,IF($F603&lt;&gt;0,$G$2,"")))</f>
        <v/>
      </c>
      <c r="H603" s="48"/>
      <c r="I603" s="512"/>
      <c r="J603" s="82"/>
      <c r="K603" s="197" t="n">
        <f aca="false">F603</f>
        <v>0</v>
      </c>
      <c r="L603" s="513" t="n">
        <f aca="false">I603+J603-K603</f>
        <v>0</v>
      </c>
      <c r="M603" s="48"/>
      <c r="N603" s="198"/>
      <c r="O603" s="225"/>
      <c r="P603" s="225"/>
      <c r="Q603" s="225"/>
      <c r="R603" s="225"/>
      <c r="S603" s="225"/>
      <c r="T603" s="514"/>
      <c r="U603" s="194" t="n">
        <f aca="false">Q603-R603-S603-T603</f>
        <v>0</v>
      </c>
    </row>
    <row r="604" customFormat="false" ht="19.5" hidden="false" customHeight="false" outlineLevel="0" collapsed="false">
      <c r="A604" s="106" t="n">
        <v>45</v>
      </c>
      <c r="B604" s="59" t="n">
        <v>200</v>
      </c>
      <c r="C604" s="60" t="s">
        <v>214</v>
      </c>
      <c r="D604" s="60"/>
      <c r="E604" s="78" t="n">
        <v>24964</v>
      </c>
      <c r="F604" s="79" t="n">
        <f aca="false">SUM(F605:F609)</f>
        <v>13161</v>
      </c>
      <c r="G604" s="47" t="n">
        <f aca="false">(IF($E604&lt;&gt;0,$G$2,IF($F604&lt;&gt;0,$G$2,"")))</f>
        <v>1</v>
      </c>
      <c r="H604" s="48"/>
      <c r="I604" s="201" t="n">
        <f aca="false">SUM(I605:I609)</f>
        <v>0</v>
      </c>
      <c r="J604" s="202" t="n">
        <f aca="false">SUM(J605:J609)</f>
        <v>13161</v>
      </c>
      <c r="K604" s="515" t="n">
        <f aca="false">SUM(K605:K609)</f>
        <v>13161</v>
      </c>
      <c r="L604" s="516" t="n">
        <f aca="false">SUM(L605:L609)</f>
        <v>0</v>
      </c>
      <c r="M604" s="48"/>
      <c r="N604" s="203"/>
      <c r="O604" s="242"/>
      <c r="P604" s="242"/>
      <c r="Q604" s="242"/>
      <c r="R604" s="242"/>
      <c r="S604" s="242"/>
      <c r="T604" s="517"/>
      <c r="U604" s="194" t="n">
        <f aca="false">Q604-R604-S604-T604</f>
        <v>0</v>
      </c>
    </row>
    <row r="605" customFormat="false" ht="19.5" hidden="true" customHeight="false" outlineLevel="0" collapsed="false">
      <c r="A605" s="106" t="n">
        <v>50</v>
      </c>
      <c r="B605" s="71"/>
      <c r="C605" s="80" t="n">
        <v>201</v>
      </c>
      <c r="D605" s="51" t="s">
        <v>215</v>
      </c>
      <c r="E605" s="52"/>
      <c r="F605" s="53"/>
      <c r="G605" s="47" t="str">
        <f aca="false">(IF($E605&lt;&gt;0,$G$2,IF($F605&lt;&gt;0,$G$2,"")))</f>
        <v/>
      </c>
      <c r="H605" s="48"/>
      <c r="I605" s="512"/>
      <c r="J605" s="82"/>
      <c r="K605" s="197" t="n">
        <f aca="false">F605</f>
        <v>0</v>
      </c>
      <c r="L605" s="513" t="n">
        <f aca="false">I605+J605-K605</f>
        <v>0</v>
      </c>
      <c r="M605" s="48"/>
      <c r="N605" s="198"/>
      <c r="O605" s="225"/>
      <c r="P605" s="225"/>
      <c r="Q605" s="225"/>
      <c r="R605" s="225"/>
      <c r="S605" s="225"/>
      <c r="T605" s="514"/>
      <c r="U605" s="194" t="n">
        <f aca="false">Q605-R605-S605-T605</f>
        <v>0</v>
      </c>
    </row>
    <row r="606" customFormat="false" ht="19.5" hidden="false" customHeight="false" outlineLevel="0" collapsed="false">
      <c r="A606" s="106" t="n">
        <v>55</v>
      </c>
      <c r="B606" s="49"/>
      <c r="C606" s="50" t="n">
        <v>202</v>
      </c>
      <c r="D606" s="81" t="s">
        <v>216</v>
      </c>
      <c r="E606" s="52" t="n">
        <v>24964</v>
      </c>
      <c r="F606" s="53" t="n">
        <v>13161</v>
      </c>
      <c r="G606" s="47" t="n">
        <f aca="false">(IF($E606&lt;&gt;0,$G$2,IF($F606&lt;&gt;0,$G$2,"")))</f>
        <v>1</v>
      </c>
      <c r="H606" s="48"/>
      <c r="I606" s="512"/>
      <c r="J606" s="82" t="n">
        <v>13161</v>
      </c>
      <c r="K606" s="197" t="n">
        <f aca="false">F606</f>
        <v>13161</v>
      </c>
      <c r="L606" s="513" t="n">
        <f aca="false">I606+J606-K606</f>
        <v>0</v>
      </c>
      <c r="M606" s="48"/>
      <c r="N606" s="198"/>
      <c r="O606" s="225"/>
      <c r="P606" s="225"/>
      <c r="Q606" s="225"/>
      <c r="R606" s="225"/>
      <c r="S606" s="225"/>
      <c r="T606" s="514"/>
      <c r="U606" s="194" t="n">
        <f aca="false">Q606-R606-S606-T606</f>
        <v>0</v>
      </c>
    </row>
    <row r="607" customFormat="false" ht="32.25" hidden="true" customHeight="false" outlineLevel="0" collapsed="false">
      <c r="A607" s="106" t="n">
        <v>60</v>
      </c>
      <c r="B607" s="49"/>
      <c r="C607" s="50" t="n">
        <v>205</v>
      </c>
      <c r="D607" s="81" t="s">
        <v>217</v>
      </c>
      <c r="E607" s="52"/>
      <c r="F607" s="53"/>
      <c r="G607" s="47" t="str">
        <f aca="false">(IF($E607&lt;&gt;0,$G$2,IF($F607&lt;&gt;0,$G$2,"")))</f>
        <v/>
      </c>
      <c r="H607" s="48"/>
      <c r="I607" s="512"/>
      <c r="J607" s="82"/>
      <c r="K607" s="197" t="n">
        <f aca="false">F607</f>
        <v>0</v>
      </c>
      <c r="L607" s="513" t="n">
        <f aca="false">I607+J607-K607</f>
        <v>0</v>
      </c>
      <c r="M607" s="48"/>
      <c r="N607" s="198"/>
      <c r="O607" s="225"/>
      <c r="P607" s="225"/>
      <c r="Q607" s="225"/>
      <c r="R607" s="225"/>
      <c r="S607" s="225"/>
      <c r="T607" s="514"/>
      <c r="U607" s="194" t="n">
        <f aca="false">Q607-R607-S607-T607</f>
        <v>0</v>
      </c>
    </row>
    <row r="608" customFormat="false" ht="19.5" hidden="true" customHeight="false" outlineLevel="0" collapsed="false">
      <c r="A608" s="105" t="n">
        <v>65</v>
      </c>
      <c r="B608" s="49"/>
      <c r="C608" s="50" t="n">
        <v>208</v>
      </c>
      <c r="D608" s="204" t="s">
        <v>218</v>
      </c>
      <c r="E608" s="52"/>
      <c r="F608" s="53"/>
      <c r="G608" s="47" t="str">
        <f aca="false">(IF($E608&lt;&gt;0,$G$2,IF($F608&lt;&gt;0,$G$2,"")))</f>
        <v/>
      </c>
      <c r="H608" s="48"/>
      <c r="I608" s="512"/>
      <c r="J608" s="82"/>
      <c r="K608" s="197" t="n">
        <f aca="false">F608</f>
        <v>0</v>
      </c>
      <c r="L608" s="513" t="n">
        <f aca="false">I608+J608-K608</f>
        <v>0</v>
      </c>
      <c r="M608" s="48"/>
      <c r="N608" s="198"/>
      <c r="O608" s="225"/>
      <c r="P608" s="225"/>
      <c r="Q608" s="225"/>
      <c r="R608" s="225"/>
      <c r="S608" s="225"/>
      <c r="T608" s="514"/>
      <c r="U608" s="194" t="n">
        <f aca="false">Q608-R608-S608-T608</f>
        <v>0</v>
      </c>
    </row>
    <row r="609" customFormat="false" ht="19.5" hidden="true" customHeight="false" outlineLevel="0" collapsed="false">
      <c r="A609" s="106" t="n">
        <v>70</v>
      </c>
      <c r="B609" s="71"/>
      <c r="C609" s="69" t="n">
        <v>209</v>
      </c>
      <c r="D609" s="86" t="s">
        <v>219</v>
      </c>
      <c r="E609" s="52"/>
      <c r="F609" s="53"/>
      <c r="G609" s="47" t="str">
        <f aca="false">(IF($E609&lt;&gt;0,$G$2,IF($F609&lt;&gt;0,$G$2,"")))</f>
        <v/>
      </c>
      <c r="H609" s="48"/>
      <c r="I609" s="512"/>
      <c r="J609" s="82"/>
      <c r="K609" s="197" t="n">
        <f aca="false">F609</f>
        <v>0</v>
      </c>
      <c r="L609" s="513" t="n">
        <f aca="false">I609+J609-K609</f>
        <v>0</v>
      </c>
      <c r="M609" s="48"/>
      <c r="N609" s="198"/>
      <c r="O609" s="225"/>
      <c r="P609" s="225"/>
      <c r="Q609" s="225"/>
      <c r="R609" s="225"/>
      <c r="S609" s="225"/>
      <c r="T609" s="514"/>
      <c r="U609" s="194" t="n">
        <f aca="false">Q609-R609-S609-T609</f>
        <v>0</v>
      </c>
    </row>
    <row r="610" customFormat="false" ht="19.5" hidden="false" customHeight="false" outlineLevel="0" collapsed="false">
      <c r="A610" s="106" t="n">
        <v>75</v>
      </c>
      <c r="B610" s="59" t="n">
        <v>500</v>
      </c>
      <c r="C610" s="92" t="s">
        <v>220</v>
      </c>
      <c r="D610" s="92"/>
      <c r="E610" s="78" t="n">
        <v>2344</v>
      </c>
      <c r="F610" s="79" t="n">
        <f aca="false">SUM(F611:F615)</f>
        <v>627</v>
      </c>
      <c r="G610" s="47" t="n">
        <f aca="false">(IF($E610&lt;&gt;0,$G$2,IF($F610&lt;&gt;0,$G$2,"")))</f>
        <v>1</v>
      </c>
      <c r="H610" s="48"/>
      <c r="I610" s="201" t="n">
        <f aca="false">SUM(I611:I615)</f>
        <v>0</v>
      </c>
      <c r="J610" s="202" t="n">
        <f aca="false">SUM(J611:J615)</f>
        <v>627</v>
      </c>
      <c r="K610" s="515" t="n">
        <f aca="false">SUM(K611:K615)</f>
        <v>627</v>
      </c>
      <c r="L610" s="516" t="n">
        <f aca="false">SUM(L611:L615)</f>
        <v>0</v>
      </c>
      <c r="M610" s="48"/>
      <c r="N610" s="203"/>
      <c r="O610" s="242"/>
      <c r="P610" s="225"/>
      <c r="Q610" s="242"/>
      <c r="R610" s="242"/>
      <c r="S610" s="242"/>
      <c r="T610" s="517"/>
      <c r="U610" s="194" t="n">
        <f aca="false">Q610-R610-S610-T610</f>
        <v>0</v>
      </c>
    </row>
    <row r="611" customFormat="false" ht="32.25" hidden="false" customHeight="false" outlineLevel="0" collapsed="false">
      <c r="A611" s="106" t="n">
        <v>80</v>
      </c>
      <c r="B611" s="71"/>
      <c r="C611" s="205" t="n">
        <v>551</v>
      </c>
      <c r="D611" s="206" t="s">
        <v>221</v>
      </c>
      <c r="E611" s="52" t="n">
        <v>1276</v>
      </c>
      <c r="F611" s="53" t="n">
        <v>318</v>
      </c>
      <c r="G611" s="47" t="n">
        <f aca="false">(IF($E611&lt;&gt;0,$G$2,IF($F611&lt;&gt;0,$G$2,"")))</f>
        <v>1</v>
      </c>
      <c r="H611" s="48"/>
      <c r="I611" s="512"/>
      <c r="J611" s="82" t="n">
        <v>318</v>
      </c>
      <c r="K611" s="197" t="n">
        <f aca="false">F611</f>
        <v>318</v>
      </c>
      <c r="L611" s="513" t="n">
        <f aca="false">I611+J611-K611</f>
        <v>0</v>
      </c>
      <c r="M611" s="48"/>
      <c r="N611" s="198"/>
      <c r="O611" s="225"/>
      <c r="P611" s="225"/>
      <c r="Q611" s="225"/>
      <c r="R611" s="225"/>
      <c r="S611" s="225"/>
      <c r="T611" s="514"/>
      <c r="U611" s="194" t="n">
        <f aca="false">Q611-R611-S611-T611</f>
        <v>0</v>
      </c>
    </row>
    <row r="612" customFormat="false" ht="32.25" hidden="true" customHeight="false" outlineLevel="0" collapsed="false">
      <c r="A612" s="106" t="n">
        <v>85</v>
      </c>
      <c r="B612" s="71"/>
      <c r="C612" s="207" t="n">
        <f aca="false">C611+1</f>
        <v>552</v>
      </c>
      <c r="D612" s="208" t="s">
        <v>222</v>
      </c>
      <c r="E612" s="52"/>
      <c r="F612" s="53"/>
      <c r="G612" s="47" t="str">
        <f aca="false">(IF($E612&lt;&gt;0,$G$2,IF($F612&lt;&gt;0,$G$2,"")))</f>
        <v/>
      </c>
      <c r="H612" s="48"/>
      <c r="I612" s="512"/>
      <c r="J612" s="82"/>
      <c r="K612" s="197" t="n">
        <f aca="false">F612</f>
        <v>0</v>
      </c>
      <c r="L612" s="513" t="n">
        <f aca="false">I612+J612-K612</f>
        <v>0</v>
      </c>
      <c r="M612" s="48"/>
      <c r="N612" s="198"/>
      <c r="O612" s="225"/>
      <c r="P612" s="225"/>
      <c r="Q612" s="225"/>
      <c r="R612" s="225"/>
      <c r="S612" s="225"/>
      <c r="T612" s="514"/>
      <c r="U612" s="194" t="n">
        <f aca="false">Q612-R612-S612-T612</f>
        <v>0</v>
      </c>
    </row>
    <row r="613" customFormat="false" ht="19.5" hidden="false" customHeight="false" outlineLevel="0" collapsed="false">
      <c r="A613" s="106" t="n">
        <v>90</v>
      </c>
      <c r="B613" s="71"/>
      <c r="C613" s="207" t="n">
        <v>560</v>
      </c>
      <c r="D613" s="209" t="s">
        <v>223</v>
      </c>
      <c r="E613" s="52" t="n">
        <v>720</v>
      </c>
      <c r="F613" s="53" t="n">
        <v>213</v>
      </c>
      <c r="G613" s="47" t="n">
        <f aca="false">(IF($E613&lt;&gt;0,$G$2,IF($F613&lt;&gt;0,$G$2,"")))</f>
        <v>1</v>
      </c>
      <c r="H613" s="48"/>
      <c r="I613" s="512"/>
      <c r="J613" s="82" t="n">
        <v>213</v>
      </c>
      <c r="K613" s="197" t="n">
        <f aca="false">F613</f>
        <v>213</v>
      </c>
      <c r="L613" s="513" t="n">
        <f aca="false">I613+J613-K613</f>
        <v>0</v>
      </c>
      <c r="M613" s="48"/>
      <c r="N613" s="198"/>
      <c r="O613" s="225"/>
      <c r="P613" s="225"/>
      <c r="Q613" s="225"/>
      <c r="R613" s="225"/>
      <c r="S613" s="225"/>
      <c r="T613" s="514"/>
      <c r="U613" s="194" t="n">
        <f aca="false">Q613-R613-S613-T613</f>
        <v>0</v>
      </c>
    </row>
    <row r="614" customFormat="false" ht="32.25" hidden="false" customHeight="false" outlineLevel="0" collapsed="false">
      <c r="A614" s="105" t="n">
        <v>115</v>
      </c>
      <c r="B614" s="71"/>
      <c r="C614" s="207" t="n">
        <v>580</v>
      </c>
      <c r="D614" s="208" t="s">
        <v>224</v>
      </c>
      <c r="E614" s="52" t="n">
        <v>348</v>
      </c>
      <c r="F614" s="53" t="n">
        <v>96</v>
      </c>
      <c r="G614" s="47" t="n">
        <f aca="false">(IF($E614&lt;&gt;0,$G$2,IF($F614&lt;&gt;0,$G$2,"")))</f>
        <v>1</v>
      </c>
      <c r="H614" s="48"/>
      <c r="I614" s="512"/>
      <c r="J614" s="82" t="n">
        <v>96</v>
      </c>
      <c r="K614" s="197" t="n">
        <f aca="false">F614</f>
        <v>96</v>
      </c>
      <c r="L614" s="513" t="n">
        <f aca="false">I614+J614-K614</f>
        <v>0</v>
      </c>
      <c r="M614" s="48"/>
      <c r="N614" s="198"/>
      <c r="O614" s="225"/>
      <c r="P614" s="225"/>
      <c r="Q614" s="225"/>
      <c r="R614" s="225"/>
      <c r="S614" s="225"/>
      <c r="T614" s="514"/>
      <c r="U614" s="194" t="n">
        <f aca="false">Q614-R614-S614-T614</f>
        <v>0</v>
      </c>
    </row>
    <row r="615" customFormat="false" ht="32.25" hidden="true" customHeight="false" outlineLevel="0" collapsed="false">
      <c r="A615" s="105" t="n">
        <v>125</v>
      </c>
      <c r="B615" s="71"/>
      <c r="C615" s="210" t="n">
        <v>590</v>
      </c>
      <c r="D615" s="211" t="s">
        <v>225</v>
      </c>
      <c r="E615" s="52"/>
      <c r="F615" s="53"/>
      <c r="G615" s="47" t="str">
        <f aca="false">(IF($E615&lt;&gt;0,$G$2,IF($F615&lt;&gt;0,$G$2,"")))</f>
        <v/>
      </c>
      <c r="H615" s="48"/>
      <c r="I615" s="512"/>
      <c r="J615" s="82"/>
      <c r="K615" s="197" t="n">
        <f aca="false">F615</f>
        <v>0</v>
      </c>
      <c r="L615" s="513" t="n">
        <f aca="false">I615+J615-K615</f>
        <v>0</v>
      </c>
      <c r="M615" s="48"/>
      <c r="N615" s="198"/>
      <c r="O615" s="225"/>
      <c r="P615" s="225"/>
      <c r="Q615" s="225"/>
      <c r="R615" s="225"/>
      <c r="S615" s="225"/>
      <c r="T615" s="514"/>
      <c r="U615" s="194" t="n">
        <f aca="false">Q615-R615-S615-T615</f>
        <v>0</v>
      </c>
    </row>
    <row r="616" customFormat="false" ht="19.5" hidden="true" customHeight="false" outlineLevel="0" collapsed="false">
      <c r="A616" s="106" t="n">
        <v>130</v>
      </c>
      <c r="B616" s="59" t="n">
        <v>800</v>
      </c>
      <c r="C616" s="92" t="s">
        <v>608</v>
      </c>
      <c r="D616" s="92"/>
      <c r="E616" s="78"/>
      <c r="F616" s="93"/>
      <c r="G616" s="47" t="str">
        <f aca="false">(IF($E616&lt;&gt;0,$G$2,IF($F616&lt;&gt;0,$G$2,"")))</f>
        <v/>
      </c>
      <c r="H616" s="48"/>
      <c r="I616" s="518"/>
      <c r="J616" s="87"/>
      <c r="K616" s="197" t="n">
        <f aca="false">F616</f>
        <v>0</v>
      </c>
      <c r="L616" s="513" t="n">
        <f aca="false">I616+J616-K616</f>
        <v>0</v>
      </c>
      <c r="M616" s="48"/>
      <c r="N616" s="203"/>
      <c r="O616" s="242"/>
      <c r="P616" s="225"/>
      <c r="Q616" s="225"/>
      <c r="R616" s="242"/>
      <c r="S616" s="225"/>
      <c r="T616" s="514"/>
      <c r="U616" s="194" t="n">
        <f aca="false">Q616-R616-S616-T616</f>
        <v>0</v>
      </c>
    </row>
    <row r="617" customFormat="false" ht="19.5" hidden="false" customHeight="false" outlineLevel="0" collapsed="false">
      <c r="A617" s="106" t="n">
        <v>135</v>
      </c>
      <c r="B617" s="59" t="n">
        <v>1000</v>
      </c>
      <c r="C617" s="77" t="s">
        <v>227</v>
      </c>
      <c r="D617" s="77"/>
      <c r="E617" s="78" t="n">
        <v>75210</v>
      </c>
      <c r="F617" s="79" t="n">
        <f aca="false">SUM(F618:F635)</f>
        <v>42984</v>
      </c>
      <c r="G617" s="47" t="n">
        <f aca="false">(IF($E617&lt;&gt;0,$G$2,IF($F617&lt;&gt;0,$G$2,"")))</f>
        <v>1</v>
      </c>
      <c r="H617" s="48"/>
      <c r="I617" s="201" t="n">
        <f aca="false">SUM(I618:I635)</f>
        <v>0</v>
      </c>
      <c r="J617" s="202" t="n">
        <f aca="false">SUM(J618:J635)</f>
        <v>42984</v>
      </c>
      <c r="K617" s="515" t="n">
        <f aca="false">SUM(K618:K635)</f>
        <v>42984</v>
      </c>
      <c r="L617" s="516" t="n">
        <f aca="false">SUM(L618:L635)</f>
        <v>0</v>
      </c>
      <c r="M617" s="48"/>
      <c r="N617" s="201" t="n">
        <f aca="false">SUM(N618:N635)</f>
        <v>0</v>
      </c>
      <c r="O617" s="202" t="n">
        <f aca="false">SUM(O618:O635)</f>
        <v>39296</v>
      </c>
      <c r="P617" s="202" t="n">
        <f aca="false">SUM(P618:P635)</f>
        <v>38336</v>
      </c>
      <c r="Q617" s="202" t="n">
        <f aca="false">SUM(Q618:Q635)</f>
        <v>960</v>
      </c>
      <c r="R617" s="202" t="n">
        <f aca="false">SUM(R618:R635)</f>
        <v>0</v>
      </c>
      <c r="S617" s="202" t="n">
        <f aca="false">SUM(S618:S635)</f>
        <v>960</v>
      </c>
      <c r="T617" s="516" t="n">
        <f aca="false">SUM(T618:T635)</f>
        <v>0</v>
      </c>
      <c r="U617" s="194" t="n">
        <f aca="false">Q617-R617-S617-T617</f>
        <v>0</v>
      </c>
    </row>
    <row r="618" customFormat="false" ht="19.5" hidden="true" customHeight="false" outlineLevel="0" collapsed="false">
      <c r="A618" s="106" t="n">
        <v>140</v>
      </c>
      <c r="B618" s="49"/>
      <c r="C618" s="80" t="n">
        <v>1011</v>
      </c>
      <c r="D618" s="213" t="s">
        <v>228</v>
      </c>
      <c r="E618" s="52"/>
      <c r="F618" s="53"/>
      <c r="G618" s="47" t="str">
        <f aca="false">(IF($E618&lt;&gt;0,$G$2,IF($F618&lt;&gt;0,$G$2,"")))</f>
        <v/>
      </c>
      <c r="H618" s="48"/>
      <c r="I618" s="512"/>
      <c r="J618" s="82"/>
      <c r="K618" s="197" t="n">
        <f aca="false">F618</f>
        <v>0</v>
      </c>
      <c r="L618" s="513" t="n">
        <f aca="false">I618+J618-K618</f>
        <v>0</v>
      </c>
      <c r="M618" s="48"/>
      <c r="N618" s="512"/>
      <c r="O618" s="82"/>
      <c r="P618" s="197" t="n">
        <f aca="false">+IF(+(I618+J618)&gt;=F618,+J618,+(+F618-I618))</f>
        <v>0</v>
      </c>
      <c r="Q618" s="197" t="n">
        <f aca="false">N618+O618-P618</f>
        <v>0</v>
      </c>
      <c r="R618" s="82"/>
      <c r="S618" s="82"/>
      <c r="T618" s="83"/>
      <c r="U618" s="194" t="n">
        <f aca="false">Q618-R618-S618-T618</f>
        <v>0</v>
      </c>
    </row>
    <row r="619" customFormat="false" ht="19.5" hidden="true" customHeight="false" outlineLevel="0" collapsed="false">
      <c r="A619" s="106" t="n">
        <v>145</v>
      </c>
      <c r="B619" s="49"/>
      <c r="C619" s="50" t="n">
        <v>1012</v>
      </c>
      <c r="D619" s="81" t="s">
        <v>229</v>
      </c>
      <c r="E619" s="52"/>
      <c r="F619" s="53"/>
      <c r="G619" s="47" t="str">
        <f aca="false">(IF($E619&lt;&gt;0,$G$2,IF($F619&lt;&gt;0,$G$2,"")))</f>
        <v/>
      </c>
      <c r="H619" s="48"/>
      <c r="I619" s="512"/>
      <c r="J619" s="82"/>
      <c r="K619" s="197" t="n">
        <f aca="false">F619</f>
        <v>0</v>
      </c>
      <c r="L619" s="513" t="n">
        <f aca="false">I619+J619-K619</f>
        <v>0</v>
      </c>
      <c r="M619" s="48"/>
      <c r="N619" s="512"/>
      <c r="O619" s="82"/>
      <c r="P619" s="197" t="n">
        <f aca="false">+IF(+(I619+J619)&gt;=F619,+J619,+(+F619-I619))</f>
        <v>0</v>
      </c>
      <c r="Q619" s="197" t="n">
        <f aca="false">N619+O619-P619</f>
        <v>0</v>
      </c>
      <c r="R619" s="82"/>
      <c r="S619" s="82"/>
      <c r="T619" s="83"/>
      <c r="U619" s="194" t="n">
        <f aca="false">Q619-R619-S619-T619</f>
        <v>0</v>
      </c>
    </row>
    <row r="620" customFormat="false" ht="19.5" hidden="true" customHeight="false" outlineLevel="0" collapsed="false">
      <c r="A620" s="106" t="n">
        <v>150</v>
      </c>
      <c r="B620" s="49"/>
      <c r="C620" s="50" t="n">
        <v>1013</v>
      </c>
      <c r="D620" s="81" t="s">
        <v>230</v>
      </c>
      <c r="E620" s="52"/>
      <c r="F620" s="53"/>
      <c r="G620" s="47" t="str">
        <f aca="false">(IF($E620&lt;&gt;0,$G$2,IF($F620&lt;&gt;0,$G$2,"")))</f>
        <v/>
      </c>
      <c r="H620" s="48"/>
      <c r="I620" s="512"/>
      <c r="J620" s="82"/>
      <c r="K620" s="197" t="n">
        <f aca="false">F620</f>
        <v>0</v>
      </c>
      <c r="L620" s="513" t="n">
        <f aca="false">I620+J620-K620</f>
        <v>0</v>
      </c>
      <c r="M620" s="48"/>
      <c r="N620" s="512"/>
      <c r="O620" s="82"/>
      <c r="P620" s="197" t="n">
        <f aca="false">+IF(+(I620+J620)&gt;=F620,+J620,+(+F620-I620))</f>
        <v>0</v>
      </c>
      <c r="Q620" s="197" t="n">
        <f aca="false">N620+O620-P620</f>
        <v>0</v>
      </c>
      <c r="R620" s="82"/>
      <c r="S620" s="82"/>
      <c r="T620" s="83"/>
      <c r="U620" s="194" t="n">
        <f aca="false">Q620-R620-S620-T620</f>
        <v>0</v>
      </c>
    </row>
    <row r="621" customFormat="false" ht="19.5" hidden="false" customHeight="false" outlineLevel="0" collapsed="false">
      <c r="A621" s="106" t="n">
        <v>155</v>
      </c>
      <c r="B621" s="49"/>
      <c r="C621" s="50" t="n">
        <v>1014</v>
      </c>
      <c r="D621" s="81" t="s">
        <v>231</v>
      </c>
      <c r="E621" s="52" t="n">
        <v>100</v>
      </c>
      <c r="F621" s="53"/>
      <c r="G621" s="47" t="n">
        <f aca="false">(IF($E621&lt;&gt;0,$G$2,IF($F621&lt;&gt;0,$G$2,"")))</f>
        <v>1</v>
      </c>
      <c r="H621" s="48"/>
      <c r="I621" s="512"/>
      <c r="J621" s="82"/>
      <c r="K621" s="197" t="n">
        <f aca="false">F621</f>
        <v>0</v>
      </c>
      <c r="L621" s="513" t="n">
        <f aca="false">I621+J621-K621</f>
        <v>0</v>
      </c>
      <c r="M621" s="48"/>
      <c r="N621" s="512"/>
      <c r="O621" s="82"/>
      <c r="P621" s="197" t="n">
        <f aca="false">+IF(+(I621+J621)&gt;=F621,+J621,+(+F621-I621))</f>
        <v>0</v>
      </c>
      <c r="Q621" s="197" t="n">
        <f aca="false">N621+O621-P621</f>
        <v>0</v>
      </c>
      <c r="R621" s="82"/>
      <c r="S621" s="82"/>
      <c r="T621" s="83"/>
      <c r="U621" s="194" t="n">
        <f aca="false">Q621-R621-S621-T621</f>
        <v>0</v>
      </c>
    </row>
    <row r="622" customFormat="false" ht="19.5" hidden="false" customHeight="false" outlineLevel="0" collapsed="false">
      <c r="A622" s="106" t="n">
        <v>160</v>
      </c>
      <c r="B622" s="49"/>
      <c r="C622" s="50" t="n">
        <v>1015</v>
      </c>
      <c r="D622" s="81" t="s">
        <v>232</v>
      </c>
      <c r="E622" s="52" t="n">
        <v>37875</v>
      </c>
      <c r="F622" s="53" t="n">
        <v>27338</v>
      </c>
      <c r="G622" s="47" t="n">
        <f aca="false">(IF($E622&lt;&gt;0,$G$2,IF($F622&lt;&gt;0,$G$2,"")))</f>
        <v>1</v>
      </c>
      <c r="H622" s="48"/>
      <c r="I622" s="512"/>
      <c r="J622" s="82" t="n">
        <v>27338</v>
      </c>
      <c r="K622" s="197" t="n">
        <f aca="false">F622</f>
        <v>27338</v>
      </c>
      <c r="L622" s="513" t="n">
        <f aca="false">I622+J622-K622</f>
        <v>0</v>
      </c>
      <c r="M622" s="48"/>
      <c r="N622" s="512"/>
      <c r="O622" s="82" t="n">
        <v>28298</v>
      </c>
      <c r="P622" s="197" t="n">
        <f aca="false">+IF(+(I622+J622)&gt;=F622,+J622,+(+F622-I622))</f>
        <v>27338</v>
      </c>
      <c r="Q622" s="197" t="n">
        <f aca="false">N622+O622-P622</f>
        <v>960</v>
      </c>
      <c r="R622" s="82"/>
      <c r="S622" s="82" t="n">
        <v>960</v>
      </c>
      <c r="T622" s="83"/>
      <c r="U622" s="194" t="n">
        <f aca="false">Q622-R622-S622-T622</f>
        <v>0</v>
      </c>
    </row>
    <row r="623" customFormat="false" ht="19.5" hidden="true" customHeight="false" outlineLevel="0" collapsed="false">
      <c r="A623" s="106" t="n">
        <v>165</v>
      </c>
      <c r="B623" s="49"/>
      <c r="C623" s="50" t="n">
        <v>1016</v>
      </c>
      <c r="D623" s="81" t="s">
        <v>233</v>
      </c>
      <c r="E623" s="52"/>
      <c r="F623" s="53"/>
      <c r="G623" s="47" t="str">
        <f aca="false">(IF($E623&lt;&gt;0,$G$2,IF($F623&lt;&gt;0,$G$2,"")))</f>
        <v/>
      </c>
      <c r="H623" s="48"/>
      <c r="I623" s="512"/>
      <c r="J623" s="82"/>
      <c r="K623" s="197" t="n">
        <f aca="false">F623</f>
        <v>0</v>
      </c>
      <c r="L623" s="513" t="n">
        <f aca="false">I623+J623-K623</f>
        <v>0</v>
      </c>
      <c r="M623" s="48"/>
      <c r="N623" s="512"/>
      <c r="O623" s="82"/>
      <c r="P623" s="197" t="n">
        <f aca="false">+IF(+(I623+J623)&gt;=F623,+J623,+(+F623-I623))</f>
        <v>0</v>
      </c>
      <c r="Q623" s="197" t="n">
        <f aca="false">N623+O623-P623</f>
        <v>0</v>
      </c>
      <c r="R623" s="82"/>
      <c r="S623" s="82"/>
      <c r="T623" s="83"/>
      <c r="U623" s="194" t="n">
        <f aca="false">Q623-R623-S623-T623</f>
        <v>0</v>
      </c>
    </row>
    <row r="624" customFormat="false" ht="19.5" hidden="false" customHeight="false" outlineLevel="0" collapsed="false">
      <c r="A624" s="106" t="n">
        <v>170</v>
      </c>
      <c r="B624" s="63"/>
      <c r="C624" s="214" t="n">
        <v>1020</v>
      </c>
      <c r="D624" s="215" t="s">
        <v>234</v>
      </c>
      <c r="E624" s="52" t="n">
        <v>21338</v>
      </c>
      <c r="F624" s="53" t="n">
        <v>10593</v>
      </c>
      <c r="G624" s="47" t="n">
        <f aca="false">(IF($E624&lt;&gt;0,$G$2,IF($F624&lt;&gt;0,$G$2,"")))</f>
        <v>1</v>
      </c>
      <c r="H624" s="48"/>
      <c r="I624" s="512"/>
      <c r="J624" s="82" t="n">
        <v>10593</v>
      </c>
      <c r="K624" s="197" t="n">
        <f aca="false">F624</f>
        <v>10593</v>
      </c>
      <c r="L624" s="513" t="n">
        <f aca="false">I624+J624-K624</f>
        <v>0</v>
      </c>
      <c r="M624" s="48"/>
      <c r="N624" s="512"/>
      <c r="O624" s="82" t="n">
        <v>10593</v>
      </c>
      <c r="P624" s="197" t="n">
        <f aca="false">+IF(+(I624+J624)&gt;=F624,+J624,+(+F624-I624))</f>
        <v>10593</v>
      </c>
      <c r="Q624" s="197" t="n">
        <f aca="false">N624+O624-P624</f>
        <v>0</v>
      </c>
      <c r="R624" s="82"/>
      <c r="S624" s="82"/>
      <c r="T624" s="83"/>
      <c r="U624" s="194" t="n">
        <f aca="false">Q624-R624-S624-T624</f>
        <v>0</v>
      </c>
    </row>
    <row r="625" customFormat="false" ht="19.5" hidden="false" customHeight="false" outlineLevel="0" collapsed="false">
      <c r="A625" s="106" t="n">
        <v>175</v>
      </c>
      <c r="B625" s="49"/>
      <c r="C625" s="50" t="n">
        <v>1030</v>
      </c>
      <c r="D625" s="81" t="s">
        <v>235</v>
      </c>
      <c r="E625" s="52" t="n">
        <v>1950</v>
      </c>
      <c r="F625" s="53" t="n">
        <v>369</v>
      </c>
      <c r="G625" s="47" t="n">
        <f aca="false">(IF($E625&lt;&gt;0,$G$2,IF($F625&lt;&gt;0,$G$2,"")))</f>
        <v>1</v>
      </c>
      <c r="H625" s="48"/>
      <c r="I625" s="512"/>
      <c r="J625" s="82" t="n">
        <v>369</v>
      </c>
      <c r="K625" s="197" t="n">
        <f aca="false">F625</f>
        <v>369</v>
      </c>
      <c r="L625" s="513" t="n">
        <f aca="false">I625+J625-K625</f>
        <v>0</v>
      </c>
      <c r="M625" s="48"/>
      <c r="N625" s="512"/>
      <c r="O625" s="82" t="n">
        <v>369</v>
      </c>
      <c r="P625" s="197" t="n">
        <f aca="false">+IF(+(I625+J625)&gt;=F625,+J625,+(+F625-I625))</f>
        <v>369</v>
      </c>
      <c r="Q625" s="197" t="n">
        <f aca="false">N625+O625-P625</f>
        <v>0</v>
      </c>
      <c r="R625" s="82"/>
      <c r="S625" s="82"/>
      <c r="T625" s="83"/>
      <c r="U625" s="194" t="n">
        <f aca="false">Q625-R625-S625-T625</f>
        <v>0</v>
      </c>
    </row>
    <row r="626" customFormat="false" ht="32.25" hidden="false" customHeight="false" outlineLevel="0" collapsed="false">
      <c r="A626" s="106" t="n">
        <v>180</v>
      </c>
      <c r="B626" s="49"/>
      <c r="C626" s="216" t="n">
        <v>1040</v>
      </c>
      <c r="D626" s="217" t="s">
        <v>236</v>
      </c>
      <c r="E626" s="52" t="n">
        <v>50</v>
      </c>
      <c r="F626" s="53" t="n">
        <v>26</v>
      </c>
      <c r="G626" s="47" t="n">
        <f aca="false">(IF($E626&lt;&gt;0,$G$2,IF($F626&lt;&gt;0,$G$2,"")))</f>
        <v>1</v>
      </c>
      <c r="H626" s="48"/>
      <c r="I626" s="512"/>
      <c r="J626" s="82" t="n">
        <v>26</v>
      </c>
      <c r="K626" s="197" t="n">
        <f aca="false">F626</f>
        <v>26</v>
      </c>
      <c r="L626" s="513" t="n">
        <f aca="false">I626+J626-K626</f>
        <v>0</v>
      </c>
      <c r="M626" s="48"/>
      <c r="N626" s="198"/>
      <c r="O626" s="225"/>
      <c r="P626" s="225"/>
      <c r="Q626" s="225"/>
      <c r="R626" s="225"/>
      <c r="S626" s="225"/>
      <c r="T626" s="514"/>
      <c r="U626" s="194" t="n">
        <f aca="false">Q626-R626-S626-T626</f>
        <v>0</v>
      </c>
    </row>
    <row r="627" customFormat="false" ht="19.5" hidden="false" customHeight="false" outlineLevel="0" collapsed="false">
      <c r="A627" s="106" t="n">
        <v>185</v>
      </c>
      <c r="B627" s="49"/>
      <c r="C627" s="214" t="n">
        <v>1051</v>
      </c>
      <c r="D627" s="218" t="s">
        <v>237</v>
      </c>
      <c r="E627" s="52" t="n">
        <v>9697</v>
      </c>
      <c r="F627" s="53" t="n">
        <v>4622</v>
      </c>
      <c r="G627" s="47" t="n">
        <f aca="false">(IF($E627&lt;&gt;0,$G$2,IF($F627&lt;&gt;0,$G$2,"")))</f>
        <v>1</v>
      </c>
      <c r="H627" s="48"/>
      <c r="I627" s="512"/>
      <c r="J627" s="82" t="n">
        <v>4622</v>
      </c>
      <c r="K627" s="197" t="n">
        <f aca="false">F627</f>
        <v>4622</v>
      </c>
      <c r="L627" s="513" t="n">
        <f aca="false">I627+J627-K627</f>
        <v>0</v>
      </c>
      <c r="M627" s="48"/>
      <c r="N627" s="198"/>
      <c r="O627" s="225"/>
      <c r="P627" s="225"/>
      <c r="Q627" s="225"/>
      <c r="R627" s="225"/>
      <c r="S627" s="225"/>
      <c r="T627" s="514"/>
      <c r="U627" s="194" t="n">
        <f aca="false">Q627-R627-S627-T627</f>
        <v>0</v>
      </c>
    </row>
    <row r="628" customFormat="false" ht="19.5" hidden="false" customHeight="false" outlineLevel="0" collapsed="false">
      <c r="A628" s="106" t="n">
        <v>190</v>
      </c>
      <c r="B628" s="49"/>
      <c r="C628" s="50" t="n">
        <v>1052</v>
      </c>
      <c r="D628" s="81" t="s">
        <v>238</v>
      </c>
      <c r="E628" s="52" t="n">
        <v>3200</v>
      </c>
      <c r="F628" s="53"/>
      <c r="G628" s="47" t="n">
        <f aca="false">(IF($E628&lt;&gt;0,$G$2,IF($F628&lt;&gt;0,$G$2,"")))</f>
        <v>1</v>
      </c>
      <c r="H628" s="48"/>
      <c r="I628" s="512"/>
      <c r="J628" s="82"/>
      <c r="K628" s="197" t="n">
        <f aca="false">F628</f>
        <v>0</v>
      </c>
      <c r="L628" s="513" t="n">
        <f aca="false">I628+J628-K628</f>
        <v>0</v>
      </c>
      <c r="M628" s="48"/>
      <c r="N628" s="198"/>
      <c r="O628" s="225"/>
      <c r="P628" s="225"/>
      <c r="Q628" s="225"/>
      <c r="R628" s="225"/>
      <c r="S628" s="225"/>
      <c r="T628" s="514"/>
      <c r="U628" s="194" t="n">
        <f aca="false">Q628-R628-S628-T628</f>
        <v>0</v>
      </c>
    </row>
    <row r="629" customFormat="false" ht="32.25" hidden="true" customHeight="false" outlineLevel="0" collapsed="false">
      <c r="A629" s="106" t="n">
        <v>195</v>
      </c>
      <c r="B629" s="49"/>
      <c r="C629" s="219" t="n">
        <v>1053</v>
      </c>
      <c r="D629" s="220" t="s">
        <v>239</v>
      </c>
      <c r="E629" s="52"/>
      <c r="F629" s="53"/>
      <c r="G629" s="47" t="str">
        <f aca="false">(IF($E629&lt;&gt;0,$G$2,IF($F629&lt;&gt;0,$G$2,"")))</f>
        <v/>
      </c>
      <c r="H629" s="48"/>
      <c r="I629" s="512"/>
      <c r="J629" s="82"/>
      <c r="K629" s="197" t="n">
        <f aca="false">F629</f>
        <v>0</v>
      </c>
      <c r="L629" s="513" t="n">
        <f aca="false">I629+J629-K629</f>
        <v>0</v>
      </c>
      <c r="M629" s="48"/>
      <c r="N629" s="198"/>
      <c r="O629" s="225"/>
      <c r="P629" s="225"/>
      <c r="Q629" s="225"/>
      <c r="R629" s="225"/>
      <c r="S629" s="225"/>
      <c r="T629" s="514"/>
      <c r="U629" s="194" t="n">
        <f aca="false">Q629-R629-S629-T629</f>
        <v>0</v>
      </c>
    </row>
    <row r="630" customFormat="false" ht="19.5" hidden="true" customHeight="false" outlineLevel="0" collapsed="false">
      <c r="A630" s="106" t="n">
        <v>200</v>
      </c>
      <c r="B630" s="49"/>
      <c r="C630" s="50" t="n">
        <v>1062</v>
      </c>
      <c r="D630" s="54" t="s">
        <v>240</v>
      </c>
      <c r="E630" s="52"/>
      <c r="F630" s="53"/>
      <c r="G630" s="47" t="str">
        <f aca="false">(IF($E630&lt;&gt;0,$G$2,IF($F630&lt;&gt;0,$G$2,"")))</f>
        <v/>
      </c>
      <c r="H630" s="48"/>
      <c r="I630" s="512"/>
      <c r="J630" s="82"/>
      <c r="K630" s="197" t="n">
        <f aca="false">F630</f>
        <v>0</v>
      </c>
      <c r="L630" s="513" t="n">
        <f aca="false">I630+J630-K630</f>
        <v>0</v>
      </c>
      <c r="M630" s="48"/>
      <c r="N630" s="512"/>
      <c r="O630" s="82"/>
      <c r="P630" s="197" t="n">
        <f aca="false">+IF(+(I630+J630)&gt;=F630,+J630,+(+F630-I630))</f>
        <v>0</v>
      </c>
      <c r="Q630" s="197" t="n">
        <f aca="false">N630+O630-P630</f>
        <v>0</v>
      </c>
      <c r="R630" s="82"/>
      <c r="S630" s="82"/>
      <c r="T630" s="83"/>
      <c r="U630" s="194" t="n">
        <f aca="false">Q630-R630-S630-T630</f>
        <v>0</v>
      </c>
    </row>
    <row r="631" customFormat="false" ht="19.5" hidden="true" customHeight="false" outlineLevel="0" collapsed="false">
      <c r="A631" s="106" t="n">
        <v>205</v>
      </c>
      <c r="B631" s="49"/>
      <c r="C631" s="50" t="n">
        <v>1063</v>
      </c>
      <c r="D631" s="54" t="s">
        <v>241</v>
      </c>
      <c r="E631" s="52"/>
      <c r="F631" s="53"/>
      <c r="G631" s="47" t="str">
        <f aca="false">(IF($E631&lt;&gt;0,$G$2,IF($F631&lt;&gt;0,$G$2,"")))</f>
        <v/>
      </c>
      <c r="H631" s="48"/>
      <c r="I631" s="512"/>
      <c r="J631" s="82"/>
      <c r="K631" s="197" t="n">
        <f aca="false">F631</f>
        <v>0</v>
      </c>
      <c r="L631" s="513" t="n">
        <f aca="false">I631+J631-K631</f>
        <v>0</v>
      </c>
      <c r="M631" s="48"/>
      <c r="N631" s="198"/>
      <c r="O631" s="225"/>
      <c r="P631" s="225"/>
      <c r="Q631" s="225"/>
      <c r="R631" s="225"/>
      <c r="S631" s="225"/>
      <c r="T631" s="514"/>
      <c r="U631" s="194" t="n">
        <f aca="false">Q631-R631-S631-T631</f>
        <v>0</v>
      </c>
    </row>
    <row r="632" customFormat="false" ht="19.5" hidden="false" customHeight="false" outlineLevel="0" collapsed="false">
      <c r="A632" s="106" t="n">
        <v>210</v>
      </c>
      <c r="B632" s="49"/>
      <c r="C632" s="219" t="n">
        <v>1069</v>
      </c>
      <c r="D632" s="221" t="s">
        <v>242</v>
      </c>
      <c r="E632" s="52" t="n">
        <v>1000</v>
      </c>
      <c r="F632" s="53" t="n">
        <v>36</v>
      </c>
      <c r="G632" s="47" t="n">
        <f aca="false">(IF($E632&lt;&gt;0,$G$2,IF($F632&lt;&gt;0,$G$2,"")))</f>
        <v>1</v>
      </c>
      <c r="H632" s="48"/>
      <c r="I632" s="512"/>
      <c r="J632" s="82" t="n">
        <v>36</v>
      </c>
      <c r="K632" s="197" t="n">
        <f aca="false">F632</f>
        <v>36</v>
      </c>
      <c r="L632" s="513" t="n">
        <f aca="false">I632+J632-K632</f>
        <v>0</v>
      </c>
      <c r="M632" s="48"/>
      <c r="N632" s="512"/>
      <c r="O632" s="82" t="n">
        <v>36</v>
      </c>
      <c r="P632" s="197" t="n">
        <f aca="false">+IF(+(I632+J632)&gt;=F632,+J632,+(+F632-I632))</f>
        <v>36</v>
      </c>
      <c r="Q632" s="197" t="n">
        <f aca="false">N632+O632-P632</f>
        <v>0</v>
      </c>
      <c r="R632" s="82"/>
      <c r="S632" s="82"/>
      <c r="T632" s="83"/>
      <c r="U632" s="194" t="n">
        <f aca="false">Q632-R632-S632-T632</f>
        <v>0</v>
      </c>
    </row>
    <row r="633" customFormat="false" ht="32.25" hidden="true" customHeight="false" outlineLevel="0" collapsed="false">
      <c r="A633" s="106" t="n">
        <v>215</v>
      </c>
      <c r="B633" s="63"/>
      <c r="C633" s="50" t="n">
        <v>1091</v>
      </c>
      <c r="D633" s="81" t="s">
        <v>243</v>
      </c>
      <c r="E633" s="52"/>
      <c r="F633" s="53"/>
      <c r="G633" s="47" t="str">
        <f aca="false">(IF($E633&lt;&gt;0,$G$2,IF($F633&lt;&gt;0,$G$2,"")))</f>
        <v/>
      </c>
      <c r="H633" s="48"/>
      <c r="I633" s="512"/>
      <c r="J633" s="82"/>
      <c r="K633" s="197" t="n">
        <f aca="false">F633</f>
        <v>0</v>
      </c>
      <c r="L633" s="513" t="n">
        <f aca="false">I633+J633-K633</f>
        <v>0</v>
      </c>
      <c r="M633" s="48"/>
      <c r="N633" s="512"/>
      <c r="O633" s="82"/>
      <c r="P633" s="197" t="n">
        <f aca="false">+IF(+(I633+J633)&gt;=F633,+J633,+(+F633-I633))</f>
        <v>0</v>
      </c>
      <c r="Q633" s="197" t="n">
        <f aca="false">N633+O633-P633</f>
        <v>0</v>
      </c>
      <c r="R633" s="82"/>
      <c r="S633" s="82"/>
      <c r="T633" s="83"/>
      <c r="U633" s="194" t="n">
        <f aca="false">Q633-R633-S633-T633</f>
        <v>0</v>
      </c>
    </row>
    <row r="634" customFormat="false" ht="19.5" hidden="true" customHeight="false" outlineLevel="0" collapsed="false">
      <c r="A634" s="105" t="n">
        <v>220</v>
      </c>
      <c r="B634" s="49"/>
      <c r="C634" s="50" t="n">
        <v>1092</v>
      </c>
      <c r="D634" s="81" t="s">
        <v>244</v>
      </c>
      <c r="E634" s="52"/>
      <c r="F634" s="53"/>
      <c r="G634" s="47" t="str">
        <f aca="false">(IF($E634&lt;&gt;0,$G$2,IF($F634&lt;&gt;0,$G$2,"")))</f>
        <v/>
      </c>
      <c r="H634" s="48"/>
      <c r="I634" s="512"/>
      <c r="J634" s="82"/>
      <c r="K634" s="197" t="n">
        <f aca="false">F634</f>
        <v>0</v>
      </c>
      <c r="L634" s="513" t="n">
        <f aca="false">I634+J634-K634</f>
        <v>0</v>
      </c>
      <c r="M634" s="48"/>
      <c r="N634" s="198"/>
      <c r="O634" s="225"/>
      <c r="P634" s="225"/>
      <c r="Q634" s="225"/>
      <c r="R634" s="225"/>
      <c r="S634" s="225"/>
      <c r="T634" s="514"/>
      <c r="U634" s="194" t="n">
        <f aca="false">Q634-R634-S634-T634</f>
        <v>0</v>
      </c>
    </row>
    <row r="635" customFormat="false" ht="19.5" hidden="true" customHeight="false" outlineLevel="0" collapsed="false">
      <c r="A635" s="106" t="n">
        <v>225</v>
      </c>
      <c r="B635" s="49"/>
      <c r="C635" s="69" t="n">
        <v>1098</v>
      </c>
      <c r="D635" s="84" t="s">
        <v>245</v>
      </c>
      <c r="E635" s="52"/>
      <c r="F635" s="53"/>
      <c r="G635" s="47" t="str">
        <f aca="false">(IF($E635&lt;&gt;0,$G$2,IF($F635&lt;&gt;0,$G$2,"")))</f>
        <v/>
      </c>
      <c r="H635" s="48"/>
      <c r="I635" s="512"/>
      <c r="J635" s="82"/>
      <c r="K635" s="197" t="n">
        <f aca="false">F635</f>
        <v>0</v>
      </c>
      <c r="L635" s="513" t="n">
        <f aca="false">I635+J635-K635</f>
        <v>0</v>
      </c>
      <c r="M635" s="48"/>
      <c r="N635" s="512"/>
      <c r="O635" s="82"/>
      <c r="P635" s="197" t="n">
        <f aca="false">+IF(+(I635+J635)&gt;=F635,+J635,+(+F635-I635))</f>
        <v>0</v>
      </c>
      <c r="Q635" s="197" t="n">
        <f aca="false">N635+O635-P635</f>
        <v>0</v>
      </c>
      <c r="R635" s="82"/>
      <c r="S635" s="82"/>
      <c r="T635" s="83"/>
      <c r="U635" s="194" t="n">
        <f aca="false">Q635-R635-S635-T635</f>
        <v>0</v>
      </c>
    </row>
    <row r="636" customFormat="false" ht="19.5" hidden="true" customHeight="false" outlineLevel="0" collapsed="false">
      <c r="A636" s="106" t="n">
        <v>230</v>
      </c>
      <c r="B636" s="59" t="n">
        <v>2100</v>
      </c>
      <c r="C636" s="222" t="s">
        <v>246</v>
      </c>
      <c r="D636" s="222"/>
      <c r="E636" s="78"/>
      <c r="F636" s="79" t="n">
        <f aca="false">SUM(F637:F641)</f>
        <v>0</v>
      </c>
      <c r="G636" s="47" t="str">
        <f aca="false">(IF($E636&lt;&gt;0,$G$2,IF($F636&lt;&gt;0,$G$2,"")))</f>
        <v/>
      </c>
      <c r="H636" s="48"/>
      <c r="I636" s="201" t="n">
        <f aca="false">SUM(I637:I641)</f>
        <v>0</v>
      </c>
      <c r="J636" s="202" t="n">
        <f aca="false">SUM(J637:J641)</f>
        <v>0</v>
      </c>
      <c r="K636" s="515" t="n">
        <f aca="false">SUM(K637:K641)</f>
        <v>0</v>
      </c>
      <c r="L636" s="516" t="n">
        <f aca="false">SUM(L637:L641)</f>
        <v>0</v>
      </c>
      <c r="M636" s="48"/>
      <c r="N636" s="203"/>
      <c r="O636" s="242"/>
      <c r="P636" s="242"/>
      <c r="Q636" s="242"/>
      <c r="R636" s="242"/>
      <c r="S636" s="242"/>
      <c r="T636" s="517"/>
      <c r="U636" s="194" t="n">
        <f aca="false">Q636-R636-S636-T636</f>
        <v>0</v>
      </c>
    </row>
    <row r="637" customFormat="false" ht="19.5" hidden="true" customHeight="false" outlineLevel="0" collapsed="false">
      <c r="A637" s="106" t="n">
        <v>235</v>
      </c>
      <c r="B637" s="49"/>
      <c r="C637" s="80" t="n">
        <v>2110</v>
      </c>
      <c r="D637" s="85" t="s">
        <v>247</v>
      </c>
      <c r="E637" s="52"/>
      <c r="F637" s="53"/>
      <c r="G637" s="47" t="str">
        <f aca="false">(IF($E637&lt;&gt;0,$G$2,IF($F637&lt;&gt;0,$G$2,"")))</f>
        <v/>
      </c>
      <c r="H637" s="48"/>
      <c r="I637" s="512"/>
      <c r="J637" s="82"/>
      <c r="K637" s="197" t="n">
        <f aca="false">F637</f>
        <v>0</v>
      </c>
      <c r="L637" s="513" t="n">
        <f aca="false">I637+J637-K637</f>
        <v>0</v>
      </c>
      <c r="M637" s="48"/>
      <c r="N637" s="198"/>
      <c r="O637" s="225"/>
      <c r="P637" s="225"/>
      <c r="Q637" s="225"/>
      <c r="R637" s="225"/>
      <c r="S637" s="225"/>
      <c r="T637" s="514"/>
      <c r="U637" s="194" t="n">
        <f aca="false">Q637-R637-S637-T637</f>
        <v>0</v>
      </c>
    </row>
    <row r="638" customFormat="false" ht="19.5" hidden="true" customHeight="false" outlineLevel="0" collapsed="false">
      <c r="A638" s="106" t="n">
        <v>240</v>
      </c>
      <c r="B638" s="223"/>
      <c r="C638" s="50" t="n">
        <v>2120</v>
      </c>
      <c r="D638" s="204" t="s">
        <v>248</v>
      </c>
      <c r="E638" s="52"/>
      <c r="F638" s="53"/>
      <c r="G638" s="47" t="str">
        <f aca="false">(IF($E638&lt;&gt;0,$G$2,IF($F638&lt;&gt;0,$G$2,"")))</f>
        <v/>
      </c>
      <c r="H638" s="48"/>
      <c r="I638" s="512"/>
      <c r="J638" s="82"/>
      <c r="K638" s="197" t="n">
        <f aca="false">F638</f>
        <v>0</v>
      </c>
      <c r="L638" s="513" t="n">
        <f aca="false">I638+J638-K638</f>
        <v>0</v>
      </c>
      <c r="M638" s="48"/>
      <c r="N638" s="198"/>
      <c r="O638" s="225"/>
      <c r="P638" s="225"/>
      <c r="Q638" s="225"/>
      <c r="R638" s="225"/>
      <c r="S638" s="225"/>
      <c r="T638" s="514"/>
      <c r="U638" s="194" t="n">
        <f aca="false">Q638-R638-S638-T638</f>
        <v>0</v>
      </c>
    </row>
    <row r="639" customFormat="false" ht="19.5" hidden="true" customHeight="false" outlineLevel="0" collapsed="false">
      <c r="A639" s="106" t="n">
        <v>245</v>
      </c>
      <c r="B639" s="223"/>
      <c r="C639" s="50" t="n">
        <v>2125</v>
      </c>
      <c r="D639" s="132" t="s">
        <v>609</v>
      </c>
      <c r="E639" s="52"/>
      <c r="F639" s="53"/>
      <c r="G639" s="47" t="str">
        <f aca="false">(IF($E639&lt;&gt;0,$G$2,IF($F639&lt;&gt;0,$G$2,"")))</f>
        <v/>
      </c>
      <c r="H639" s="48"/>
      <c r="I639" s="512"/>
      <c r="J639" s="82"/>
      <c r="K639" s="197" t="n">
        <f aca="false">F639</f>
        <v>0</v>
      </c>
      <c r="L639" s="513" t="n">
        <f aca="false">I639+J639-K639</f>
        <v>0</v>
      </c>
      <c r="M639" s="48"/>
      <c r="N639" s="198"/>
      <c r="O639" s="225"/>
      <c r="P639" s="225"/>
      <c r="Q639" s="225"/>
      <c r="R639" s="225"/>
      <c r="S639" s="225"/>
      <c r="T639" s="514"/>
      <c r="U639" s="194" t="n">
        <f aca="false">Q639-R639-S639-T639</f>
        <v>0</v>
      </c>
    </row>
    <row r="640" customFormat="false" ht="32.25" hidden="true" customHeight="false" outlineLevel="0" collapsed="false">
      <c r="A640" s="105" t="n">
        <v>250</v>
      </c>
      <c r="B640" s="71"/>
      <c r="C640" s="69" t="n">
        <v>2140</v>
      </c>
      <c r="D640" s="109" t="s">
        <v>250</v>
      </c>
      <c r="E640" s="52"/>
      <c r="F640" s="53"/>
      <c r="G640" s="47" t="str">
        <f aca="false">(IF($E640&lt;&gt;0,$G$2,IF($F640&lt;&gt;0,$G$2,"")))</f>
        <v/>
      </c>
      <c r="H640" s="48"/>
      <c r="I640" s="512"/>
      <c r="J640" s="82"/>
      <c r="K640" s="197" t="n">
        <f aca="false">F640</f>
        <v>0</v>
      </c>
      <c r="L640" s="513" t="n">
        <f aca="false">I640+J640-K640</f>
        <v>0</v>
      </c>
      <c r="M640" s="48"/>
      <c r="N640" s="198"/>
      <c r="O640" s="225"/>
      <c r="P640" s="225"/>
      <c r="Q640" s="225"/>
      <c r="R640" s="225"/>
      <c r="S640" s="225"/>
      <c r="T640" s="514"/>
      <c r="U640" s="194" t="n">
        <f aca="false">Q640-R640-S640-T640</f>
        <v>0</v>
      </c>
    </row>
    <row r="641" customFormat="false" ht="32.25" hidden="true" customHeight="false" outlineLevel="0" collapsed="false">
      <c r="A641" s="106" t="n">
        <v>255</v>
      </c>
      <c r="B641" s="49"/>
      <c r="C641" s="69" t="n">
        <v>2190</v>
      </c>
      <c r="D641" s="109" t="s">
        <v>251</v>
      </c>
      <c r="E641" s="52"/>
      <c r="F641" s="53"/>
      <c r="G641" s="47" t="str">
        <f aca="false">(IF($E641&lt;&gt;0,$G$2,IF($F641&lt;&gt;0,$G$2,"")))</f>
        <v/>
      </c>
      <c r="H641" s="48"/>
      <c r="I641" s="512"/>
      <c r="J641" s="82"/>
      <c r="K641" s="197" t="n">
        <f aca="false">F641</f>
        <v>0</v>
      </c>
      <c r="L641" s="513" t="n">
        <f aca="false">I641+J641-K641</f>
        <v>0</v>
      </c>
      <c r="M641" s="48"/>
      <c r="N641" s="198"/>
      <c r="O641" s="225"/>
      <c r="P641" s="225"/>
      <c r="Q641" s="225"/>
      <c r="R641" s="225"/>
      <c r="S641" s="225"/>
      <c r="T641" s="514"/>
      <c r="U641" s="194" t="n">
        <f aca="false">Q641-R641-S641-T641</f>
        <v>0</v>
      </c>
    </row>
    <row r="642" customFormat="false" ht="19.5" hidden="true" customHeight="false" outlineLevel="0" collapsed="false">
      <c r="A642" s="106" t="n">
        <v>260</v>
      </c>
      <c r="B642" s="59" t="n">
        <v>2200</v>
      </c>
      <c r="C642" s="222" t="s">
        <v>252</v>
      </c>
      <c r="D642" s="222"/>
      <c r="E642" s="78"/>
      <c r="F642" s="79" t="n">
        <f aca="false">SUM(F643:F645)</f>
        <v>0</v>
      </c>
      <c r="G642" s="47" t="str">
        <f aca="false">(IF($E642&lt;&gt;0,$G$2,IF($F642&lt;&gt;0,$G$2,"")))</f>
        <v/>
      </c>
      <c r="H642" s="48"/>
      <c r="I642" s="201" t="n">
        <f aca="false">SUM(I643:I645)</f>
        <v>0</v>
      </c>
      <c r="J642" s="202" t="n">
        <f aca="false">SUM(J643:J645)</f>
        <v>0</v>
      </c>
      <c r="K642" s="515" t="n">
        <f aca="false">SUM(K643:K645)</f>
        <v>0</v>
      </c>
      <c r="L642" s="516" t="n">
        <f aca="false">SUM(L643:L645)</f>
        <v>0</v>
      </c>
      <c r="M642" s="48"/>
      <c r="N642" s="203"/>
      <c r="O642" s="242"/>
      <c r="P642" s="242"/>
      <c r="Q642" s="242"/>
      <c r="R642" s="242"/>
      <c r="S642" s="242"/>
      <c r="T642" s="517"/>
      <c r="U642" s="194" t="n">
        <f aca="false">Q642-R642-S642-T642</f>
        <v>0</v>
      </c>
    </row>
    <row r="643" customFormat="false" ht="19.5" hidden="true" customHeight="false" outlineLevel="0" collapsed="false">
      <c r="A643" s="106" t="n">
        <v>265</v>
      </c>
      <c r="B643" s="49"/>
      <c r="C643" s="80" t="n">
        <v>2220</v>
      </c>
      <c r="D643" s="51" t="s">
        <v>253</v>
      </c>
      <c r="E643" s="52"/>
      <c r="F643" s="53"/>
      <c r="G643" s="47" t="str">
        <f aca="false">(IF($E643&lt;&gt;0,$G$2,IF($F643&lt;&gt;0,$G$2,"")))</f>
        <v/>
      </c>
      <c r="H643" s="48"/>
      <c r="I643" s="198"/>
      <c r="J643" s="225"/>
      <c r="K643" s="225"/>
      <c r="L643" s="514"/>
      <c r="M643" s="48"/>
      <c r="N643" s="198"/>
      <c r="O643" s="225"/>
      <c r="P643" s="225"/>
      <c r="Q643" s="225"/>
      <c r="R643" s="225"/>
      <c r="S643" s="225"/>
      <c r="T643" s="514"/>
      <c r="U643" s="194" t="n">
        <f aca="false">Q643-R643-S643-T643</f>
        <v>0</v>
      </c>
    </row>
    <row r="644" customFormat="false" ht="19.5" hidden="true" customHeight="false" outlineLevel="0" collapsed="false">
      <c r="A644" s="105" t="n">
        <v>270</v>
      </c>
      <c r="B644" s="49"/>
      <c r="C644" s="50" t="n">
        <v>2221</v>
      </c>
      <c r="D644" s="54" t="s">
        <v>254</v>
      </c>
      <c r="E644" s="52"/>
      <c r="F644" s="53"/>
      <c r="G644" s="47" t="str">
        <f aca="false">(IF($E644&lt;&gt;0,$G$2,IF($F644&lt;&gt;0,$G$2,"")))</f>
        <v/>
      </c>
      <c r="H644" s="48"/>
      <c r="I644" s="512"/>
      <c r="J644" s="82"/>
      <c r="K644" s="197" t="n">
        <f aca="false">F644</f>
        <v>0</v>
      </c>
      <c r="L644" s="513" t="n">
        <f aca="false">I644+J644-K644</f>
        <v>0</v>
      </c>
      <c r="M644" s="48"/>
      <c r="N644" s="198"/>
      <c r="O644" s="225"/>
      <c r="P644" s="225"/>
      <c r="Q644" s="225"/>
      <c r="R644" s="225"/>
      <c r="S644" s="225"/>
      <c r="T644" s="514"/>
      <c r="U644" s="194" t="n">
        <f aca="false">Q644-R644-S644-T644</f>
        <v>0</v>
      </c>
    </row>
    <row r="645" customFormat="false" ht="19.5" hidden="true" customHeight="false" outlineLevel="0" collapsed="false">
      <c r="A645" s="105" t="n">
        <v>290</v>
      </c>
      <c r="B645" s="49"/>
      <c r="C645" s="69" t="n">
        <v>2224</v>
      </c>
      <c r="D645" s="64" t="s">
        <v>255</v>
      </c>
      <c r="E645" s="52"/>
      <c r="F645" s="53"/>
      <c r="G645" s="47" t="str">
        <f aca="false">(IF($E645&lt;&gt;0,$G$2,IF($F645&lt;&gt;0,$G$2,"")))</f>
        <v/>
      </c>
      <c r="H645" s="48"/>
      <c r="I645" s="512"/>
      <c r="J645" s="82"/>
      <c r="K645" s="197" t="n">
        <f aca="false">F645</f>
        <v>0</v>
      </c>
      <c r="L645" s="513" t="n">
        <f aca="false">I645+J645-K645</f>
        <v>0</v>
      </c>
      <c r="M645" s="48"/>
      <c r="N645" s="198"/>
      <c r="O645" s="225"/>
      <c r="P645" s="225"/>
      <c r="Q645" s="225"/>
      <c r="R645" s="225"/>
      <c r="S645" s="225"/>
      <c r="T645" s="514"/>
      <c r="U645" s="194" t="n">
        <f aca="false">Q645-R645-S645-T645</f>
        <v>0</v>
      </c>
    </row>
    <row r="646" customFormat="false" ht="19.5" hidden="true" customHeight="false" outlineLevel="0" collapsed="false">
      <c r="A646" s="227" t="n">
        <v>320</v>
      </c>
      <c r="B646" s="59" t="n">
        <v>2500</v>
      </c>
      <c r="C646" s="222" t="s">
        <v>256</v>
      </c>
      <c r="D646" s="222"/>
      <c r="E646" s="78"/>
      <c r="F646" s="93"/>
      <c r="G646" s="47" t="str">
        <f aca="false">(IF($E646&lt;&gt;0,$G$2,IF($F646&lt;&gt;0,$G$2,"")))</f>
        <v/>
      </c>
      <c r="H646" s="48"/>
      <c r="I646" s="518"/>
      <c r="J646" s="87"/>
      <c r="K646" s="197" t="n">
        <f aca="false">F646</f>
        <v>0</v>
      </c>
      <c r="L646" s="513" t="n">
        <f aca="false">I646+J646-K646</f>
        <v>0</v>
      </c>
      <c r="M646" s="48"/>
      <c r="N646" s="203"/>
      <c r="O646" s="242"/>
      <c r="P646" s="225"/>
      <c r="Q646" s="225"/>
      <c r="R646" s="242"/>
      <c r="S646" s="225"/>
      <c r="T646" s="514"/>
      <c r="U646" s="194" t="n">
        <f aca="false">Q646-R646-S646-T646</f>
        <v>0</v>
      </c>
    </row>
    <row r="647" customFormat="false" ht="19.5" hidden="true" customHeight="true" outlineLevel="0" collapsed="false">
      <c r="A647" s="105" t="n">
        <v>330</v>
      </c>
      <c r="B647" s="59" t="n">
        <v>2600</v>
      </c>
      <c r="C647" s="413" t="s">
        <v>257</v>
      </c>
      <c r="D647" s="413"/>
      <c r="E647" s="78"/>
      <c r="F647" s="93"/>
      <c r="G647" s="47" t="str">
        <f aca="false">(IF($E647&lt;&gt;0,$G$2,IF($F647&lt;&gt;0,$G$2,"")))</f>
        <v/>
      </c>
      <c r="H647" s="48"/>
      <c r="I647" s="518"/>
      <c r="J647" s="87"/>
      <c r="K647" s="197" t="n">
        <f aca="false">F647</f>
        <v>0</v>
      </c>
      <c r="L647" s="513" t="n">
        <f aca="false">I647+J647-K647</f>
        <v>0</v>
      </c>
      <c r="M647" s="48"/>
      <c r="N647" s="203"/>
      <c r="O647" s="242"/>
      <c r="P647" s="225"/>
      <c r="Q647" s="225"/>
      <c r="R647" s="242"/>
      <c r="S647" s="225"/>
      <c r="T647" s="514"/>
      <c r="U647" s="194" t="n">
        <f aca="false">Q647-R647-S647-T647</f>
        <v>0</v>
      </c>
    </row>
    <row r="648" customFormat="false" ht="19.5" hidden="true" customHeight="true" outlineLevel="0" collapsed="false">
      <c r="A648" s="105" t="n">
        <v>350</v>
      </c>
      <c r="B648" s="59" t="n">
        <v>2700</v>
      </c>
      <c r="C648" s="519" t="s">
        <v>258</v>
      </c>
      <c r="D648" s="519"/>
      <c r="E648" s="78"/>
      <c r="F648" s="93"/>
      <c r="G648" s="47" t="str">
        <f aca="false">(IF($E648&lt;&gt;0,$G$2,IF($F648&lt;&gt;0,$G$2,"")))</f>
        <v/>
      </c>
      <c r="H648" s="48"/>
      <c r="I648" s="518"/>
      <c r="J648" s="87"/>
      <c r="K648" s="197" t="n">
        <f aca="false">F648</f>
        <v>0</v>
      </c>
      <c r="L648" s="513" t="n">
        <f aca="false">I648+J648-K648</f>
        <v>0</v>
      </c>
      <c r="M648" s="48"/>
      <c r="N648" s="203"/>
      <c r="O648" s="242"/>
      <c r="P648" s="225"/>
      <c r="Q648" s="225"/>
      <c r="R648" s="242"/>
      <c r="S648" s="225"/>
      <c r="T648" s="514"/>
      <c r="U648" s="194" t="n">
        <f aca="false">Q648-R648-S648-T648</f>
        <v>0</v>
      </c>
    </row>
    <row r="649" customFormat="false" ht="19.5" hidden="true" customHeight="true" outlineLevel="0" collapsed="false">
      <c r="A649" s="106" t="n">
        <v>355</v>
      </c>
      <c r="B649" s="59" t="n">
        <v>2800</v>
      </c>
      <c r="C649" s="520" t="s">
        <v>259</v>
      </c>
      <c r="D649" s="520"/>
      <c r="E649" s="78"/>
      <c r="F649" s="93"/>
      <c r="G649" s="47" t="str">
        <f aca="false">(IF($E649&lt;&gt;0,$G$2,IF($F649&lt;&gt;0,$G$2,"")))</f>
        <v/>
      </c>
      <c r="H649" s="48"/>
      <c r="I649" s="518"/>
      <c r="J649" s="87"/>
      <c r="K649" s="197" t="n">
        <f aca="false">F649</f>
        <v>0</v>
      </c>
      <c r="L649" s="513" t="n">
        <f aca="false">I649+J649-K649</f>
        <v>0</v>
      </c>
      <c r="M649" s="48"/>
      <c r="N649" s="203"/>
      <c r="O649" s="242"/>
      <c r="P649" s="225"/>
      <c r="Q649" s="225"/>
      <c r="R649" s="242"/>
      <c r="S649" s="225"/>
      <c r="T649" s="514"/>
      <c r="U649" s="194" t="n">
        <f aca="false">Q649-R649-S649-T649</f>
        <v>0</v>
      </c>
    </row>
    <row r="650" customFormat="false" ht="19.5" hidden="true" customHeight="false" outlineLevel="0" collapsed="false">
      <c r="A650" s="106" t="n">
        <v>375</v>
      </c>
      <c r="B650" s="59" t="n">
        <v>2900</v>
      </c>
      <c r="C650" s="222" t="s">
        <v>260</v>
      </c>
      <c r="D650" s="222"/>
      <c r="E650" s="78"/>
      <c r="F650" s="79" t="n">
        <f aca="false">SUM(F651:F656)</f>
        <v>0</v>
      </c>
      <c r="G650" s="47" t="str">
        <f aca="false">(IF($E650&lt;&gt;0,$G$2,IF($F650&lt;&gt;0,$G$2,"")))</f>
        <v/>
      </c>
      <c r="H650" s="48"/>
      <c r="I650" s="201" t="n">
        <f aca="false">SUM(I651:I656)</f>
        <v>0</v>
      </c>
      <c r="J650" s="202" t="n">
        <f aca="false">SUM(J651:J656)</f>
        <v>0</v>
      </c>
      <c r="K650" s="515" t="n">
        <f aca="false">SUM(K651:K656)</f>
        <v>0</v>
      </c>
      <c r="L650" s="516" t="n">
        <f aca="false">SUM(L651:L656)</f>
        <v>0</v>
      </c>
      <c r="M650" s="48"/>
      <c r="N650" s="203"/>
      <c r="O650" s="242"/>
      <c r="P650" s="242"/>
      <c r="Q650" s="242"/>
      <c r="R650" s="242"/>
      <c r="S650" s="242"/>
      <c r="T650" s="517"/>
      <c r="U650" s="194" t="n">
        <f aca="false">Q650-R650-S650-T650</f>
        <v>0</v>
      </c>
    </row>
    <row r="651" customFormat="false" ht="32.25" hidden="true" customHeight="false" outlineLevel="0" collapsed="false">
      <c r="A651" s="106" t="n">
        <v>380</v>
      </c>
      <c r="B651" s="223"/>
      <c r="C651" s="80" t="n">
        <v>2920</v>
      </c>
      <c r="D651" s="230" t="s">
        <v>261</v>
      </c>
      <c r="E651" s="52"/>
      <c r="F651" s="53"/>
      <c r="G651" s="47" t="str">
        <f aca="false">(IF($E651&lt;&gt;0,$G$2,IF($F651&lt;&gt;0,$G$2,"")))</f>
        <v/>
      </c>
      <c r="H651" s="48"/>
      <c r="I651" s="512"/>
      <c r="J651" s="82"/>
      <c r="K651" s="197" t="n">
        <f aca="false">F651</f>
        <v>0</v>
      </c>
      <c r="L651" s="513" t="n">
        <f aca="false">I651+J651-K651</f>
        <v>0</v>
      </c>
      <c r="M651" s="48"/>
      <c r="N651" s="198"/>
      <c r="O651" s="225"/>
      <c r="P651" s="225"/>
      <c r="Q651" s="225"/>
      <c r="R651" s="225"/>
      <c r="S651" s="225"/>
      <c r="T651" s="514"/>
      <c r="U651" s="194" t="n">
        <f aca="false">Q651-R651-S651-T651</f>
        <v>0</v>
      </c>
    </row>
    <row r="652" customFormat="false" ht="36" hidden="true" customHeight="true" outlineLevel="0" collapsed="false">
      <c r="A652" s="106" t="n">
        <v>385</v>
      </c>
      <c r="B652" s="223"/>
      <c r="C652" s="219" t="n">
        <v>2969</v>
      </c>
      <c r="D652" s="231" t="s">
        <v>262</v>
      </c>
      <c r="E652" s="52"/>
      <c r="F652" s="53"/>
      <c r="G652" s="47" t="str">
        <f aca="false">(IF($E652&lt;&gt;0,$G$2,IF($F652&lt;&gt;0,$G$2,"")))</f>
        <v/>
      </c>
      <c r="H652" s="48"/>
      <c r="I652" s="512"/>
      <c r="J652" s="82"/>
      <c r="K652" s="197" t="n">
        <f aca="false">F652</f>
        <v>0</v>
      </c>
      <c r="L652" s="513" t="n">
        <f aca="false">I652+J652-K652</f>
        <v>0</v>
      </c>
      <c r="M652" s="48"/>
      <c r="N652" s="198"/>
      <c r="O652" s="225"/>
      <c r="P652" s="225"/>
      <c r="Q652" s="225"/>
      <c r="R652" s="225"/>
      <c r="S652" s="225"/>
      <c r="T652" s="514"/>
      <c r="U652" s="194" t="n">
        <f aca="false">Q652-R652-S652-T652</f>
        <v>0</v>
      </c>
    </row>
    <row r="653" customFormat="false" ht="32.25" hidden="true" customHeight="false" outlineLevel="0" collapsed="false">
      <c r="A653" s="106" t="n">
        <v>390</v>
      </c>
      <c r="B653" s="223"/>
      <c r="C653" s="219" t="n">
        <v>2970</v>
      </c>
      <c r="D653" s="231" t="s">
        <v>263</v>
      </c>
      <c r="E653" s="52"/>
      <c r="F653" s="53"/>
      <c r="G653" s="47" t="str">
        <f aca="false">(IF($E653&lt;&gt;0,$G$2,IF($F653&lt;&gt;0,$G$2,"")))</f>
        <v/>
      </c>
      <c r="H653" s="48"/>
      <c r="I653" s="512"/>
      <c r="J653" s="82"/>
      <c r="K653" s="197" t="n">
        <f aca="false">F653</f>
        <v>0</v>
      </c>
      <c r="L653" s="513" t="n">
        <f aca="false">I653+J653-K653</f>
        <v>0</v>
      </c>
      <c r="M653" s="48"/>
      <c r="N653" s="198"/>
      <c r="O653" s="225"/>
      <c r="P653" s="225"/>
      <c r="Q653" s="225"/>
      <c r="R653" s="225"/>
      <c r="S653" s="225"/>
      <c r="T653" s="514"/>
      <c r="U653" s="194" t="n">
        <f aca="false">Q653-R653-S653-T653</f>
        <v>0</v>
      </c>
    </row>
    <row r="654" customFormat="false" ht="19.5" hidden="true" customHeight="false" outlineLevel="0" collapsed="false">
      <c r="A654" s="106" t="n">
        <v>395</v>
      </c>
      <c r="B654" s="223"/>
      <c r="C654" s="216" t="n">
        <v>2989</v>
      </c>
      <c r="D654" s="232" t="s">
        <v>264</v>
      </c>
      <c r="E654" s="52"/>
      <c r="F654" s="53"/>
      <c r="G654" s="47" t="str">
        <f aca="false">(IF($E654&lt;&gt;0,$G$2,IF($F654&lt;&gt;0,$G$2,"")))</f>
        <v/>
      </c>
      <c r="H654" s="48"/>
      <c r="I654" s="512"/>
      <c r="J654" s="82"/>
      <c r="K654" s="197" t="n">
        <f aca="false">F654</f>
        <v>0</v>
      </c>
      <c r="L654" s="513" t="n">
        <f aca="false">I654+J654-K654</f>
        <v>0</v>
      </c>
      <c r="M654" s="48"/>
      <c r="N654" s="198"/>
      <c r="O654" s="225"/>
      <c r="P654" s="225"/>
      <c r="Q654" s="225"/>
      <c r="R654" s="225"/>
      <c r="S654" s="225"/>
      <c r="T654" s="514"/>
      <c r="U654" s="194" t="n">
        <f aca="false">Q654-R654-S654-T654</f>
        <v>0</v>
      </c>
    </row>
    <row r="655" customFormat="false" ht="19.5" hidden="true" customHeight="false" outlineLevel="0" collapsed="false">
      <c r="A655" s="106" t="n">
        <v>396</v>
      </c>
      <c r="B655" s="49"/>
      <c r="C655" s="50" t="n">
        <v>2991</v>
      </c>
      <c r="D655" s="233" t="s">
        <v>265</v>
      </c>
      <c r="E655" s="52"/>
      <c r="F655" s="53"/>
      <c r="G655" s="47" t="str">
        <f aca="false">(IF($E655&lt;&gt;0,$G$2,IF($F655&lt;&gt;0,$G$2,"")))</f>
        <v/>
      </c>
      <c r="H655" s="48"/>
      <c r="I655" s="512"/>
      <c r="J655" s="82"/>
      <c r="K655" s="197" t="n">
        <f aca="false">F655</f>
        <v>0</v>
      </c>
      <c r="L655" s="513" t="n">
        <f aca="false">I655+J655-K655</f>
        <v>0</v>
      </c>
      <c r="M655" s="48"/>
      <c r="N655" s="198"/>
      <c r="O655" s="225"/>
      <c r="P655" s="225"/>
      <c r="Q655" s="225"/>
      <c r="R655" s="225"/>
      <c r="S655" s="225"/>
      <c r="T655" s="514"/>
      <c r="U655" s="194" t="n">
        <f aca="false">Q655-R655-S655-T655</f>
        <v>0</v>
      </c>
    </row>
    <row r="656" customFormat="false" ht="19.5" hidden="true" customHeight="false" outlineLevel="0" collapsed="false">
      <c r="A656" s="91" t="n">
        <v>397</v>
      </c>
      <c r="B656" s="49"/>
      <c r="C656" s="69" t="n">
        <v>2992</v>
      </c>
      <c r="D656" s="109" t="s">
        <v>266</v>
      </c>
      <c r="E656" s="52"/>
      <c r="F656" s="53"/>
      <c r="G656" s="47" t="str">
        <f aca="false">(IF($E656&lt;&gt;0,$G$2,IF($F656&lt;&gt;0,$G$2,"")))</f>
        <v/>
      </c>
      <c r="H656" s="48"/>
      <c r="I656" s="512"/>
      <c r="J656" s="82"/>
      <c r="K656" s="197" t="n">
        <f aca="false">F656</f>
        <v>0</v>
      </c>
      <c r="L656" s="513" t="n">
        <f aca="false">I656+J656-K656</f>
        <v>0</v>
      </c>
      <c r="M656" s="48"/>
      <c r="N656" s="198"/>
      <c r="O656" s="225"/>
      <c r="P656" s="225"/>
      <c r="Q656" s="225"/>
      <c r="R656" s="225"/>
      <c r="S656" s="225"/>
      <c r="T656" s="514"/>
      <c r="U656" s="194" t="n">
        <f aca="false">Q656-R656-S656-T656</f>
        <v>0</v>
      </c>
    </row>
    <row r="657" customFormat="false" ht="15.75" hidden="true" customHeight="false" outlineLevel="0" collapsed="false">
      <c r="A657" s="56" t="n">
        <v>398</v>
      </c>
      <c r="B657" s="71"/>
      <c r="C657" s="521"/>
      <c r="D657" s="277" t="s">
        <v>610</v>
      </c>
      <c r="E657" s="74"/>
      <c r="F657" s="75"/>
      <c r="G657" s="47" t="str">
        <f aca="false">(IF($E657&lt;&gt;0,$G$2,IF($F657&lt;&gt;0,$G$2,"")))</f>
        <v/>
      </c>
      <c r="H657" s="48"/>
      <c r="I657" s="237"/>
      <c r="J657" s="238"/>
      <c r="K657" s="238"/>
      <c r="L657" s="239"/>
      <c r="M657" s="48"/>
      <c r="N657" s="237"/>
      <c r="O657" s="238"/>
      <c r="P657" s="238"/>
      <c r="Q657" s="238"/>
      <c r="R657" s="238"/>
      <c r="S657" s="238"/>
      <c r="T657" s="239"/>
      <c r="U657" s="239"/>
    </row>
    <row r="658" customFormat="false" ht="19.5" hidden="true" customHeight="false" outlineLevel="0" collapsed="false">
      <c r="A658" s="56" t="n">
        <v>399</v>
      </c>
      <c r="B658" s="59" t="n">
        <v>3300</v>
      </c>
      <c r="C658" s="229" t="s">
        <v>268</v>
      </c>
      <c r="D658" s="229"/>
      <c r="E658" s="78"/>
      <c r="F658" s="79" t="n">
        <f aca="false">SUM(F659:F664)</f>
        <v>0</v>
      </c>
      <c r="G658" s="47" t="str">
        <f aca="false">(IF($E658&lt;&gt;0,$G$2,IF($F658&lt;&gt;0,$G$2,"")))</f>
        <v/>
      </c>
      <c r="H658" s="48"/>
      <c r="I658" s="203"/>
      <c r="J658" s="242"/>
      <c r="K658" s="242"/>
      <c r="L658" s="517"/>
      <c r="M658" s="48"/>
      <c r="N658" s="203"/>
      <c r="O658" s="242"/>
      <c r="P658" s="242"/>
      <c r="Q658" s="242"/>
      <c r="R658" s="242"/>
      <c r="S658" s="242"/>
      <c r="T658" s="517"/>
      <c r="U658" s="194" t="n">
        <f aca="false">Q658-R658-S658-T658</f>
        <v>0</v>
      </c>
    </row>
    <row r="659" customFormat="false" ht="19.5" hidden="true" customHeight="false" outlineLevel="0" collapsed="false">
      <c r="A659" s="56" t="n">
        <v>400</v>
      </c>
      <c r="B659" s="71"/>
      <c r="C659" s="80" t="n">
        <v>3301</v>
      </c>
      <c r="D659" s="243" t="s">
        <v>269</v>
      </c>
      <c r="E659" s="52"/>
      <c r="F659" s="53"/>
      <c r="G659" s="47" t="str">
        <f aca="false">(IF($E659&lt;&gt;0,$G$2,IF($F659&lt;&gt;0,$G$2,"")))</f>
        <v/>
      </c>
      <c r="H659" s="48"/>
      <c r="I659" s="198"/>
      <c r="J659" s="225"/>
      <c r="K659" s="225"/>
      <c r="L659" s="514"/>
      <c r="M659" s="48"/>
      <c r="N659" s="198"/>
      <c r="O659" s="225"/>
      <c r="P659" s="225"/>
      <c r="Q659" s="225"/>
      <c r="R659" s="225"/>
      <c r="S659" s="225"/>
      <c r="T659" s="514"/>
      <c r="U659" s="194" t="n">
        <f aca="false">Q659-R659-S659-T659</f>
        <v>0</v>
      </c>
    </row>
    <row r="660" customFormat="false" ht="19.5" hidden="true" customHeight="false" outlineLevel="0" collapsed="false">
      <c r="A660" s="56" t="n">
        <v>401</v>
      </c>
      <c r="B660" s="71"/>
      <c r="C660" s="219" t="n">
        <v>3302</v>
      </c>
      <c r="D660" s="244" t="s">
        <v>611</v>
      </c>
      <c r="E660" s="52"/>
      <c r="F660" s="53"/>
      <c r="G660" s="47" t="str">
        <f aca="false">(IF($E660&lt;&gt;0,$G$2,IF($F660&lt;&gt;0,$G$2,"")))</f>
        <v/>
      </c>
      <c r="H660" s="48"/>
      <c r="I660" s="198"/>
      <c r="J660" s="225"/>
      <c r="K660" s="225"/>
      <c r="L660" s="514"/>
      <c r="M660" s="48"/>
      <c r="N660" s="198"/>
      <c r="O660" s="225"/>
      <c r="P660" s="225"/>
      <c r="Q660" s="225"/>
      <c r="R660" s="225"/>
      <c r="S660" s="225"/>
      <c r="T660" s="514"/>
      <c r="U660" s="194" t="n">
        <f aca="false">Q660-R660-S660-T660</f>
        <v>0</v>
      </c>
    </row>
    <row r="661" customFormat="false" ht="19.5" hidden="true" customHeight="false" outlineLevel="0" collapsed="false">
      <c r="A661" s="56" t="n">
        <v>402</v>
      </c>
      <c r="B661" s="71"/>
      <c r="C661" s="219" t="n">
        <v>3303</v>
      </c>
      <c r="D661" s="244" t="s">
        <v>271</v>
      </c>
      <c r="E661" s="52"/>
      <c r="F661" s="53"/>
      <c r="G661" s="47" t="str">
        <f aca="false">(IF($E661&lt;&gt;0,$G$2,IF($F661&lt;&gt;0,$G$2,"")))</f>
        <v/>
      </c>
      <c r="H661" s="48"/>
      <c r="I661" s="198"/>
      <c r="J661" s="225"/>
      <c r="K661" s="225"/>
      <c r="L661" s="514"/>
      <c r="M661" s="48"/>
      <c r="N661" s="198"/>
      <c r="O661" s="225"/>
      <c r="P661" s="225"/>
      <c r="Q661" s="225"/>
      <c r="R661" s="225"/>
      <c r="S661" s="225"/>
      <c r="T661" s="514"/>
      <c r="U661" s="194" t="n">
        <f aca="false">Q661-R661-S661-T661</f>
        <v>0</v>
      </c>
    </row>
    <row r="662" customFormat="false" ht="19.5" hidden="true" customHeight="false" outlineLevel="0" collapsed="false">
      <c r="A662" s="248" t="n">
        <v>404</v>
      </c>
      <c r="B662" s="71"/>
      <c r="C662" s="216" t="n">
        <v>3304</v>
      </c>
      <c r="D662" s="246" t="s">
        <v>272</v>
      </c>
      <c r="E662" s="52"/>
      <c r="F662" s="53"/>
      <c r="G662" s="47" t="str">
        <f aca="false">(IF($E662&lt;&gt;0,$G$2,IF($F662&lt;&gt;0,$G$2,"")))</f>
        <v/>
      </c>
      <c r="H662" s="48"/>
      <c r="I662" s="198"/>
      <c r="J662" s="225"/>
      <c r="K662" s="225"/>
      <c r="L662" s="514"/>
      <c r="M662" s="48"/>
      <c r="N662" s="198"/>
      <c r="O662" s="225"/>
      <c r="P662" s="225"/>
      <c r="Q662" s="225"/>
      <c r="R662" s="225"/>
      <c r="S662" s="225"/>
      <c r="T662" s="514"/>
      <c r="U662" s="194" t="n">
        <f aca="false">Q662-R662-S662-T662</f>
        <v>0</v>
      </c>
    </row>
    <row r="663" customFormat="false" ht="32.25" hidden="true" customHeight="false" outlineLevel="0" collapsed="false">
      <c r="A663" s="248" t="n">
        <v>404</v>
      </c>
      <c r="B663" s="71"/>
      <c r="C663" s="69" t="n">
        <v>3305</v>
      </c>
      <c r="D663" s="247" t="s">
        <v>273</v>
      </c>
      <c r="E663" s="52"/>
      <c r="F663" s="53"/>
      <c r="G663" s="47" t="str">
        <f aca="false">(IF($E663&lt;&gt;0,$G$2,IF($F663&lt;&gt;0,$G$2,"")))</f>
        <v/>
      </c>
      <c r="H663" s="48"/>
      <c r="I663" s="198"/>
      <c r="J663" s="225"/>
      <c r="K663" s="225"/>
      <c r="L663" s="514"/>
      <c r="M663" s="48"/>
      <c r="N663" s="198"/>
      <c r="O663" s="225"/>
      <c r="P663" s="225"/>
      <c r="Q663" s="225"/>
      <c r="R663" s="225"/>
      <c r="S663" s="225"/>
      <c r="T663" s="514"/>
      <c r="U663" s="194" t="n">
        <f aca="false">Q663-R663-S663-T663</f>
        <v>0</v>
      </c>
    </row>
    <row r="664" customFormat="false" ht="32.25" hidden="true" customHeight="false" outlineLevel="0" collapsed="false">
      <c r="A664" s="105" t="n">
        <v>440</v>
      </c>
      <c r="B664" s="71"/>
      <c r="C664" s="69" t="n">
        <v>3306</v>
      </c>
      <c r="D664" s="247" t="s">
        <v>274</v>
      </c>
      <c r="E664" s="52"/>
      <c r="F664" s="53"/>
      <c r="G664" s="47" t="str">
        <f aca="false">(IF($E664&lt;&gt;0,$G$2,IF($F664&lt;&gt;0,$G$2,"")))</f>
        <v/>
      </c>
      <c r="H664" s="48"/>
      <c r="I664" s="198"/>
      <c r="J664" s="225"/>
      <c r="K664" s="225"/>
      <c r="L664" s="514"/>
      <c r="M664" s="48"/>
      <c r="N664" s="198"/>
      <c r="O664" s="225"/>
      <c r="P664" s="225"/>
      <c r="Q664" s="225"/>
      <c r="R664" s="225"/>
      <c r="S664" s="225"/>
      <c r="T664" s="514"/>
      <c r="U664" s="194" t="n">
        <f aca="false">Q664-R664-S664-T664</f>
        <v>0</v>
      </c>
    </row>
    <row r="665" customFormat="false" ht="19.5" hidden="true" customHeight="false" outlineLevel="0" collapsed="false">
      <c r="A665" s="105" t="n">
        <v>450</v>
      </c>
      <c r="B665" s="59" t="n">
        <v>3900</v>
      </c>
      <c r="C665" s="229" t="s">
        <v>275</v>
      </c>
      <c r="D665" s="229"/>
      <c r="E665" s="78"/>
      <c r="F665" s="93"/>
      <c r="G665" s="47" t="str">
        <f aca="false">(IF($E665&lt;&gt;0,$G$2,IF($F665&lt;&gt;0,$G$2,"")))</f>
        <v/>
      </c>
      <c r="H665" s="48"/>
      <c r="I665" s="518"/>
      <c r="J665" s="87"/>
      <c r="K665" s="202" t="n">
        <f aca="false">F665</f>
        <v>0</v>
      </c>
      <c r="L665" s="513" t="n">
        <f aca="false">I665+J665-K665</f>
        <v>0</v>
      </c>
      <c r="M665" s="48"/>
      <c r="N665" s="518"/>
      <c r="O665" s="87"/>
      <c r="P665" s="197" t="n">
        <f aca="false">+IF(+(I665+J665)&gt;=F665,+J665,+(+F665-I665))</f>
        <v>0</v>
      </c>
      <c r="Q665" s="197" t="n">
        <f aca="false">N665+O665-P665</f>
        <v>0</v>
      </c>
      <c r="R665" s="87"/>
      <c r="S665" s="87"/>
      <c r="T665" s="83"/>
      <c r="U665" s="194" t="n">
        <f aca="false">Q665-R665-S665-T665</f>
        <v>0</v>
      </c>
    </row>
    <row r="666" customFormat="false" ht="19.5" hidden="true" customHeight="false" outlineLevel="0" collapsed="false">
      <c r="A666" s="105" t="n">
        <v>495</v>
      </c>
      <c r="B666" s="59" t="n">
        <v>4000</v>
      </c>
      <c r="C666" s="251" t="s">
        <v>276</v>
      </c>
      <c r="D666" s="251"/>
      <c r="E666" s="78"/>
      <c r="F666" s="93"/>
      <c r="G666" s="47" t="str">
        <f aca="false">(IF($E666&lt;&gt;0,$G$2,IF($F666&lt;&gt;0,$G$2,"")))</f>
        <v/>
      </c>
      <c r="H666" s="48"/>
      <c r="I666" s="518"/>
      <c r="J666" s="87"/>
      <c r="K666" s="202" t="n">
        <f aca="false">F666</f>
        <v>0</v>
      </c>
      <c r="L666" s="513" t="n">
        <f aca="false">I666+J666-K666</f>
        <v>0</v>
      </c>
      <c r="M666" s="48"/>
      <c r="N666" s="203"/>
      <c r="O666" s="242"/>
      <c r="P666" s="242"/>
      <c r="Q666" s="225"/>
      <c r="R666" s="242"/>
      <c r="S666" s="242"/>
      <c r="T666" s="514"/>
      <c r="U666" s="194" t="n">
        <f aca="false">Q666-R666-S666-T666</f>
        <v>0</v>
      </c>
    </row>
    <row r="667" customFormat="false" ht="19.5" hidden="true" customHeight="false" outlineLevel="0" collapsed="false">
      <c r="A667" s="106" t="n">
        <v>500</v>
      </c>
      <c r="B667" s="59" t="n">
        <v>4100</v>
      </c>
      <c r="C667" s="229" t="s">
        <v>277</v>
      </c>
      <c r="D667" s="229"/>
      <c r="E667" s="78"/>
      <c r="F667" s="93"/>
      <c r="G667" s="47" t="str">
        <f aca="false">(IF($E667&lt;&gt;0,$G$2,IF($F667&lt;&gt;0,$G$2,"")))</f>
        <v/>
      </c>
      <c r="H667" s="48"/>
      <c r="I667" s="203"/>
      <c r="J667" s="242"/>
      <c r="K667" s="242"/>
      <c r="L667" s="517"/>
      <c r="M667" s="48"/>
      <c r="N667" s="203"/>
      <c r="O667" s="242"/>
      <c r="P667" s="242"/>
      <c r="Q667" s="242"/>
      <c r="R667" s="242"/>
      <c r="S667" s="242"/>
      <c r="T667" s="517"/>
      <c r="U667" s="194" t="n">
        <f aca="false">Q667-R667-S667-T667</f>
        <v>0</v>
      </c>
    </row>
    <row r="668" customFormat="false" ht="19.5" hidden="true" customHeight="false" outlineLevel="0" collapsed="false">
      <c r="A668" s="106" t="n">
        <v>505</v>
      </c>
      <c r="B668" s="59" t="n">
        <v>4200</v>
      </c>
      <c r="C668" s="222" t="s">
        <v>278</v>
      </c>
      <c r="D668" s="222"/>
      <c r="E668" s="78"/>
      <c r="F668" s="79" t="n">
        <f aca="false">SUM(F669:F674)</f>
        <v>0</v>
      </c>
      <c r="G668" s="47" t="str">
        <f aca="false">(IF($E668&lt;&gt;0,$G$2,IF($F668&lt;&gt;0,$G$2,"")))</f>
        <v/>
      </c>
      <c r="H668" s="48"/>
      <c r="I668" s="201" t="n">
        <f aca="false">SUM(I669:I674)</f>
        <v>0</v>
      </c>
      <c r="J668" s="202" t="n">
        <f aca="false">SUM(J669:J674)</f>
        <v>0</v>
      </c>
      <c r="K668" s="515" t="n">
        <f aca="false">SUM(K669:K674)</f>
        <v>0</v>
      </c>
      <c r="L668" s="516" t="n">
        <f aca="false">SUM(L669:L674)</f>
        <v>0</v>
      </c>
      <c r="M668" s="48"/>
      <c r="N668" s="201" t="n">
        <f aca="false">SUM(N669:N674)</f>
        <v>0</v>
      </c>
      <c r="O668" s="202" t="n">
        <f aca="false">SUM(O669:O674)</f>
        <v>0</v>
      </c>
      <c r="P668" s="202" t="n">
        <f aca="false">SUM(P669:P674)</f>
        <v>0</v>
      </c>
      <c r="Q668" s="202" t="n">
        <f aca="false">SUM(Q669:Q674)</f>
        <v>0</v>
      </c>
      <c r="R668" s="202" t="n">
        <f aca="false">SUM(R669:R674)</f>
        <v>0</v>
      </c>
      <c r="S668" s="202" t="n">
        <f aca="false">SUM(S669:S674)</f>
        <v>0</v>
      </c>
      <c r="T668" s="516" t="n">
        <f aca="false">SUM(T669:T674)</f>
        <v>0</v>
      </c>
      <c r="U668" s="194" t="n">
        <f aca="false">Q668-R668-S668-T668</f>
        <v>0</v>
      </c>
    </row>
    <row r="669" customFormat="false" ht="19.5" hidden="true" customHeight="false" outlineLevel="0" collapsed="false">
      <c r="A669" s="106" t="n">
        <v>510</v>
      </c>
      <c r="B669" s="250"/>
      <c r="C669" s="80" t="n">
        <v>4201</v>
      </c>
      <c r="D669" s="51" t="s">
        <v>279</v>
      </c>
      <c r="E669" s="52"/>
      <c r="F669" s="53"/>
      <c r="G669" s="47" t="str">
        <f aca="false">(IF($E669&lt;&gt;0,$G$2,IF($F669&lt;&gt;0,$G$2,"")))</f>
        <v/>
      </c>
      <c r="H669" s="48"/>
      <c r="I669" s="512"/>
      <c r="J669" s="82"/>
      <c r="K669" s="197" t="n">
        <f aca="false">F669</f>
        <v>0</v>
      </c>
      <c r="L669" s="513" t="n">
        <f aca="false">I669+J669-K669</f>
        <v>0</v>
      </c>
      <c r="M669" s="48"/>
      <c r="N669" s="512"/>
      <c r="O669" s="82"/>
      <c r="P669" s="197" t="n">
        <f aca="false">+IF(+(I669+J669)&gt;=F669,+J669,+(+F669-I669))</f>
        <v>0</v>
      </c>
      <c r="Q669" s="197" t="n">
        <f aca="false">N669+O669-P669</f>
        <v>0</v>
      </c>
      <c r="R669" s="82"/>
      <c r="S669" s="82"/>
      <c r="T669" s="83"/>
      <c r="U669" s="194" t="n">
        <f aca="false">Q669-R669-S669-T669</f>
        <v>0</v>
      </c>
    </row>
    <row r="670" customFormat="false" ht="19.5" hidden="true" customHeight="false" outlineLevel="0" collapsed="false">
      <c r="A670" s="106" t="n">
        <v>515</v>
      </c>
      <c r="B670" s="250"/>
      <c r="C670" s="50" t="n">
        <v>4202</v>
      </c>
      <c r="D670" s="54" t="s">
        <v>280</v>
      </c>
      <c r="E670" s="52"/>
      <c r="F670" s="53"/>
      <c r="G670" s="47" t="str">
        <f aca="false">(IF($E670&lt;&gt;0,$G$2,IF($F670&lt;&gt;0,$G$2,"")))</f>
        <v/>
      </c>
      <c r="H670" s="48"/>
      <c r="I670" s="512"/>
      <c r="J670" s="82"/>
      <c r="K670" s="197" t="n">
        <f aca="false">F670</f>
        <v>0</v>
      </c>
      <c r="L670" s="513" t="n">
        <f aca="false">I670+J670-K670</f>
        <v>0</v>
      </c>
      <c r="M670" s="48"/>
      <c r="N670" s="512"/>
      <c r="O670" s="82"/>
      <c r="P670" s="197" t="n">
        <f aca="false">+IF(+(I670+J670)&gt;=F670,+J670,+(+F670-I670))</f>
        <v>0</v>
      </c>
      <c r="Q670" s="197" t="n">
        <f aca="false">N670+O670-P670</f>
        <v>0</v>
      </c>
      <c r="R670" s="82"/>
      <c r="S670" s="82"/>
      <c r="T670" s="83"/>
      <c r="U670" s="194" t="n">
        <f aca="false">Q670-R670-S670-T670</f>
        <v>0</v>
      </c>
    </row>
    <row r="671" customFormat="false" ht="19.5" hidden="true" customHeight="false" outlineLevel="0" collapsed="false">
      <c r="A671" s="106" t="n">
        <v>520</v>
      </c>
      <c r="B671" s="250"/>
      <c r="C671" s="50" t="n">
        <v>4214</v>
      </c>
      <c r="D671" s="54" t="s">
        <v>281</v>
      </c>
      <c r="E671" s="52"/>
      <c r="F671" s="53"/>
      <c r="G671" s="47" t="str">
        <f aca="false">(IF($E671&lt;&gt;0,$G$2,IF($F671&lt;&gt;0,$G$2,"")))</f>
        <v/>
      </c>
      <c r="H671" s="48"/>
      <c r="I671" s="512"/>
      <c r="J671" s="82"/>
      <c r="K671" s="197" t="n">
        <f aca="false">F671</f>
        <v>0</v>
      </c>
      <c r="L671" s="513" t="n">
        <f aca="false">I671+J671-K671</f>
        <v>0</v>
      </c>
      <c r="M671" s="48"/>
      <c r="N671" s="512"/>
      <c r="O671" s="82"/>
      <c r="P671" s="197" t="n">
        <f aca="false">+IF(+(I671+J671)&gt;=F671,+J671,+(+F671-I671))</f>
        <v>0</v>
      </c>
      <c r="Q671" s="197" t="n">
        <f aca="false">N671+O671-P671</f>
        <v>0</v>
      </c>
      <c r="R671" s="82"/>
      <c r="S671" s="82"/>
      <c r="T671" s="83"/>
      <c r="U671" s="194" t="n">
        <f aca="false">Q671-R671-S671-T671</f>
        <v>0</v>
      </c>
    </row>
    <row r="672" customFormat="false" ht="19.5" hidden="true" customHeight="false" outlineLevel="0" collapsed="false">
      <c r="A672" s="106" t="n">
        <v>525</v>
      </c>
      <c r="B672" s="250"/>
      <c r="C672" s="50" t="n">
        <v>4217</v>
      </c>
      <c r="D672" s="54" t="s">
        <v>282</v>
      </c>
      <c r="E672" s="52"/>
      <c r="F672" s="53"/>
      <c r="G672" s="47" t="str">
        <f aca="false">(IF($E672&lt;&gt;0,$G$2,IF($F672&lt;&gt;0,$G$2,"")))</f>
        <v/>
      </c>
      <c r="H672" s="48"/>
      <c r="I672" s="512"/>
      <c r="J672" s="82"/>
      <c r="K672" s="197" t="n">
        <f aca="false">F672</f>
        <v>0</v>
      </c>
      <c r="L672" s="513" t="n">
        <f aca="false">I672+J672-K672</f>
        <v>0</v>
      </c>
      <c r="M672" s="48"/>
      <c r="N672" s="512"/>
      <c r="O672" s="82"/>
      <c r="P672" s="197" t="n">
        <f aca="false">+IF(+(I672+J672)&gt;=F672,+J672,+(+F672-I672))</f>
        <v>0</v>
      </c>
      <c r="Q672" s="197" t="n">
        <f aca="false">N672+O672-P672</f>
        <v>0</v>
      </c>
      <c r="R672" s="82"/>
      <c r="S672" s="82"/>
      <c r="T672" s="83"/>
      <c r="U672" s="194" t="n">
        <f aca="false">Q672-R672-S672-T672</f>
        <v>0</v>
      </c>
    </row>
    <row r="673" customFormat="false" ht="32.25" hidden="true" customHeight="false" outlineLevel="0" collapsed="false">
      <c r="A673" s="105" t="n">
        <v>635</v>
      </c>
      <c r="B673" s="250"/>
      <c r="C673" s="50" t="n">
        <v>4218</v>
      </c>
      <c r="D673" s="81" t="s">
        <v>283</v>
      </c>
      <c r="E673" s="52"/>
      <c r="F673" s="53"/>
      <c r="G673" s="47" t="str">
        <f aca="false">(IF($E673&lt;&gt;0,$G$2,IF($F673&lt;&gt;0,$G$2,"")))</f>
        <v/>
      </c>
      <c r="H673" s="48"/>
      <c r="I673" s="512"/>
      <c r="J673" s="82"/>
      <c r="K673" s="197" t="n">
        <f aca="false">F673</f>
        <v>0</v>
      </c>
      <c r="L673" s="513" t="n">
        <f aca="false">I673+J673-K673</f>
        <v>0</v>
      </c>
      <c r="M673" s="48"/>
      <c r="N673" s="512"/>
      <c r="O673" s="82"/>
      <c r="P673" s="197" t="n">
        <f aca="false">+IF(+(I673+J673)&gt;=F673,+J673,+(+F673-I673))</f>
        <v>0</v>
      </c>
      <c r="Q673" s="197" t="n">
        <f aca="false">N673+O673-P673</f>
        <v>0</v>
      </c>
      <c r="R673" s="82"/>
      <c r="S673" s="82"/>
      <c r="T673" s="83"/>
      <c r="U673" s="194" t="n">
        <f aca="false">Q673-R673-S673-T673</f>
        <v>0</v>
      </c>
    </row>
    <row r="674" customFormat="false" ht="19.5" hidden="true" customHeight="false" outlineLevel="0" collapsed="false">
      <c r="A674" s="106" t="n">
        <v>640</v>
      </c>
      <c r="B674" s="250"/>
      <c r="C674" s="50" t="n">
        <v>4219</v>
      </c>
      <c r="D674" s="132" t="s">
        <v>284</v>
      </c>
      <c r="E674" s="52"/>
      <c r="F674" s="53"/>
      <c r="G674" s="47" t="str">
        <f aca="false">(IF($E674&lt;&gt;0,$G$2,IF($F674&lt;&gt;0,$G$2,"")))</f>
        <v/>
      </c>
      <c r="H674" s="48"/>
      <c r="I674" s="512"/>
      <c r="J674" s="82"/>
      <c r="K674" s="197" t="n">
        <f aca="false">F674</f>
        <v>0</v>
      </c>
      <c r="L674" s="513" t="n">
        <f aca="false">I674+J674-K674</f>
        <v>0</v>
      </c>
      <c r="M674" s="48"/>
      <c r="N674" s="512"/>
      <c r="O674" s="82"/>
      <c r="P674" s="197" t="n">
        <f aca="false">+IF(+(I674+J674)&gt;=F674,+J674,+(+F674-I674))</f>
        <v>0</v>
      </c>
      <c r="Q674" s="197" t="n">
        <f aca="false">N674+O674-P674</f>
        <v>0</v>
      </c>
      <c r="R674" s="82"/>
      <c r="S674" s="82"/>
      <c r="T674" s="83"/>
      <c r="U674" s="194" t="n">
        <f aca="false">Q674-R674-S674-T674</f>
        <v>0</v>
      </c>
    </row>
    <row r="675" customFormat="false" ht="19.5" hidden="true" customHeight="false" outlineLevel="0" collapsed="false">
      <c r="A675" s="106" t="n">
        <v>645</v>
      </c>
      <c r="B675" s="59" t="n">
        <v>4300</v>
      </c>
      <c r="C675" s="222" t="s">
        <v>285</v>
      </c>
      <c r="D675" s="222"/>
      <c r="E675" s="78"/>
      <c r="F675" s="79" t="n">
        <f aca="false">SUM(F676:F678)</f>
        <v>0</v>
      </c>
      <c r="G675" s="47" t="str">
        <f aca="false">(IF($E675&lt;&gt;0,$G$2,IF($F675&lt;&gt;0,$G$2,"")))</f>
        <v/>
      </c>
      <c r="H675" s="48"/>
      <c r="I675" s="201" t="n">
        <f aca="false">SUM(I676:I678)</f>
        <v>0</v>
      </c>
      <c r="J675" s="202" t="n">
        <f aca="false">SUM(J676:J678)</f>
        <v>0</v>
      </c>
      <c r="K675" s="515" t="n">
        <f aca="false">SUM(K676:K678)</f>
        <v>0</v>
      </c>
      <c r="L675" s="516" t="n">
        <f aca="false">SUM(L676:L678)</f>
        <v>0</v>
      </c>
      <c r="M675" s="48"/>
      <c r="N675" s="201" t="n">
        <f aca="false">SUM(N676:N678)</f>
        <v>0</v>
      </c>
      <c r="O675" s="202" t="n">
        <f aca="false">SUM(O676:O678)</f>
        <v>0</v>
      </c>
      <c r="P675" s="202" t="n">
        <f aca="false">SUM(P676:P678)</f>
        <v>0</v>
      </c>
      <c r="Q675" s="202" t="n">
        <f aca="false">SUM(Q676:Q678)</f>
        <v>0</v>
      </c>
      <c r="R675" s="202" t="n">
        <f aca="false">SUM(R676:R678)</f>
        <v>0</v>
      </c>
      <c r="S675" s="202" t="n">
        <f aca="false">SUM(S676:S678)</f>
        <v>0</v>
      </c>
      <c r="T675" s="516" t="n">
        <f aca="false">SUM(T676:T678)</f>
        <v>0</v>
      </c>
      <c r="U675" s="194" t="n">
        <f aca="false">Q675-R675-S675-T675</f>
        <v>0</v>
      </c>
    </row>
    <row r="676" customFormat="false" ht="19.5" hidden="true" customHeight="false" outlineLevel="0" collapsed="false">
      <c r="A676" s="106" t="n">
        <v>650</v>
      </c>
      <c r="B676" s="250"/>
      <c r="C676" s="80" t="n">
        <v>4301</v>
      </c>
      <c r="D676" s="213" t="s">
        <v>286</v>
      </c>
      <c r="E676" s="52"/>
      <c r="F676" s="53"/>
      <c r="G676" s="47" t="str">
        <f aca="false">(IF($E676&lt;&gt;0,$G$2,IF($F676&lt;&gt;0,$G$2,"")))</f>
        <v/>
      </c>
      <c r="H676" s="48"/>
      <c r="I676" s="512"/>
      <c r="J676" s="82"/>
      <c r="K676" s="197" t="n">
        <f aca="false">F676</f>
        <v>0</v>
      </c>
      <c r="L676" s="513" t="n">
        <f aca="false">I676+J676-K676</f>
        <v>0</v>
      </c>
      <c r="M676" s="48"/>
      <c r="N676" s="512"/>
      <c r="O676" s="82"/>
      <c r="P676" s="197" t="n">
        <f aca="false">+IF(+(I676+J676)&gt;=F676,+J676,+(+F676-I676))</f>
        <v>0</v>
      </c>
      <c r="Q676" s="197" t="n">
        <f aca="false">N676+O676-P676</f>
        <v>0</v>
      </c>
      <c r="R676" s="82"/>
      <c r="S676" s="82"/>
      <c r="T676" s="83"/>
      <c r="U676" s="194" t="n">
        <f aca="false">Q676-R676-S676-T676</f>
        <v>0</v>
      </c>
    </row>
    <row r="677" customFormat="false" ht="19.5" hidden="true" customHeight="false" outlineLevel="0" collapsed="false">
      <c r="A677" s="105" t="n">
        <v>655</v>
      </c>
      <c r="B677" s="250"/>
      <c r="C677" s="50" t="n">
        <v>4302</v>
      </c>
      <c r="D677" s="54" t="s">
        <v>612</v>
      </c>
      <c r="E677" s="52"/>
      <c r="F677" s="53"/>
      <c r="G677" s="47" t="str">
        <f aca="false">(IF($E677&lt;&gt;0,$G$2,IF($F677&lt;&gt;0,$G$2,"")))</f>
        <v/>
      </c>
      <c r="H677" s="48"/>
      <c r="I677" s="512"/>
      <c r="J677" s="82"/>
      <c r="K677" s="197" t="n">
        <f aca="false">F677</f>
        <v>0</v>
      </c>
      <c r="L677" s="513" t="n">
        <f aca="false">I677+J677-K677</f>
        <v>0</v>
      </c>
      <c r="M677" s="48"/>
      <c r="N677" s="512"/>
      <c r="O677" s="82"/>
      <c r="P677" s="197" t="n">
        <f aca="false">+IF(+(I677+J677)&gt;=F677,+J677,+(+F677-I677))</f>
        <v>0</v>
      </c>
      <c r="Q677" s="197" t="n">
        <f aca="false">N677+O677-P677</f>
        <v>0</v>
      </c>
      <c r="R677" s="82"/>
      <c r="S677" s="82"/>
      <c r="T677" s="83"/>
      <c r="U677" s="194" t="n">
        <f aca="false">Q677-R677-S677-T677</f>
        <v>0</v>
      </c>
    </row>
    <row r="678" customFormat="false" ht="19.5" hidden="true" customHeight="false" outlineLevel="0" collapsed="false">
      <c r="A678" s="105" t="n">
        <v>665</v>
      </c>
      <c r="B678" s="250"/>
      <c r="C678" s="69" t="n">
        <v>4309</v>
      </c>
      <c r="D678" s="86" t="s">
        <v>288</v>
      </c>
      <c r="E678" s="52"/>
      <c r="F678" s="53"/>
      <c r="G678" s="47" t="str">
        <f aca="false">(IF($E678&lt;&gt;0,$G$2,IF($F678&lt;&gt;0,$G$2,"")))</f>
        <v/>
      </c>
      <c r="H678" s="48"/>
      <c r="I678" s="512"/>
      <c r="J678" s="82"/>
      <c r="K678" s="197" t="n">
        <f aca="false">F678</f>
        <v>0</v>
      </c>
      <c r="L678" s="513" t="n">
        <f aca="false">I678+J678-K678</f>
        <v>0</v>
      </c>
      <c r="M678" s="48"/>
      <c r="N678" s="512"/>
      <c r="O678" s="82"/>
      <c r="P678" s="197" t="n">
        <f aca="false">+IF(+(I678+J678)&gt;=F678,+J678,+(+F678-I678))</f>
        <v>0</v>
      </c>
      <c r="Q678" s="197" t="n">
        <f aca="false">N678+O678-P678</f>
        <v>0</v>
      </c>
      <c r="R678" s="82"/>
      <c r="S678" s="82"/>
      <c r="T678" s="83"/>
      <c r="U678" s="194" t="n">
        <f aca="false">Q678-R678-S678-T678</f>
        <v>0</v>
      </c>
    </row>
    <row r="679" customFormat="false" ht="19.5" hidden="true" customHeight="false" outlineLevel="0" collapsed="false">
      <c r="A679" s="105" t="n">
        <v>675</v>
      </c>
      <c r="B679" s="59" t="n">
        <v>4400</v>
      </c>
      <c r="C679" s="251" t="s">
        <v>289</v>
      </c>
      <c r="D679" s="251"/>
      <c r="E679" s="78"/>
      <c r="F679" s="93"/>
      <c r="G679" s="47" t="str">
        <f aca="false">(IF($E679&lt;&gt;0,$G$2,IF($F679&lt;&gt;0,$G$2,"")))</f>
        <v/>
      </c>
      <c r="H679" s="48"/>
      <c r="I679" s="518"/>
      <c r="J679" s="87"/>
      <c r="K679" s="202" t="n">
        <f aca="false">F679</f>
        <v>0</v>
      </c>
      <c r="L679" s="513" t="n">
        <f aca="false">I679+J679-K679</f>
        <v>0</v>
      </c>
      <c r="M679" s="48"/>
      <c r="N679" s="518"/>
      <c r="O679" s="87"/>
      <c r="P679" s="197" t="n">
        <f aca="false">+IF(+(I679+J679)&gt;=F679,+J679,+(+F679-I679))</f>
        <v>0</v>
      </c>
      <c r="Q679" s="197" t="n">
        <f aca="false">N679+O679-P679</f>
        <v>0</v>
      </c>
      <c r="R679" s="87"/>
      <c r="S679" s="87"/>
      <c r="T679" s="83"/>
      <c r="U679" s="194" t="n">
        <f aca="false">Q679-R679-S679-T679</f>
        <v>0</v>
      </c>
    </row>
    <row r="680" customFormat="false" ht="19.5" hidden="true" customHeight="false" outlineLevel="0" collapsed="false">
      <c r="A680" s="105" t="n">
        <v>685</v>
      </c>
      <c r="B680" s="59" t="n">
        <v>4500</v>
      </c>
      <c r="C680" s="249" t="s">
        <v>290</v>
      </c>
      <c r="D680" s="249"/>
      <c r="E680" s="78"/>
      <c r="F680" s="93"/>
      <c r="G680" s="47" t="str">
        <f aca="false">(IF($E680&lt;&gt;0,$G$2,IF($F680&lt;&gt;0,$G$2,"")))</f>
        <v/>
      </c>
      <c r="H680" s="48"/>
      <c r="I680" s="518"/>
      <c r="J680" s="87"/>
      <c r="K680" s="202" t="n">
        <f aca="false">F680</f>
        <v>0</v>
      </c>
      <c r="L680" s="513" t="n">
        <f aca="false">I680+J680-K680</f>
        <v>0</v>
      </c>
      <c r="M680" s="48"/>
      <c r="N680" s="518"/>
      <c r="O680" s="87"/>
      <c r="P680" s="197" t="n">
        <f aca="false">+IF(+(I680+J680)&gt;=F680,+J680,+(+F680-I680))</f>
        <v>0</v>
      </c>
      <c r="Q680" s="197" t="n">
        <f aca="false">N680+O680-P680</f>
        <v>0</v>
      </c>
      <c r="R680" s="87"/>
      <c r="S680" s="87"/>
      <c r="T680" s="83"/>
      <c r="U680" s="194" t="n">
        <f aca="false">Q680-R680-S680-T680</f>
        <v>0</v>
      </c>
    </row>
    <row r="681" customFormat="false" ht="19.5" hidden="true" customHeight="true" outlineLevel="0" collapsed="false">
      <c r="A681" s="106" t="n">
        <v>690</v>
      </c>
      <c r="B681" s="59" t="n">
        <v>4600</v>
      </c>
      <c r="C681" s="228" t="s">
        <v>291</v>
      </c>
      <c r="D681" s="228"/>
      <c r="E681" s="78"/>
      <c r="F681" s="93"/>
      <c r="G681" s="47" t="str">
        <f aca="false">(IF($E681&lt;&gt;0,$G$2,IF($F681&lt;&gt;0,$G$2,"")))</f>
        <v/>
      </c>
      <c r="H681" s="48"/>
      <c r="I681" s="518"/>
      <c r="J681" s="87"/>
      <c r="K681" s="202" t="n">
        <f aca="false">F681</f>
        <v>0</v>
      </c>
      <c r="L681" s="513" t="n">
        <f aca="false">I681+J681-K681</f>
        <v>0</v>
      </c>
      <c r="M681" s="48"/>
      <c r="N681" s="518"/>
      <c r="O681" s="87"/>
      <c r="P681" s="197" t="n">
        <f aca="false">+IF(+(I681+J681)&gt;=F681,+J681,+(+F681-I681))</f>
        <v>0</v>
      </c>
      <c r="Q681" s="197" t="n">
        <f aca="false">N681+O681-P681</f>
        <v>0</v>
      </c>
      <c r="R681" s="87"/>
      <c r="S681" s="87"/>
      <c r="T681" s="83"/>
      <c r="U681" s="194" t="n">
        <f aca="false">Q681-R681-S681-T681</f>
        <v>0</v>
      </c>
    </row>
    <row r="682" customFormat="false" ht="19.5" hidden="true" customHeight="false" outlineLevel="0" collapsed="false">
      <c r="A682" s="106" t="n">
        <v>695</v>
      </c>
      <c r="B682" s="59" t="n">
        <v>4900</v>
      </c>
      <c r="C682" s="229" t="s">
        <v>292</v>
      </c>
      <c r="D682" s="229"/>
      <c r="E682" s="78"/>
      <c r="F682" s="79" t="n">
        <f aca="false">+F683+F684</f>
        <v>0</v>
      </c>
      <c r="G682" s="47" t="str">
        <f aca="false">(IF($E682&lt;&gt;0,$G$2,IF($F682&lt;&gt;0,$G$2,"")))</f>
        <v/>
      </c>
      <c r="H682" s="48"/>
      <c r="I682" s="203"/>
      <c r="J682" s="242"/>
      <c r="K682" s="242"/>
      <c r="L682" s="517"/>
      <c r="M682" s="48"/>
      <c r="N682" s="203"/>
      <c r="O682" s="242"/>
      <c r="P682" s="242"/>
      <c r="Q682" s="242"/>
      <c r="R682" s="242"/>
      <c r="S682" s="242"/>
      <c r="T682" s="517"/>
      <c r="U682" s="194" t="n">
        <f aca="false">Q682-R682-S682-T682</f>
        <v>0</v>
      </c>
    </row>
    <row r="683" customFormat="false" ht="19.5" hidden="true" customHeight="false" outlineLevel="0" collapsed="false">
      <c r="A683" s="105" t="n">
        <v>700</v>
      </c>
      <c r="B683" s="250"/>
      <c r="C683" s="80" t="n">
        <v>4901</v>
      </c>
      <c r="D683" s="252" t="s">
        <v>293</v>
      </c>
      <c r="E683" s="52"/>
      <c r="F683" s="53"/>
      <c r="G683" s="47" t="str">
        <f aca="false">(IF($E683&lt;&gt;0,$G$2,IF($F683&lt;&gt;0,$G$2,"")))</f>
        <v/>
      </c>
      <c r="H683" s="48"/>
      <c r="I683" s="198"/>
      <c r="J683" s="225"/>
      <c r="K683" s="225"/>
      <c r="L683" s="514"/>
      <c r="M683" s="48"/>
      <c r="N683" s="198"/>
      <c r="O683" s="225"/>
      <c r="P683" s="225"/>
      <c r="Q683" s="225"/>
      <c r="R683" s="225"/>
      <c r="S683" s="225"/>
      <c r="T683" s="514"/>
      <c r="U683" s="194" t="n">
        <f aca="false">Q683-R683-S683-T683</f>
        <v>0</v>
      </c>
    </row>
    <row r="684" customFormat="false" ht="19.5" hidden="true" customHeight="false" outlineLevel="0" collapsed="false">
      <c r="A684" s="105" t="n">
        <v>710</v>
      </c>
      <c r="B684" s="250"/>
      <c r="C684" s="69" t="n">
        <v>4902</v>
      </c>
      <c r="D684" s="86" t="s">
        <v>294</v>
      </c>
      <c r="E684" s="52"/>
      <c r="F684" s="53"/>
      <c r="G684" s="47" t="str">
        <f aca="false">(IF($E684&lt;&gt;0,$G$2,IF($F684&lt;&gt;0,$G$2,"")))</f>
        <v/>
      </c>
      <c r="H684" s="48"/>
      <c r="I684" s="198"/>
      <c r="J684" s="225"/>
      <c r="K684" s="225"/>
      <c r="L684" s="514"/>
      <c r="M684" s="48"/>
      <c r="N684" s="198"/>
      <c r="O684" s="225"/>
      <c r="P684" s="225"/>
      <c r="Q684" s="225"/>
      <c r="R684" s="225"/>
      <c r="S684" s="225"/>
      <c r="T684" s="514"/>
      <c r="U684" s="194" t="n">
        <f aca="false">Q684-R684-S684-T684</f>
        <v>0</v>
      </c>
    </row>
    <row r="685" customFormat="false" ht="19.5" hidden="true" customHeight="false" outlineLevel="0" collapsed="false">
      <c r="A685" s="106" t="n">
        <v>715</v>
      </c>
      <c r="B685" s="253" t="n">
        <v>5100</v>
      </c>
      <c r="C685" s="254" t="s">
        <v>295</v>
      </c>
      <c r="D685" s="254"/>
      <c r="E685" s="522"/>
      <c r="F685" s="523"/>
      <c r="G685" s="47" t="str">
        <f aca="false">(IF($E685&lt;&gt;0,$G$2,IF($F685&lt;&gt;0,$G$2,"")))</f>
        <v/>
      </c>
      <c r="H685" s="48"/>
      <c r="I685" s="524"/>
      <c r="J685" s="525"/>
      <c r="K685" s="256" t="n">
        <f aca="false">F685</f>
        <v>0</v>
      </c>
      <c r="L685" s="513" t="n">
        <f aca="false">I685+J685-K685</f>
        <v>0</v>
      </c>
      <c r="M685" s="48"/>
      <c r="N685" s="524"/>
      <c r="O685" s="525"/>
      <c r="P685" s="197" t="n">
        <f aca="false">+IF(+(I685+J685)&gt;=F685,+J685,+(+F685-I685))</f>
        <v>0</v>
      </c>
      <c r="Q685" s="197" t="n">
        <f aca="false">N685+O685-P685</f>
        <v>0</v>
      </c>
      <c r="R685" s="525"/>
      <c r="S685" s="525"/>
      <c r="T685" s="83"/>
      <c r="U685" s="194" t="n">
        <f aca="false">Q685-R685-S685-T685</f>
        <v>0</v>
      </c>
    </row>
    <row r="686" customFormat="false" ht="19.5" hidden="false" customHeight="false" outlineLevel="0" collapsed="false">
      <c r="A686" s="106" t="n">
        <v>720</v>
      </c>
      <c r="B686" s="253" t="n">
        <v>5200</v>
      </c>
      <c r="C686" s="258" t="s">
        <v>296</v>
      </c>
      <c r="D686" s="258"/>
      <c r="E686" s="522" t="n">
        <v>6946</v>
      </c>
      <c r="F686" s="526" t="n">
        <f aca="false">SUM(F687:F693)</f>
        <v>0</v>
      </c>
      <c r="G686" s="47" t="n">
        <f aca="false">(IF($E686&lt;&gt;0,$G$2,IF($F686&lt;&gt;0,$G$2,"")))</f>
        <v>1</v>
      </c>
      <c r="H686" s="48"/>
      <c r="I686" s="255" t="n">
        <f aca="false">SUM(I687:I693)</f>
        <v>0</v>
      </c>
      <c r="J686" s="256" t="n">
        <f aca="false">SUM(J687:J693)</f>
        <v>0</v>
      </c>
      <c r="K686" s="527" t="n">
        <f aca="false">SUM(K687:K693)</f>
        <v>0</v>
      </c>
      <c r="L686" s="528" t="n">
        <f aca="false">SUM(L687:L693)</f>
        <v>0</v>
      </c>
      <c r="M686" s="48"/>
      <c r="N686" s="255" t="n">
        <f aca="false">SUM(N687:N693)</f>
        <v>0</v>
      </c>
      <c r="O686" s="256" t="n">
        <f aca="false">SUM(O687:O693)</f>
        <v>0</v>
      </c>
      <c r="P686" s="256" t="n">
        <f aca="false">SUM(P687:P693)</f>
        <v>0</v>
      </c>
      <c r="Q686" s="256" t="n">
        <f aca="false">SUM(Q687:Q693)</f>
        <v>0</v>
      </c>
      <c r="R686" s="256" t="n">
        <f aca="false">SUM(R687:R693)</f>
        <v>0</v>
      </c>
      <c r="S686" s="256" t="n">
        <f aca="false">SUM(S687:S693)</f>
        <v>0</v>
      </c>
      <c r="T686" s="528" t="n">
        <f aca="false">SUM(T687:T693)</f>
        <v>0</v>
      </c>
      <c r="U686" s="194" t="n">
        <f aca="false">Q686-R686-S686-T686</f>
        <v>0</v>
      </c>
    </row>
    <row r="687" customFormat="false" ht="19.5" hidden="false" customHeight="false" outlineLevel="0" collapsed="false">
      <c r="A687" s="106" t="n">
        <v>725</v>
      </c>
      <c r="B687" s="259"/>
      <c r="C687" s="260" t="n">
        <v>5201</v>
      </c>
      <c r="D687" s="261" t="s">
        <v>297</v>
      </c>
      <c r="E687" s="529" t="n">
        <v>1700</v>
      </c>
      <c r="F687" s="530"/>
      <c r="G687" s="47" t="n">
        <f aca="false">(IF($E687&lt;&gt;0,$G$2,IF($F687&lt;&gt;0,$G$2,"")))</f>
        <v>1</v>
      </c>
      <c r="H687" s="48"/>
      <c r="I687" s="531"/>
      <c r="J687" s="532"/>
      <c r="K687" s="263" t="n">
        <f aca="false">F687</f>
        <v>0</v>
      </c>
      <c r="L687" s="513" t="n">
        <f aca="false">I687+J687-K687</f>
        <v>0</v>
      </c>
      <c r="M687" s="48"/>
      <c r="N687" s="531"/>
      <c r="O687" s="532"/>
      <c r="P687" s="197" t="n">
        <f aca="false">+IF(+(I687+J687)&gt;=F687,+J687,+(+F687-I687))</f>
        <v>0</v>
      </c>
      <c r="Q687" s="197" t="n">
        <f aca="false">N687+O687-P687</f>
        <v>0</v>
      </c>
      <c r="R687" s="532"/>
      <c r="S687" s="532"/>
      <c r="T687" s="83"/>
      <c r="U687" s="194" t="n">
        <f aca="false">Q687-R687-S687-T687</f>
        <v>0</v>
      </c>
    </row>
    <row r="688" customFormat="false" ht="19.5" hidden="true" customHeight="false" outlineLevel="0" collapsed="false">
      <c r="A688" s="106" t="n">
        <v>730</v>
      </c>
      <c r="B688" s="259"/>
      <c r="C688" s="265" t="n">
        <v>5202</v>
      </c>
      <c r="D688" s="266" t="s">
        <v>298</v>
      </c>
      <c r="E688" s="529"/>
      <c r="F688" s="530"/>
      <c r="G688" s="47" t="str">
        <f aca="false">(IF($E688&lt;&gt;0,$G$2,IF($F688&lt;&gt;0,$G$2,"")))</f>
        <v/>
      </c>
      <c r="H688" s="48"/>
      <c r="I688" s="531"/>
      <c r="J688" s="532"/>
      <c r="K688" s="263" t="n">
        <f aca="false">F688</f>
        <v>0</v>
      </c>
      <c r="L688" s="513" t="n">
        <f aca="false">I688+J688-K688</f>
        <v>0</v>
      </c>
      <c r="M688" s="48"/>
      <c r="N688" s="531"/>
      <c r="O688" s="532"/>
      <c r="P688" s="197" t="n">
        <f aca="false">+IF(+(I688+J688)&gt;=F688,+J688,+(+F688-I688))</f>
        <v>0</v>
      </c>
      <c r="Q688" s="197" t="n">
        <f aca="false">N688+O688-P688</f>
        <v>0</v>
      </c>
      <c r="R688" s="532"/>
      <c r="S688" s="532"/>
      <c r="T688" s="83"/>
      <c r="U688" s="194" t="n">
        <f aca="false">Q688-R688-S688-T688</f>
        <v>0</v>
      </c>
    </row>
    <row r="689" customFormat="false" ht="19.5" hidden="false" customHeight="false" outlineLevel="0" collapsed="false">
      <c r="A689" s="106" t="n">
        <v>735</v>
      </c>
      <c r="B689" s="259"/>
      <c r="C689" s="265" t="n">
        <v>5203</v>
      </c>
      <c r="D689" s="266" t="s">
        <v>299</v>
      </c>
      <c r="E689" s="529" t="n">
        <v>5246</v>
      </c>
      <c r="F689" s="530"/>
      <c r="G689" s="47" t="n">
        <f aca="false">(IF($E689&lt;&gt;0,$G$2,IF($F689&lt;&gt;0,$G$2,"")))</f>
        <v>1</v>
      </c>
      <c r="H689" s="48"/>
      <c r="I689" s="531"/>
      <c r="J689" s="532"/>
      <c r="K689" s="263" t="n">
        <f aca="false">F689</f>
        <v>0</v>
      </c>
      <c r="L689" s="513" t="n">
        <f aca="false">I689+J689-K689</f>
        <v>0</v>
      </c>
      <c r="M689" s="48"/>
      <c r="N689" s="531"/>
      <c r="O689" s="532"/>
      <c r="P689" s="197" t="n">
        <f aca="false">+IF(+(I689+J689)&gt;=F689,+J689,+(+F689-I689))</f>
        <v>0</v>
      </c>
      <c r="Q689" s="197" t="n">
        <f aca="false">N689+O689-P689</f>
        <v>0</v>
      </c>
      <c r="R689" s="532"/>
      <c r="S689" s="532"/>
      <c r="T689" s="83"/>
      <c r="U689" s="194" t="n">
        <f aca="false">Q689-R689-S689-T689</f>
        <v>0</v>
      </c>
    </row>
    <row r="690" customFormat="false" ht="19.5" hidden="true" customHeight="false" outlineLevel="0" collapsed="false">
      <c r="A690" s="106" t="n">
        <v>740</v>
      </c>
      <c r="B690" s="259"/>
      <c r="C690" s="265" t="n">
        <v>5204</v>
      </c>
      <c r="D690" s="266" t="s">
        <v>300</v>
      </c>
      <c r="E690" s="529"/>
      <c r="F690" s="530"/>
      <c r="G690" s="47" t="str">
        <f aca="false">(IF($E690&lt;&gt;0,$G$2,IF($F690&lt;&gt;0,$G$2,"")))</f>
        <v/>
      </c>
      <c r="H690" s="48"/>
      <c r="I690" s="531"/>
      <c r="J690" s="532"/>
      <c r="K690" s="263" t="n">
        <f aca="false">F690</f>
        <v>0</v>
      </c>
      <c r="L690" s="513" t="n">
        <f aca="false">I690+J690-K690</f>
        <v>0</v>
      </c>
      <c r="M690" s="48"/>
      <c r="N690" s="531"/>
      <c r="O690" s="532"/>
      <c r="P690" s="197" t="n">
        <f aca="false">+IF(+(I690+J690)&gt;=F690,+J690,+(+F690-I690))</f>
        <v>0</v>
      </c>
      <c r="Q690" s="197" t="n">
        <f aca="false">N690+O690-P690</f>
        <v>0</v>
      </c>
      <c r="R690" s="532"/>
      <c r="S690" s="532"/>
      <c r="T690" s="83"/>
      <c r="U690" s="194" t="n">
        <f aca="false">Q690-R690-S690-T690</f>
        <v>0</v>
      </c>
    </row>
    <row r="691" customFormat="false" ht="19.5" hidden="true" customHeight="false" outlineLevel="0" collapsed="false">
      <c r="A691" s="106" t="n">
        <v>745</v>
      </c>
      <c r="B691" s="259"/>
      <c r="C691" s="265" t="n">
        <v>5205</v>
      </c>
      <c r="D691" s="266" t="s">
        <v>301</v>
      </c>
      <c r="E691" s="529"/>
      <c r="F691" s="530"/>
      <c r="G691" s="47" t="str">
        <f aca="false">(IF($E691&lt;&gt;0,$G$2,IF($F691&lt;&gt;0,$G$2,"")))</f>
        <v/>
      </c>
      <c r="H691" s="48"/>
      <c r="I691" s="531"/>
      <c r="J691" s="532"/>
      <c r="K691" s="263" t="n">
        <f aca="false">F691</f>
        <v>0</v>
      </c>
      <c r="L691" s="513" t="n">
        <f aca="false">I691+J691-K691</f>
        <v>0</v>
      </c>
      <c r="M691" s="48"/>
      <c r="N691" s="531"/>
      <c r="O691" s="532"/>
      <c r="P691" s="197" t="n">
        <f aca="false">+IF(+(I691+J691)&gt;=F691,+J691,+(+F691-I691))</f>
        <v>0</v>
      </c>
      <c r="Q691" s="197" t="n">
        <f aca="false">N691+O691-P691</f>
        <v>0</v>
      </c>
      <c r="R691" s="532"/>
      <c r="S691" s="532"/>
      <c r="T691" s="83"/>
      <c r="U691" s="194" t="n">
        <f aca="false">Q691-R691-S691-T691</f>
        <v>0</v>
      </c>
    </row>
    <row r="692" customFormat="false" ht="19.5" hidden="true" customHeight="false" outlineLevel="0" collapsed="false">
      <c r="A692" s="105" t="n">
        <v>750</v>
      </c>
      <c r="B692" s="259"/>
      <c r="C692" s="265" t="n">
        <v>5206</v>
      </c>
      <c r="D692" s="266" t="s">
        <v>302</v>
      </c>
      <c r="E692" s="529"/>
      <c r="F692" s="530"/>
      <c r="G692" s="47" t="str">
        <f aca="false">(IF($E692&lt;&gt;0,$G$2,IF($F692&lt;&gt;0,$G$2,"")))</f>
        <v/>
      </c>
      <c r="H692" s="48"/>
      <c r="I692" s="531"/>
      <c r="J692" s="532"/>
      <c r="K692" s="263" t="n">
        <f aca="false">F692</f>
        <v>0</v>
      </c>
      <c r="L692" s="513" t="n">
        <f aca="false">I692+J692-K692</f>
        <v>0</v>
      </c>
      <c r="M692" s="48"/>
      <c r="N692" s="531"/>
      <c r="O692" s="532"/>
      <c r="P692" s="197" t="n">
        <f aca="false">+IF(+(I692+J692)&gt;=F692,+J692,+(+F692-I692))</f>
        <v>0</v>
      </c>
      <c r="Q692" s="197" t="n">
        <f aca="false">N692+O692-P692</f>
        <v>0</v>
      </c>
      <c r="R692" s="532"/>
      <c r="S692" s="532"/>
      <c r="T692" s="83"/>
      <c r="U692" s="194" t="n">
        <f aca="false">Q692-R692-S692-T692</f>
        <v>0</v>
      </c>
    </row>
    <row r="693" customFormat="false" ht="19.5" hidden="true" customHeight="false" outlineLevel="0" collapsed="false">
      <c r="A693" s="106" t="n">
        <v>755</v>
      </c>
      <c r="B693" s="259"/>
      <c r="C693" s="267" t="n">
        <v>5219</v>
      </c>
      <c r="D693" s="268" t="s">
        <v>303</v>
      </c>
      <c r="E693" s="529"/>
      <c r="F693" s="530"/>
      <c r="G693" s="47" t="str">
        <f aca="false">(IF($E693&lt;&gt;0,$G$2,IF($F693&lt;&gt;0,$G$2,"")))</f>
        <v/>
      </c>
      <c r="H693" s="48"/>
      <c r="I693" s="531"/>
      <c r="J693" s="532"/>
      <c r="K693" s="263" t="n">
        <f aca="false">F693</f>
        <v>0</v>
      </c>
      <c r="L693" s="513" t="n">
        <f aca="false">I693+J693-K693</f>
        <v>0</v>
      </c>
      <c r="M693" s="48"/>
      <c r="N693" s="531"/>
      <c r="O693" s="532"/>
      <c r="P693" s="197" t="n">
        <f aca="false">+IF(+(I693+J693)&gt;=F693,+J693,+(+F693-I693))</f>
        <v>0</v>
      </c>
      <c r="Q693" s="197" t="n">
        <f aca="false">N693+O693-P693</f>
        <v>0</v>
      </c>
      <c r="R693" s="532"/>
      <c r="S693" s="532"/>
      <c r="T693" s="83"/>
      <c r="U693" s="194" t="n">
        <f aca="false">Q693-R693-S693-T693</f>
        <v>0</v>
      </c>
    </row>
    <row r="694" customFormat="false" ht="19.5" hidden="false" customHeight="false" outlineLevel="0" collapsed="false">
      <c r="A694" s="106" t="n">
        <v>760</v>
      </c>
      <c r="B694" s="253" t="n">
        <v>5300</v>
      </c>
      <c r="C694" s="269" t="s">
        <v>304</v>
      </c>
      <c r="D694" s="269"/>
      <c r="E694" s="522" t="n">
        <v>7700</v>
      </c>
      <c r="F694" s="526" t="n">
        <f aca="false">SUM(F695:F696)</f>
        <v>6948</v>
      </c>
      <c r="G694" s="47" t="n">
        <f aca="false">(IF($E694&lt;&gt;0,$G$2,IF($F694&lt;&gt;0,$G$2,"")))</f>
        <v>1</v>
      </c>
      <c r="H694" s="48"/>
      <c r="I694" s="255" t="n">
        <f aca="false">SUM(I695:I696)</f>
        <v>0</v>
      </c>
      <c r="J694" s="256" t="n">
        <f aca="false">SUM(J695:J696)</f>
        <v>6948</v>
      </c>
      <c r="K694" s="527" t="n">
        <f aca="false">SUM(K695:K696)</f>
        <v>6948</v>
      </c>
      <c r="L694" s="528" t="n">
        <f aca="false">SUM(L695:L696)</f>
        <v>0</v>
      </c>
      <c r="M694" s="48"/>
      <c r="N694" s="255" t="n">
        <f aca="false">SUM(N695:N696)</f>
        <v>0</v>
      </c>
      <c r="O694" s="256" t="n">
        <f aca="false">SUM(O695:O696)</f>
        <v>6948</v>
      </c>
      <c r="P694" s="256" t="n">
        <f aca="false">SUM(P695:P696)</f>
        <v>6948</v>
      </c>
      <c r="Q694" s="256" t="n">
        <f aca="false">SUM(Q695:Q696)</f>
        <v>0</v>
      </c>
      <c r="R694" s="256" t="n">
        <f aca="false">SUM(R695:R696)</f>
        <v>0</v>
      </c>
      <c r="S694" s="256" t="n">
        <f aca="false">SUM(S695:S696)</f>
        <v>0</v>
      </c>
      <c r="T694" s="528" t="n">
        <f aca="false">SUM(T695:T696)</f>
        <v>0</v>
      </c>
      <c r="U694" s="194" t="n">
        <f aca="false">Q694-R694-S694-T694</f>
        <v>0</v>
      </c>
    </row>
    <row r="695" customFormat="false" ht="19.5" hidden="false" customHeight="false" outlineLevel="0" collapsed="false">
      <c r="A695" s="105" t="n">
        <v>765</v>
      </c>
      <c r="B695" s="259"/>
      <c r="C695" s="260" t="n">
        <v>5301</v>
      </c>
      <c r="D695" s="261" t="s">
        <v>305</v>
      </c>
      <c r="E695" s="529" t="n">
        <v>7700</v>
      </c>
      <c r="F695" s="530" t="n">
        <v>6948</v>
      </c>
      <c r="G695" s="47" t="n">
        <f aca="false">(IF($E695&lt;&gt;0,$G$2,IF($F695&lt;&gt;0,$G$2,"")))</f>
        <v>1</v>
      </c>
      <c r="H695" s="48"/>
      <c r="I695" s="531"/>
      <c r="J695" s="532" t="n">
        <v>6948</v>
      </c>
      <c r="K695" s="263" t="n">
        <f aca="false">F695</f>
        <v>6948</v>
      </c>
      <c r="L695" s="513" t="n">
        <f aca="false">I695+J695-K695</f>
        <v>0</v>
      </c>
      <c r="M695" s="48"/>
      <c r="N695" s="531"/>
      <c r="O695" s="532" t="n">
        <v>6948</v>
      </c>
      <c r="P695" s="197" t="n">
        <f aca="false">+IF(+(I695+J695)&gt;=F695,+J695,+(+F695-I695))</f>
        <v>6948</v>
      </c>
      <c r="Q695" s="197" t="n">
        <f aca="false">N695+O695-P695</f>
        <v>0</v>
      </c>
      <c r="R695" s="532"/>
      <c r="S695" s="532"/>
      <c r="T695" s="83"/>
      <c r="U695" s="194" t="n">
        <f aca="false">Q695-R695-S695-T695</f>
        <v>0</v>
      </c>
    </row>
    <row r="696" customFormat="false" ht="19.5" hidden="true" customHeight="false" outlineLevel="0" collapsed="false">
      <c r="A696" s="105" t="n">
        <v>775</v>
      </c>
      <c r="B696" s="259"/>
      <c r="C696" s="267" t="n">
        <v>5309</v>
      </c>
      <c r="D696" s="268" t="s">
        <v>306</v>
      </c>
      <c r="E696" s="529"/>
      <c r="F696" s="530"/>
      <c r="G696" s="47" t="str">
        <f aca="false">(IF($E696&lt;&gt;0,$G$2,IF($F696&lt;&gt;0,$G$2,"")))</f>
        <v/>
      </c>
      <c r="H696" s="48"/>
      <c r="I696" s="531"/>
      <c r="J696" s="532"/>
      <c r="K696" s="263" t="n">
        <f aca="false">F696</f>
        <v>0</v>
      </c>
      <c r="L696" s="513" t="n">
        <f aca="false">I696+J696-K696</f>
        <v>0</v>
      </c>
      <c r="M696" s="48"/>
      <c r="N696" s="531"/>
      <c r="O696" s="532"/>
      <c r="P696" s="197" t="n">
        <f aca="false">+IF(+(I696+J696)&gt;=F696,+J696,+(+F696-I696))</f>
        <v>0</v>
      </c>
      <c r="Q696" s="197" t="n">
        <f aca="false">N696+O696-P696</f>
        <v>0</v>
      </c>
      <c r="R696" s="532"/>
      <c r="S696" s="532"/>
      <c r="T696" s="83"/>
      <c r="U696" s="194" t="n">
        <f aca="false">Q696-R696-S696-T696</f>
        <v>0</v>
      </c>
    </row>
    <row r="697" customFormat="false" ht="19.5" hidden="true" customHeight="false" outlineLevel="0" collapsed="false">
      <c r="A697" s="106" t="n">
        <v>780</v>
      </c>
      <c r="B697" s="253" t="n">
        <v>5400</v>
      </c>
      <c r="C697" s="254" t="s">
        <v>307</v>
      </c>
      <c r="D697" s="254"/>
      <c r="E697" s="522"/>
      <c r="F697" s="523"/>
      <c r="G697" s="47" t="str">
        <f aca="false">(IF($E697&lt;&gt;0,$G$2,IF($F697&lt;&gt;0,$G$2,"")))</f>
        <v/>
      </c>
      <c r="H697" s="48"/>
      <c r="I697" s="524"/>
      <c r="J697" s="525"/>
      <c r="K697" s="256" t="n">
        <f aca="false">F697</f>
        <v>0</v>
      </c>
      <c r="L697" s="513" t="n">
        <f aca="false">I697+J697-K697</f>
        <v>0</v>
      </c>
      <c r="M697" s="48"/>
      <c r="N697" s="524"/>
      <c r="O697" s="525"/>
      <c r="P697" s="197" t="n">
        <f aca="false">+IF(+(I697+J697)&gt;=F697,+J697,+(+F697-I697))</f>
        <v>0</v>
      </c>
      <c r="Q697" s="197" t="n">
        <f aca="false">N697+O697-P697</f>
        <v>0</v>
      </c>
      <c r="R697" s="525"/>
      <c r="S697" s="525"/>
      <c r="T697" s="83"/>
      <c r="U697" s="194" t="n">
        <f aca="false">Q697-R697-S697-T697</f>
        <v>0</v>
      </c>
    </row>
    <row r="698" customFormat="false" ht="19.5" hidden="true" customHeight="false" outlineLevel="0" collapsed="false">
      <c r="A698" s="106" t="n">
        <v>785</v>
      </c>
      <c r="B698" s="59" t="n">
        <v>5500</v>
      </c>
      <c r="C698" s="229" t="s">
        <v>308</v>
      </c>
      <c r="D698" s="229"/>
      <c r="E698" s="78"/>
      <c r="F698" s="79" t="n">
        <f aca="false">SUM(F699:F702)</f>
        <v>0</v>
      </c>
      <c r="G698" s="47" t="str">
        <f aca="false">(IF($E698&lt;&gt;0,$G$2,IF($F698&lt;&gt;0,$G$2,"")))</f>
        <v/>
      </c>
      <c r="H698" s="48"/>
      <c r="I698" s="201" t="n">
        <f aca="false">SUM(I699:I702)</f>
        <v>0</v>
      </c>
      <c r="J698" s="202" t="n">
        <f aca="false">SUM(J699:J702)</f>
        <v>0</v>
      </c>
      <c r="K698" s="515" t="n">
        <f aca="false">SUM(K699:K702)</f>
        <v>0</v>
      </c>
      <c r="L698" s="516" t="n">
        <f aca="false">SUM(L699:L702)</f>
        <v>0</v>
      </c>
      <c r="M698" s="48"/>
      <c r="N698" s="201" t="n">
        <f aca="false">SUM(N699:N702)</f>
        <v>0</v>
      </c>
      <c r="O698" s="202" t="n">
        <f aca="false">SUM(O699:O702)</f>
        <v>0</v>
      </c>
      <c r="P698" s="202" t="n">
        <f aca="false">SUM(P699:P702)</f>
        <v>0</v>
      </c>
      <c r="Q698" s="202" t="n">
        <f aca="false">SUM(Q699:Q702)</f>
        <v>0</v>
      </c>
      <c r="R698" s="202" t="n">
        <f aca="false">SUM(R699:R702)</f>
        <v>0</v>
      </c>
      <c r="S698" s="202" t="n">
        <f aca="false">SUM(S699:S702)</f>
        <v>0</v>
      </c>
      <c r="T698" s="516" t="n">
        <f aca="false">SUM(T699:T702)</f>
        <v>0</v>
      </c>
      <c r="U698" s="194" t="n">
        <f aca="false">Q698-R698-S698-T698</f>
        <v>0</v>
      </c>
    </row>
    <row r="699" customFormat="false" ht="19.5" hidden="true" customHeight="false" outlineLevel="0" collapsed="false">
      <c r="A699" s="106" t="n">
        <v>790</v>
      </c>
      <c r="B699" s="250"/>
      <c r="C699" s="80" t="n">
        <v>5501</v>
      </c>
      <c r="D699" s="213" t="s">
        <v>309</v>
      </c>
      <c r="E699" s="52"/>
      <c r="F699" s="53"/>
      <c r="G699" s="47" t="str">
        <f aca="false">(IF($E699&lt;&gt;0,$G$2,IF($F699&lt;&gt;0,$G$2,"")))</f>
        <v/>
      </c>
      <c r="H699" s="48"/>
      <c r="I699" s="512"/>
      <c r="J699" s="82"/>
      <c r="K699" s="197" t="n">
        <f aca="false">F699</f>
        <v>0</v>
      </c>
      <c r="L699" s="513" t="n">
        <f aca="false">I699+J699-K699</f>
        <v>0</v>
      </c>
      <c r="M699" s="48"/>
      <c r="N699" s="512"/>
      <c r="O699" s="82"/>
      <c r="P699" s="197" t="n">
        <f aca="false">+IF(+(I699+J699)&gt;=F699,+J699,+(+F699-I699))</f>
        <v>0</v>
      </c>
      <c r="Q699" s="197" t="n">
        <f aca="false">N699+O699-P699</f>
        <v>0</v>
      </c>
      <c r="R699" s="82"/>
      <c r="S699" s="82"/>
      <c r="T699" s="83"/>
      <c r="U699" s="194" t="n">
        <f aca="false">Q699-R699-S699-T699</f>
        <v>0</v>
      </c>
    </row>
    <row r="700" customFormat="false" ht="19.5" hidden="true" customHeight="false" outlineLevel="0" collapsed="false">
      <c r="A700" s="106" t="n">
        <v>795</v>
      </c>
      <c r="B700" s="250"/>
      <c r="C700" s="50" t="n">
        <v>5502</v>
      </c>
      <c r="D700" s="81" t="s">
        <v>310</v>
      </c>
      <c r="E700" s="52"/>
      <c r="F700" s="53"/>
      <c r="G700" s="47" t="str">
        <f aca="false">(IF($E700&lt;&gt;0,$G$2,IF($F700&lt;&gt;0,$G$2,"")))</f>
        <v/>
      </c>
      <c r="H700" s="48"/>
      <c r="I700" s="512"/>
      <c r="J700" s="82"/>
      <c r="K700" s="197" t="n">
        <f aca="false">F700</f>
        <v>0</v>
      </c>
      <c r="L700" s="513" t="n">
        <f aca="false">I700+J700-K700</f>
        <v>0</v>
      </c>
      <c r="M700" s="48"/>
      <c r="N700" s="512"/>
      <c r="O700" s="82"/>
      <c r="P700" s="197" t="n">
        <f aca="false">+IF(+(I700+J700)&gt;=F700,+J700,+(+F700-I700))</f>
        <v>0</v>
      </c>
      <c r="Q700" s="197" t="n">
        <f aca="false">N700+O700-P700</f>
        <v>0</v>
      </c>
      <c r="R700" s="82"/>
      <c r="S700" s="82"/>
      <c r="T700" s="83"/>
      <c r="U700" s="194" t="n">
        <f aca="false">Q700-R700-S700-T700</f>
        <v>0</v>
      </c>
    </row>
    <row r="701" customFormat="false" ht="19.5" hidden="true" customHeight="false" outlineLevel="0" collapsed="false">
      <c r="A701" s="105" t="n">
        <v>805</v>
      </c>
      <c r="B701" s="250"/>
      <c r="C701" s="50" t="n">
        <v>5503</v>
      </c>
      <c r="D701" s="54" t="s">
        <v>311</v>
      </c>
      <c r="E701" s="52"/>
      <c r="F701" s="53"/>
      <c r="G701" s="47" t="str">
        <f aca="false">(IF($E701&lt;&gt;0,$G$2,IF($F701&lt;&gt;0,$G$2,"")))</f>
        <v/>
      </c>
      <c r="H701" s="48"/>
      <c r="I701" s="512"/>
      <c r="J701" s="82"/>
      <c r="K701" s="197" t="n">
        <f aca="false">F701</f>
        <v>0</v>
      </c>
      <c r="L701" s="513" t="n">
        <f aca="false">I701+J701-K701</f>
        <v>0</v>
      </c>
      <c r="M701" s="48"/>
      <c r="N701" s="512"/>
      <c r="O701" s="82"/>
      <c r="P701" s="197" t="n">
        <f aca="false">+IF(+(I701+J701)&gt;=F701,+J701,+(+F701-I701))</f>
        <v>0</v>
      </c>
      <c r="Q701" s="197" t="n">
        <f aca="false">N701+O701-P701</f>
        <v>0</v>
      </c>
      <c r="R701" s="82"/>
      <c r="S701" s="82"/>
      <c r="T701" s="83"/>
      <c r="U701" s="194" t="n">
        <f aca="false">Q701-R701-S701-T701</f>
        <v>0</v>
      </c>
    </row>
    <row r="702" customFormat="false" ht="19.5" hidden="true" customHeight="false" outlineLevel="0" collapsed="false">
      <c r="A702" s="106" t="n">
        <v>810</v>
      </c>
      <c r="B702" s="250"/>
      <c r="C702" s="50" t="n">
        <v>5504</v>
      </c>
      <c r="D702" s="81" t="s">
        <v>312</v>
      </c>
      <c r="E702" s="52"/>
      <c r="F702" s="53"/>
      <c r="G702" s="47" t="str">
        <f aca="false">(IF($E702&lt;&gt;0,$G$2,IF($F702&lt;&gt;0,$G$2,"")))</f>
        <v/>
      </c>
      <c r="H702" s="48"/>
      <c r="I702" s="512"/>
      <c r="J702" s="82"/>
      <c r="K702" s="197" t="n">
        <f aca="false">F702</f>
        <v>0</v>
      </c>
      <c r="L702" s="513" t="n">
        <f aca="false">I702+J702-K702</f>
        <v>0</v>
      </c>
      <c r="M702" s="48"/>
      <c r="N702" s="512"/>
      <c r="O702" s="82"/>
      <c r="P702" s="197" t="n">
        <f aca="false">+IF(+(I702+J702)&gt;=F702,+J702,+(+F702-I702))</f>
        <v>0</v>
      </c>
      <c r="Q702" s="197" t="n">
        <f aca="false">N702+O702-P702</f>
        <v>0</v>
      </c>
      <c r="R702" s="82"/>
      <c r="S702" s="82"/>
      <c r="T702" s="83"/>
      <c r="U702" s="194" t="n">
        <f aca="false">Q702-R702-S702-T702</f>
        <v>0</v>
      </c>
    </row>
    <row r="703" customFormat="false" ht="19.5" hidden="true" customHeight="true" outlineLevel="0" collapsed="false">
      <c r="A703" s="106" t="n">
        <v>815</v>
      </c>
      <c r="B703" s="253" t="n">
        <v>5700</v>
      </c>
      <c r="C703" s="271" t="s">
        <v>313</v>
      </c>
      <c r="D703" s="271"/>
      <c r="E703" s="522"/>
      <c r="F703" s="526" t="n">
        <f aca="false">SUM(F704:F706)</f>
        <v>0</v>
      </c>
      <c r="G703" s="47" t="str">
        <f aca="false">(IF($E703&lt;&gt;0,$G$2,IF($F703&lt;&gt;0,$G$2,"")))</f>
        <v/>
      </c>
      <c r="H703" s="48"/>
      <c r="I703" s="255" t="n">
        <f aca="false">SUM(I704:I706)</f>
        <v>0</v>
      </c>
      <c r="J703" s="256" t="n">
        <f aca="false">SUM(J704:J706)</f>
        <v>0</v>
      </c>
      <c r="K703" s="527" t="n">
        <f aca="false">SUM(K704:K705)</f>
        <v>0</v>
      </c>
      <c r="L703" s="528" t="n">
        <f aca="false">SUM(L704:L706)</f>
        <v>0</v>
      </c>
      <c r="M703" s="48"/>
      <c r="N703" s="255" t="n">
        <f aca="false">SUM(N704:N706)</f>
        <v>0</v>
      </c>
      <c r="O703" s="256" t="n">
        <f aca="false">SUM(O704:O706)</f>
        <v>0</v>
      </c>
      <c r="P703" s="256" t="n">
        <f aca="false">SUM(P704:P706)</f>
        <v>0</v>
      </c>
      <c r="Q703" s="256" t="n">
        <f aca="false">SUM(Q704:Q706)</f>
        <v>0</v>
      </c>
      <c r="R703" s="256" t="n">
        <f aca="false">SUM(R704:R706)</f>
        <v>0</v>
      </c>
      <c r="S703" s="256" t="n">
        <f aca="false">SUM(S704:S705)</f>
        <v>0</v>
      </c>
      <c r="T703" s="528" t="n">
        <f aca="false">SUM(T704:T706)</f>
        <v>0</v>
      </c>
      <c r="U703" s="194" t="n">
        <f aca="false">Q703-R703-S703-T703</f>
        <v>0</v>
      </c>
    </row>
    <row r="704" customFormat="false" ht="19.5" hidden="true" customHeight="false" outlineLevel="0" collapsed="false">
      <c r="A704" s="120" t="n">
        <v>525</v>
      </c>
      <c r="B704" s="259"/>
      <c r="C704" s="260" t="n">
        <v>5701</v>
      </c>
      <c r="D704" s="261" t="s">
        <v>314</v>
      </c>
      <c r="E704" s="529"/>
      <c r="F704" s="530"/>
      <c r="G704" s="47" t="str">
        <f aca="false">(IF($E704&lt;&gt;0,$G$2,IF($F704&lt;&gt;0,$G$2,"")))</f>
        <v/>
      </c>
      <c r="H704" s="48"/>
      <c r="I704" s="531"/>
      <c r="J704" s="532"/>
      <c r="K704" s="263" t="n">
        <f aca="false">F704</f>
        <v>0</v>
      </c>
      <c r="L704" s="513" t="n">
        <f aca="false">I704+J704-K704</f>
        <v>0</v>
      </c>
      <c r="M704" s="48"/>
      <c r="N704" s="531"/>
      <c r="O704" s="532"/>
      <c r="P704" s="197" t="n">
        <f aca="false">+IF(+(I704+J704)&gt;=F704,+J704,+(+F704-I704))</f>
        <v>0</v>
      </c>
      <c r="Q704" s="197" t="n">
        <f aca="false">N704+O704-P704</f>
        <v>0</v>
      </c>
      <c r="R704" s="532"/>
      <c r="S704" s="532"/>
      <c r="T704" s="83"/>
      <c r="U704" s="194" t="n">
        <f aca="false">Q704-R704-S704-T704</f>
        <v>0</v>
      </c>
    </row>
    <row r="705" customFormat="false" ht="19.5" hidden="true" customHeight="false" outlineLevel="0" collapsed="false">
      <c r="A705" s="106" t="n">
        <v>816</v>
      </c>
      <c r="B705" s="259"/>
      <c r="C705" s="267" t="n">
        <v>5702</v>
      </c>
      <c r="D705" s="268" t="s">
        <v>315</v>
      </c>
      <c r="E705" s="529"/>
      <c r="F705" s="530"/>
      <c r="G705" s="47" t="str">
        <f aca="false">(IF($E705&lt;&gt;0,$G$2,IF($F705&lt;&gt;0,$G$2,"")))</f>
        <v/>
      </c>
      <c r="H705" s="48"/>
      <c r="I705" s="531"/>
      <c r="J705" s="532"/>
      <c r="K705" s="263" t="n">
        <f aca="false">F705</f>
        <v>0</v>
      </c>
      <c r="L705" s="513" t="n">
        <f aca="false">I705+J705-K705</f>
        <v>0</v>
      </c>
      <c r="M705" s="48"/>
      <c r="N705" s="531"/>
      <c r="O705" s="532"/>
      <c r="P705" s="197" t="n">
        <f aca="false">+IF(+(I705+J705)&gt;=F705,+J705,+(+F705-I705))</f>
        <v>0</v>
      </c>
      <c r="Q705" s="197" t="n">
        <f aca="false">N705+O705-P705</f>
        <v>0</v>
      </c>
      <c r="R705" s="532"/>
      <c r="S705" s="532"/>
      <c r="T705" s="83"/>
      <c r="U705" s="194" t="n">
        <f aca="false">Q705-R705-S705-T705</f>
        <v>0</v>
      </c>
    </row>
    <row r="706" customFormat="false" ht="36" hidden="true" customHeight="true" outlineLevel="0" collapsed="false">
      <c r="A706" s="105" t="n">
        <v>820</v>
      </c>
      <c r="B706" s="49"/>
      <c r="C706" s="272" t="n">
        <v>4071</v>
      </c>
      <c r="D706" s="273" t="s">
        <v>316</v>
      </c>
      <c r="E706" s="134"/>
      <c r="F706" s="135"/>
      <c r="G706" s="47" t="str">
        <f aca="false">(IF($E706&lt;&gt;0,$G$2,IF($F706&lt;&gt;0,$G$2,"")))</f>
        <v/>
      </c>
      <c r="H706" s="48"/>
      <c r="I706" s="274"/>
      <c r="J706" s="225"/>
      <c r="K706" s="225"/>
      <c r="L706" s="533"/>
      <c r="M706" s="48"/>
      <c r="N706" s="198"/>
      <c r="O706" s="225"/>
      <c r="P706" s="225"/>
      <c r="Q706" s="225"/>
      <c r="R706" s="225"/>
      <c r="S706" s="225"/>
      <c r="T706" s="514"/>
      <c r="U706" s="194" t="n">
        <f aca="false">Q706-R706-S706-T706</f>
        <v>0</v>
      </c>
    </row>
    <row r="707" customFormat="false" ht="16.5" hidden="true" customHeight="false" outlineLevel="0" collapsed="false">
      <c r="A707" s="106" t="n">
        <v>821</v>
      </c>
      <c r="B707" s="250"/>
      <c r="C707" s="276"/>
      <c r="D707" s="277" t="s">
        <v>317</v>
      </c>
      <c r="E707" s="74"/>
      <c r="F707" s="75"/>
      <c r="G707" s="47" t="str">
        <f aca="false">(IF($E707&lt;&gt;0,$G$2,IF($F707&lt;&gt;0,$G$2,"")))</f>
        <v/>
      </c>
      <c r="H707" s="48"/>
      <c r="I707" s="534"/>
      <c r="J707" s="535"/>
      <c r="K707" s="238"/>
      <c r="L707" s="239"/>
      <c r="M707" s="48"/>
      <c r="N707" s="534"/>
      <c r="O707" s="535"/>
      <c r="P707" s="238"/>
      <c r="Q707" s="238"/>
      <c r="R707" s="535"/>
      <c r="S707" s="238"/>
      <c r="T707" s="239"/>
      <c r="U707" s="239"/>
    </row>
    <row r="708" customFormat="false" ht="19.5" hidden="true" customHeight="false" outlineLevel="0" collapsed="false">
      <c r="A708" s="106" t="n">
        <v>822</v>
      </c>
      <c r="B708" s="536" t="n">
        <v>98</v>
      </c>
      <c r="C708" s="279" t="s">
        <v>318</v>
      </c>
      <c r="D708" s="279"/>
      <c r="E708" s="78"/>
      <c r="F708" s="93"/>
      <c r="G708" s="47" t="str">
        <f aca="false">(IF($E708&lt;&gt;0,$G$2,IF($F708&lt;&gt;0,$G$2,"")))</f>
        <v/>
      </c>
      <c r="H708" s="48"/>
      <c r="I708" s="518"/>
      <c r="J708" s="87"/>
      <c r="K708" s="202" t="n">
        <f aca="false">F708</f>
        <v>0</v>
      </c>
      <c r="L708" s="513" t="n">
        <f aca="false">I708+J708-K708</f>
        <v>0</v>
      </c>
      <c r="M708" s="48"/>
      <c r="N708" s="518"/>
      <c r="O708" s="87"/>
      <c r="P708" s="197" t="n">
        <f aca="false">+IF(+(I708+J708)&gt;=F708,+J708,+(+F708-I708))</f>
        <v>0</v>
      </c>
      <c r="Q708" s="197" t="n">
        <f aca="false">N708+O708-P708</f>
        <v>0</v>
      </c>
      <c r="R708" s="87"/>
      <c r="S708" s="87"/>
      <c r="T708" s="83"/>
      <c r="U708" s="194" t="n">
        <f aca="false">Q708-R708-S708-T708</f>
        <v>0</v>
      </c>
    </row>
    <row r="709" customFormat="false" ht="16.5" hidden="true" customHeight="false" outlineLevel="0" collapsed="false">
      <c r="A709" s="106" t="n">
        <v>823</v>
      </c>
      <c r="B709" s="280"/>
      <c r="C709" s="281" t="s">
        <v>319</v>
      </c>
      <c r="D709" s="282"/>
      <c r="E709" s="537"/>
      <c r="F709" s="284"/>
      <c r="G709" s="47" t="str">
        <f aca="false">(IF($E709&lt;&gt;0,$G$2,IF($F709&lt;&gt;0,$G$2,"")))</f>
        <v/>
      </c>
      <c r="H709" s="48"/>
      <c r="I709" s="285"/>
      <c r="J709" s="286"/>
      <c r="K709" s="286"/>
      <c r="L709" s="287"/>
      <c r="M709" s="48"/>
      <c r="N709" s="285"/>
      <c r="O709" s="286"/>
      <c r="P709" s="286"/>
      <c r="Q709" s="286"/>
      <c r="R709" s="286"/>
      <c r="S709" s="286"/>
      <c r="T709" s="287"/>
      <c r="U709" s="287"/>
    </row>
    <row r="710" customFormat="false" ht="16.5" hidden="true" customHeight="false" outlineLevel="0" collapsed="false">
      <c r="A710" s="106" t="n">
        <v>825</v>
      </c>
      <c r="B710" s="280"/>
      <c r="C710" s="288" t="s">
        <v>320</v>
      </c>
      <c r="D710" s="277"/>
      <c r="E710" s="456"/>
      <c r="F710" s="179"/>
      <c r="G710" s="47" t="str">
        <f aca="false">(IF($E710&lt;&gt;0,$G$2,IF($F710&lt;&gt;0,$G$2,"")))</f>
        <v/>
      </c>
      <c r="H710" s="48"/>
      <c r="I710" s="290"/>
      <c r="J710" s="291"/>
      <c r="K710" s="291"/>
      <c r="L710" s="292"/>
      <c r="M710" s="48"/>
      <c r="N710" s="290"/>
      <c r="O710" s="291"/>
      <c r="P710" s="291"/>
      <c r="Q710" s="291"/>
      <c r="R710" s="291"/>
      <c r="S710" s="291"/>
      <c r="T710" s="292"/>
      <c r="U710" s="292"/>
    </row>
    <row r="711" customFormat="false" ht="16.5" hidden="true" customHeight="false" outlineLevel="0" collapsed="false">
      <c r="A711" s="106"/>
      <c r="B711" s="293"/>
      <c r="C711" s="294" t="s">
        <v>321</v>
      </c>
      <c r="D711" s="295"/>
      <c r="E711" s="538"/>
      <c r="F711" s="185"/>
      <c r="G711" s="47" t="str">
        <f aca="false">(IF($E711&lt;&gt;0,$G$2,IF($F711&lt;&gt;0,$G$2,"")))</f>
        <v/>
      </c>
      <c r="H711" s="48"/>
      <c r="I711" s="297"/>
      <c r="J711" s="298"/>
      <c r="K711" s="298"/>
      <c r="L711" s="299"/>
      <c r="M711" s="48"/>
      <c r="N711" s="297"/>
      <c r="O711" s="298"/>
      <c r="P711" s="298"/>
      <c r="Q711" s="298"/>
      <c r="R711" s="298"/>
      <c r="S711" s="298"/>
      <c r="T711" s="299"/>
      <c r="U711" s="299"/>
    </row>
    <row r="712" customFormat="false" ht="19.5" hidden="false" customHeight="false" outlineLevel="0" collapsed="false">
      <c r="A712" s="106"/>
      <c r="B712" s="300"/>
      <c r="C712" s="138" t="s">
        <v>169</v>
      </c>
      <c r="D712" s="301" t="s">
        <v>322</v>
      </c>
      <c r="E712" s="140" t="n">
        <f aca="false">SUM(E601,E604,E610,E616,E617,E636,E642,E646,E647,E648,E649,E650,E658,E665,E666,E667,E668,E675,E679,E680,E681,E682,E685,E686,E694,E697,E698,E703)+E708</f>
        <v>117164</v>
      </c>
      <c r="F712" s="140" t="n">
        <f aca="false">SUM(F601,F604,F610,F616,F617,F636,F642,F646,F647,F648,F649,F650,F658,F665,F666,F667,F668,F675,F679,F680,F681,F682,F685,F686,F694,F697,F698,F703)+F708</f>
        <v>63720</v>
      </c>
      <c r="G712" s="47" t="n">
        <f aca="false">(IF($E712&lt;&gt;0,$G$2,IF($F712&lt;&gt;0,$G$2,"")))</f>
        <v>1</v>
      </c>
      <c r="H712" s="539" t="str">
        <f aca="false">LEFT(C597,1)</f>
        <v>1</v>
      </c>
      <c r="I712" s="304" t="n">
        <f aca="false">SUM(I601,I604,I610,I616,I617,I636,I642,I646,I647,I648,I649,I650,I658,I665,I666,I667,I668,I675,I679,I680,I681,I682,I685,I686,I694,I697,I698,I703)+I708</f>
        <v>0</v>
      </c>
      <c r="J712" s="304" t="n">
        <f aca="false">SUM(J601,J604,J610,J616,J617,J636,J642,J646,J647,J648,J649,J650,J658,J665,J666,J667,J668,J675,J679,J680,J681,J682,J685,J686,J694,J697,J698,J703)+J708</f>
        <v>63720</v>
      </c>
      <c r="K712" s="540" t="n">
        <f aca="false">SUM(K601,K604,K610,K616,K617,K636,K642,K646,K647,K648,K649,K650,K658,K665,K666,K667,K668,K675,K679,K680,K681,K682,K685,K686,K694,K697,K698,K703)+K708</f>
        <v>63720</v>
      </c>
      <c r="L712" s="304" t="n">
        <f aca="false">SUM(L601,L604,L610,L616,L617,L636,L642,L646,L647,L648,L649,L650,L658,L665,L666,L667,L668,L675,L679,L680,L681,L682,L685,L686,L694,L697,L698,L703)+L708</f>
        <v>0</v>
      </c>
      <c r="M712" s="4"/>
      <c r="N712" s="304" t="n">
        <f aca="false">SUM(N601,N604,N610,N616,N617,N636,N642,N646,N647,N648,N649,N650,N658,N665,N666,N667,N668,N675,N679,N680,N681,N682,N685,N686,N694,N697,N698,N703)+N708</f>
        <v>0</v>
      </c>
      <c r="O712" s="304" t="n">
        <f aca="false">SUM(O601,O604,O610,O616,O617,O636,O642,O646,O647,O648,O649,O650,O658,O665,O666,O667,O668,O675,O679,O680,O681,O682,O685,O686,O694,O697,O698,O703)+O708</f>
        <v>46244</v>
      </c>
      <c r="P712" s="540" t="n">
        <f aca="false">SUM(P601,P604,P610,P616,P617,P636,P642,P646,P647,P648,P649,P650,P658,P665,P666,P667,P668,P675,P679,P680,P681,P682,P685,P686,P694,P697,P698,P703)+P708</f>
        <v>45284</v>
      </c>
      <c r="Q712" s="304" t="n">
        <f aca="false">SUM(Q601,Q604,Q610,Q616,Q617,Q636,Q642,Q646,Q647,Q648,Q649,Q650,Q658,Q665,Q666,Q667,Q668,Q675,Q679,Q680,Q681,Q682,Q685,Q686,Q694,Q697,Q698,Q703)+Q708</f>
        <v>960</v>
      </c>
      <c r="R712" s="304" t="n">
        <f aca="false">SUM(R601,R604,R610,R616,R617,R636,R642,R646,R647,R648,R649,R650,R658,R665,R666,R667,R668,R675,R679,R680,R681,R682,R685,R686,R694,R697,R698,R703)+R708</f>
        <v>0</v>
      </c>
      <c r="S712" s="540" t="n">
        <f aca="false">SUM(S601,S604,S610,S616,S617,S636,S642,S646,S647,S648,S649,S650,S658,S665,S666,S667,S668,S675,S679,S680,S681,S682,S685,S686,S694,S697,S698,S703)+S708</f>
        <v>960</v>
      </c>
      <c r="T712" s="304" t="n">
        <f aca="false">SUM(T601,T604,T610,T616,T617,T636,T642,T646,T647,T648,T649,T650,T658,T665,T666,T667,T668,T675,T679,T680,T681,T682,T685,T686,T694,T697,T698,T703)+T708</f>
        <v>0</v>
      </c>
      <c r="U712" s="194" t="n">
        <f aca="false">Q712-R712-S712-T712</f>
        <v>0</v>
      </c>
    </row>
    <row r="713" customFormat="false" ht="15.75" hidden="false" customHeight="false" outlineLevel="0" collapsed="false">
      <c r="A713" s="106"/>
      <c r="B713" s="98"/>
      <c r="C713" s="305"/>
      <c r="G713" s="468" t="n">
        <f aca="false">G712</f>
        <v>1</v>
      </c>
      <c r="M713" s="0"/>
      <c r="U713" s="0"/>
    </row>
    <row r="714" customFormat="false" ht="15.75" hidden="false" customHeight="false" outlineLevel="0" collapsed="false">
      <c r="A714" s="106"/>
      <c r="B714" s="306"/>
      <c r="C714" s="307"/>
      <c r="D714" s="308"/>
      <c r="E714" s="143" t="s">
        <v>595</v>
      </c>
      <c r="F714" s="143"/>
      <c r="G714" s="468" t="n">
        <f aca="false">G712</f>
        <v>1</v>
      </c>
      <c r="I714" s="143"/>
      <c r="J714" s="143"/>
      <c r="K714" s="148"/>
      <c r="L714" s="148"/>
      <c r="M714" s="0"/>
      <c r="N714" s="143"/>
      <c r="O714" s="143"/>
      <c r="P714" s="148"/>
      <c r="Q714" s="148"/>
      <c r="R714" s="143"/>
      <c r="S714" s="148"/>
      <c r="T714" s="148"/>
      <c r="U714" s="0"/>
    </row>
    <row r="715" customFormat="false" ht="15.75" hidden="false" customHeight="false" outlineLevel="0" collapsed="false">
      <c r="A715" s="106"/>
      <c r="C715" s="15"/>
      <c r="D715" s="16"/>
      <c r="E715" s="143"/>
      <c r="F715" s="143"/>
      <c r="G715" s="468" t="n">
        <f aca="false">G712</f>
        <v>1</v>
      </c>
      <c r="I715" s="143"/>
      <c r="J715" s="143"/>
      <c r="K715" s="148"/>
      <c r="L715" s="148"/>
      <c r="M715" s="0"/>
      <c r="N715" s="143"/>
      <c r="O715" s="143"/>
      <c r="P715" s="148"/>
      <c r="Q715" s="148"/>
      <c r="R715" s="143"/>
      <c r="S715" s="148"/>
      <c r="T715" s="148"/>
      <c r="U715" s="0"/>
    </row>
    <row r="716" customFormat="false" ht="15.75" hidden="false" customHeight="true" outlineLevel="0" collapsed="false">
      <c r="A716" s="106"/>
      <c r="B716" s="17" t="e">
        <f aca="false">$B$7</f>
        <v>#N/A</v>
      </c>
      <c r="C716" s="17"/>
      <c r="D716" s="17"/>
      <c r="E716" s="143"/>
      <c r="F716" s="143"/>
      <c r="G716" s="468" t="n">
        <f aca="false">G712</f>
        <v>1</v>
      </c>
      <c r="I716" s="143"/>
      <c r="J716" s="143"/>
      <c r="K716" s="148"/>
      <c r="L716" s="148"/>
      <c r="M716" s="0"/>
      <c r="N716" s="143"/>
      <c r="O716" s="143"/>
      <c r="P716" s="148"/>
      <c r="Q716" s="148"/>
      <c r="R716" s="143"/>
      <c r="S716" s="148"/>
      <c r="T716" s="148"/>
      <c r="U716" s="0"/>
    </row>
    <row r="717" customFormat="false" ht="15.75" hidden="false" customHeight="false" outlineLevel="0" collapsed="false">
      <c r="A717" s="106"/>
      <c r="C717" s="15"/>
      <c r="D717" s="16"/>
      <c r="E717" s="144" t="s">
        <v>12</v>
      </c>
      <c r="F717" s="144" t="s">
        <v>13</v>
      </c>
      <c r="G717" s="468" t="n">
        <f aca="false">G712</f>
        <v>1</v>
      </c>
      <c r="I717" s="143"/>
      <c r="J717" s="143"/>
      <c r="K717" s="148"/>
      <c r="L717" s="148"/>
      <c r="M717" s="0"/>
      <c r="N717" s="143"/>
      <c r="O717" s="143"/>
      <c r="P717" s="148"/>
      <c r="Q717" s="148"/>
      <c r="R717" s="143"/>
      <c r="S717" s="148"/>
      <c r="T717" s="148"/>
      <c r="U717" s="0"/>
    </row>
    <row r="718" customFormat="false" ht="15.75" hidden="false" customHeight="true" outlineLevel="0" collapsed="false">
      <c r="A718" s="106"/>
      <c r="B718" s="145" t="str">
        <f aca="false">$B$9</f>
        <v>ТЕХНИЧЕСКИ УНИВЕРСИТЕТ - ГАБРОВ</v>
      </c>
      <c r="C718" s="145"/>
      <c r="D718" s="145"/>
      <c r="E718" s="146" t="n">
        <f aca="false">$E$9</f>
        <v>41275</v>
      </c>
      <c r="F718" s="146" t="str">
        <f aca="false">$F$9</f>
        <v>31.12.2013</v>
      </c>
      <c r="G718" s="468" t="n">
        <f aca="false">G712</f>
        <v>1</v>
      </c>
      <c r="I718" s="143"/>
      <c r="J718" s="143"/>
      <c r="K718" s="148"/>
      <c r="L718" s="148"/>
      <c r="M718" s="0"/>
      <c r="N718" s="143"/>
      <c r="O718" s="143"/>
      <c r="P718" s="148"/>
      <c r="Q718" s="148"/>
      <c r="R718" s="143"/>
      <c r="S718" s="148"/>
      <c r="T718" s="148"/>
      <c r="U718" s="0"/>
    </row>
    <row r="719" customFormat="false" ht="15.75" hidden="false" customHeight="false" outlineLevel="0" collapsed="false">
      <c r="A719" s="106"/>
      <c r="B719" s="1" t="s">
        <v>16</v>
      </c>
      <c r="E719" s="143"/>
      <c r="F719" s="147" t="n">
        <f aca="false">$F$10</f>
        <v>0</v>
      </c>
      <c r="G719" s="468" t="n">
        <f aca="false">G712</f>
        <v>1</v>
      </c>
      <c r="I719" s="143"/>
      <c r="J719" s="143"/>
      <c r="K719" s="148"/>
      <c r="L719" s="148"/>
      <c r="M719" s="0"/>
      <c r="N719" s="143"/>
      <c r="O719" s="143"/>
      <c r="P719" s="148"/>
      <c r="Q719" s="148"/>
      <c r="R719" s="143"/>
      <c r="S719" s="148"/>
      <c r="T719" s="148"/>
      <c r="U719" s="0"/>
    </row>
    <row r="720" customFormat="false" ht="16.5" hidden="false" customHeight="false" outlineLevel="0" collapsed="false">
      <c r="A720" s="106"/>
      <c r="E720" s="143"/>
      <c r="F720" s="143"/>
      <c r="G720" s="468" t="n">
        <f aca="false">G712</f>
        <v>1</v>
      </c>
      <c r="I720" s="143"/>
      <c r="J720" s="143"/>
      <c r="K720" s="148"/>
      <c r="L720" s="148"/>
      <c r="M720" s="0"/>
      <c r="N720" s="143"/>
      <c r="O720" s="143"/>
      <c r="P720" s="148"/>
      <c r="Q720" s="148"/>
      <c r="R720" s="143"/>
      <c r="S720" s="148"/>
      <c r="T720" s="148"/>
      <c r="U720" s="0"/>
    </row>
    <row r="721" customFormat="false" ht="17.25" hidden="false" customHeight="true" outlineLevel="0" collapsed="false">
      <c r="A721" s="106"/>
      <c r="B721" s="145" t="str">
        <f aca="false">$B$12</f>
        <v>МИНИСТЕРСТВО НА ОБРАЗОВАНИЕТО И НАУКАТА</v>
      </c>
      <c r="C721" s="145"/>
      <c r="D721" s="145"/>
      <c r="E721" s="143" t="s">
        <v>18</v>
      </c>
      <c r="F721" s="149" t="str">
        <f aca="false">$F$12</f>
        <v>1715</v>
      </c>
      <c r="G721" s="468" t="n">
        <f aca="false">G712</f>
        <v>1</v>
      </c>
      <c r="I721" s="143"/>
      <c r="J721" s="143"/>
      <c r="K721" s="148"/>
      <c r="L721" s="148"/>
      <c r="M721" s="0"/>
      <c r="N721" s="143"/>
      <c r="O721" s="143"/>
      <c r="P721" s="148"/>
      <c r="Q721" s="148"/>
      <c r="R721" s="143"/>
      <c r="S721" s="148"/>
      <c r="T721" s="148"/>
      <c r="U721" s="0"/>
    </row>
    <row r="722" customFormat="false" ht="16.5" hidden="false" customHeight="false" outlineLevel="0" collapsed="false">
      <c r="A722" s="106"/>
      <c r="B722" s="1" t="s">
        <v>20</v>
      </c>
      <c r="E722" s="143" t="s">
        <v>21</v>
      </c>
      <c r="F722" s="143"/>
      <c r="G722" s="468" t="n">
        <f aca="false">G712</f>
        <v>1</v>
      </c>
      <c r="I722" s="143"/>
      <c r="J722" s="143"/>
      <c r="K722" s="148"/>
      <c r="L722" s="148"/>
      <c r="M722" s="0"/>
      <c r="N722" s="143"/>
      <c r="O722" s="143"/>
      <c r="P722" s="148"/>
      <c r="Q722" s="148"/>
      <c r="R722" s="143"/>
      <c r="S722" s="148"/>
      <c r="T722" s="148"/>
      <c r="U722" s="0"/>
    </row>
    <row r="723" customFormat="false" ht="15.75" hidden="false" customHeight="false" outlineLevel="0" collapsed="false">
      <c r="A723" s="113"/>
      <c r="E723" s="142"/>
      <c r="F723" s="142"/>
      <c r="G723" s="468" t="n">
        <f aca="false">G712</f>
        <v>1</v>
      </c>
      <c r="I723" s="143"/>
      <c r="J723" s="143"/>
      <c r="K723" s="148"/>
      <c r="L723" s="148"/>
      <c r="M723" s="0"/>
      <c r="N723" s="143"/>
      <c r="O723" s="143"/>
      <c r="P723" s="148"/>
      <c r="Q723" s="148"/>
      <c r="R723" s="143"/>
      <c r="S723" s="148"/>
      <c r="T723" s="148"/>
      <c r="U723" s="0"/>
    </row>
    <row r="724" customFormat="false" ht="16.5" hidden="false" customHeight="false" outlineLevel="0" collapsed="false">
      <c r="A724" s="113" t="n">
        <v>905</v>
      </c>
      <c r="B724" s="306"/>
      <c r="C724" s="541"/>
      <c r="D724" s="542" t="s">
        <v>613</v>
      </c>
      <c r="E724" s="143"/>
      <c r="F724" s="143" t="s">
        <v>23</v>
      </c>
      <c r="G724" s="468" t="n">
        <f aca="false">G712</f>
        <v>1</v>
      </c>
      <c r="I724" s="143"/>
      <c r="J724" s="143"/>
      <c r="K724" s="148"/>
      <c r="L724" s="148"/>
      <c r="M724" s="0"/>
      <c r="N724" s="143"/>
      <c r="O724" s="143"/>
      <c r="P724" s="148"/>
      <c r="Q724" s="148"/>
      <c r="R724" s="143"/>
      <c r="S724" s="148"/>
      <c r="T724" s="148"/>
      <c r="U724" s="0"/>
    </row>
    <row r="725" customFormat="false" ht="16.5" hidden="false" customHeight="false" outlineLevel="0" collapsed="false">
      <c r="A725" s="113" t="n">
        <v>906</v>
      </c>
      <c r="B725" s="310" t="s">
        <v>324</v>
      </c>
      <c r="C725" s="311" t="s">
        <v>325</v>
      </c>
      <c r="D725" s="312" t="s">
        <v>326</v>
      </c>
      <c r="E725" s="313" t="s">
        <v>327</v>
      </c>
      <c r="F725" s="313" t="s">
        <v>328</v>
      </c>
      <c r="G725" s="468" t="n">
        <f aca="false">G712</f>
        <v>1</v>
      </c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</row>
    <row r="726" customFormat="false" ht="16.5" hidden="false" customHeight="false" outlineLevel="0" collapsed="false">
      <c r="A726" s="113" t="n">
        <v>907</v>
      </c>
      <c r="B726" s="310"/>
      <c r="C726" s="311" t="s">
        <v>329</v>
      </c>
      <c r="D726" s="312" t="s">
        <v>330</v>
      </c>
      <c r="E726" s="543" t="n">
        <v>1</v>
      </c>
      <c r="F726" s="543"/>
      <c r="G726" s="3" t="n">
        <f aca="false">(IF($E726&lt;&gt;0,$G$2,IF($F726&lt;&gt;0,$G$2,"")))</f>
        <v>1</v>
      </c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</row>
    <row r="727" customFormat="false" ht="16.5" hidden="false" customHeight="false" outlineLevel="0" collapsed="false">
      <c r="A727" s="113" t="n">
        <v>910</v>
      </c>
      <c r="B727" s="310"/>
      <c r="C727" s="311" t="s">
        <v>331</v>
      </c>
      <c r="D727" s="312" t="s">
        <v>332</v>
      </c>
      <c r="E727" s="543" t="n">
        <v>1</v>
      </c>
      <c r="F727" s="543"/>
      <c r="G727" s="3" t="n">
        <f aca="false">(IF($E727&lt;&gt;0,$G$2,IF($F727&lt;&gt;0,$G$2,"")))</f>
        <v>1</v>
      </c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</row>
    <row r="728" customFormat="false" ht="16.5" hidden="true" customHeight="false" outlineLevel="0" collapsed="false">
      <c r="A728" s="113" t="n">
        <v>911</v>
      </c>
      <c r="B728" s="310"/>
      <c r="C728" s="311" t="s">
        <v>333</v>
      </c>
      <c r="D728" s="312" t="s">
        <v>334</v>
      </c>
      <c r="E728" s="543"/>
      <c r="F728" s="543"/>
      <c r="G728" s="3" t="str">
        <f aca="false">(IF($E728&lt;&gt;0,$G$2,IF($F728&lt;&gt;0,$G$2,"")))</f>
        <v/>
      </c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</row>
    <row r="729" customFormat="false" ht="16.5" hidden="false" customHeight="false" outlineLevel="0" collapsed="false">
      <c r="A729" s="113" t="n">
        <v>912</v>
      </c>
      <c r="B729" s="310"/>
      <c r="C729" s="311" t="s">
        <v>335</v>
      </c>
      <c r="D729" s="312" t="s">
        <v>336</v>
      </c>
      <c r="E729" s="543" t="n">
        <v>1</v>
      </c>
      <c r="F729" s="543"/>
      <c r="G729" s="3" t="n">
        <f aca="false">(IF($E729&lt;&gt;0,$G$2,IF($F729&lt;&gt;0,$G$2,"")))</f>
        <v>1</v>
      </c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</row>
    <row r="730" customFormat="false" ht="16.5" hidden="false" customHeight="false" outlineLevel="0" collapsed="false">
      <c r="A730" s="113" t="n">
        <v>920</v>
      </c>
      <c r="B730" s="310"/>
      <c r="C730" s="311" t="s">
        <v>337</v>
      </c>
      <c r="D730" s="312" t="s">
        <v>332</v>
      </c>
      <c r="E730" s="543" t="n">
        <v>1</v>
      </c>
      <c r="F730" s="543"/>
      <c r="G730" s="3" t="n">
        <f aca="false">(IF($E730&lt;&gt;0,$G$2,IF($F730&lt;&gt;0,$G$2,"")))</f>
        <v>1</v>
      </c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</row>
    <row r="731" customFormat="false" ht="16.5" hidden="true" customHeight="false" outlineLevel="0" collapsed="false">
      <c r="A731" s="113" t="n">
        <v>921</v>
      </c>
      <c r="B731" s="310"/>
      <c r="C731" s="311" t="s">
        <v>338</v>
      </c>
      <c r="D731" s="312" t="s">
        <v>339</v>
      </c>
      <c r="E731" s="543"/>
      <c r="F731" s="543"/>
      <c r="G731" s="3" t="str">
        <f aca="false">(IF($E731&lt;&gt;0,$G$2,IF($F731&lt;&gt;0,$G$2,"")))</f>
        <v/>
      </c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</row>
    <row r="732" customFormat="false" ht="16.5" hidden="true" customHeight="false" outlineLevel="0" collapsed="false">
      <c r="A732" s="113" t="n">
        <v>922</v>
      </c>
      <c r="B732" s="310"/>
      <c r="C732" s="311" t="s">
        <v>340</v>
      </c>
      <c r="D732" s="312" t="s">
        <v>341</v>
      </c>
      <c r="E732" s="543"/>
      <c r="F732" s="543"/>
      <c r="G732" s="3" t="str">
        <f aca="false">(IF($E732&lt;&gt;0,$G$2,IF($F732&lt;&gt;0,$G$2,"")))</f>
        <v/>
      </c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</row>
    <row r="733" customFormat="false" ht="16.5" hidden="true" customHeight="false" outlineLevel="0" collapsed="false">
      <c r="A733" s="113" t="n">
        <v>930</v>
      </c>
      <c r="B733" s="310"/>
      <c r="C733" s="311" t="s">
        <v>342</v>
      </c>
      <c r="D733" s="312" t="s">
        <v>343</v>
      </c>
      <c r="E733" s="543"/>
      <c r="F733" s="543"/>
      <c r="G733" s="3" t="str">
        <f aca="false">(IF($E733&lt;&gt;0,$G$2,IF($F733&lt;&gt;0,$G$2,"")))</f>
        <v/>
      </c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</row>
    <row r="734" customFormat="false" ht="16.5" hidden="true" customHeight="false" outlineLevel="0" collapsed="false">
      <c r="A734" s="113" t="n">
        <v>931</v>
      </c>
      <c r="B734" s="310"/>
      <c r="C734" s="311" t="s">
        <v>344</v>
      </c>
      <c r="D734" s="312" t="s">
        <v>345</v>
      </c>
      <c r="E734" s="543"/>
      <c r="F734" s="543"/>
      <c r="G734" s="3" t="str">
        <f aca="false">(IF($E734&lt;&gt;0,$G$2,IF($F734&lt;&gt;0,$G$2,"")))</f>
        <v/>
      </c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</row>
    <row r="735" customFormat="false" ht="16.5" hidden="true" customHeight="false" outlineLevel="0" collapsed="false">
      <c r="A735" s="113" t="n">
        <v>932</v>
      </c>
      <c r="B735" s="310"/>
      <c r="C735" s="311" t="s">
        <v>346</v>
      </c>
      <c r="D735" s="312" t="s">
        <v>347</v>
      </c>
      <c r="E735" s="543"/>
      <c r="F735" s="544"/>
      <c r="G735" s="3" t="str">
        <f aca="false">(IF($E735&lt;&gt;0,$G$2,IF($F735&lt;&gt;0,$G$2,"")))</f>
        <v/>
      </c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</row>
    <row r="736" customFormat="false" ht="16.5" hidden="true" customHeight="false" outlineLevel="0" collapsed="false">
      <c r="A736" s="107" t="n">
        <v>935</v>
      </c>
      <c r="B736" s="310"/>
      <c r="C736" s="311" t="s">
        <v>348</v>
      </c>
      <c r="D736" s="312" t="s">
        <v>349</v>
      </c>
      <c r="E736" s="543"/>
      <c r="F736" s="544"/>
      <c r="G736" s="3" t="str">
        <f aca="false">(IF($E736&lt;&gt;0,$G$2,IF($F736&lt;&gt;0,$G$2,"")))</f>
        <v/>
      </c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</row>
    <row r="737" customFormat="false" ht="16.5" hidden="true" customHeight="false" outlineLevel="0" collapsed="false">
      <c r="A737" s="107" t="n">
        <v>940</v>
      </c>
      <c r="B737" s="310"/>
      <c r="C737" s="311" t="s">
        <v>350</v>
      </c>
      <c r="D737" s="312" t="s">
        <v>351</v>
      </c>
      <c r="E737" s="543"/>
      <c r="F737" s="544"/>
      <c r="G737" s="3" t="str">
        <f aca="false">(IF($E737&lt;&gt;0,$G$2,IF($F737&lt;&gt;0,$G$2,"")))</f>
        <v/>
      </c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</row>
    <row r="738" customFormat="false" ht="16.5" hidden="true" customHeight="false" outlineLevel="0" collapsed="false">
      <c r="A738" s="107" t="n">
        <v>950</v>
      </c>
      <c r="B738" s="310"/>
      <c r="C738" s="311" t="s">
        <v>352</v>
      </c>
      <c r="D738" s="312" t="s">
        <v>353</v>
      </c>
      <c r="E738" s="543"/>
      <c r="F738" s="544"/>
      <c r="G738" s="3" t="str">
        <f aca="false">(IF($E738&lt;&gt;0,$G$2,IF($F738&lt;&gt;0,$G$2,"")))</f>
        <v/>
      </c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</row>
    <row r="739" customFormat="false" ht="32.25" hidden="true" customHeight="false" outlineLevel="0" collapsed="false">
      <c r="A739" s="113" t="n">
        <v>953</v>
      </c>
      <c r="B739" s="310"/>
      <c r="C739" s="311" t="s">
        <v>354</v>
      </c>
      <c r="D739" s="312" t="s">
        <v>355</v>
      </c>
      <c r="E739" s="543"/>
      <c r="F739" s="544"/>
      <c r="G739" s="3" t="str">
        <f aca="false">(IF($E739&lt;&gt;0,$G$2,IF($F739&lt;&gt;0,$G$2,"")))</f>
        <v/>
      </c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</row>
    <row r="740" customFormat="false" ht="32.25" hidden="true" customHeight="false" outlineLevel="0" collapsed="false">
      <c r="A740" s="113" t="n">
        <v>954</v>
      </c>
      <c r="B740" s="310"/>
      <c r="C740" s="311" t="s">
        <v>356</v>
      </c>
      <c r="D740" s="312" t="s">
        <v>357</v>
      </c>
      <c r="E740" s="543"/>
      <c r="F740" s="544"/>
      <c r="G740" s="3" t="str">
        <f aca="false">(IF($E740&lt;&gt;0,$G$2,IF($F740&lt;&gt;0,$G$2,"")))</f>
        <v/>
      </c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</row>
    <row r="741" customFormat="false" ht="32.25" hidden="true" customHeight="false" outlineLevel="0" collapsed="false">
      <c r="A741" s="320" t="n">
        <v>955</v>
      </c>
      <c r="B741" s="310"/>
      <c r="C741" s="311" t="s">
        <v>358</v>
      </c>
      <c r="D741" s="312" t="s">
        <v>359</v>
      </c>
      <c r="E741" s="543"/>
      <c r="F741" s="544"/>
      <c r="G741" s="3" t="str">
        <f aca="false">(IF($E741&lt;&gt;0,$G$2,IF($F741&lt;&gt;0,$G$2,"")))</f>
        <v/>
      </c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</row>
    <row r="742" customFormat="false" ht="32.25" hidden="true" customHeight="false" outlineLevel="0" collapsed="false">
      <c r="A742" s="320" t="n">
        <v>956</v>
      </c>
      <c r="B742" s="310"/>
      <c r="C742" s="311" t="s">
        <v>360</v>
      </c>
      <c r="D742" s="312" t="s">
        <v>361</v>
      </c>
      <c r="E742" s="543"/>
      <c r="F742" s="544"/>
      <c r="G742" s="3" t="str">
        <f aca="false">(IF($E742&lt;&gt;0,$G$2,IF($F742&lt;&gt;0,$G$2,"")))</f>
        <v/>
      </c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</row>
    <row r="743" customFormat="false" ht="16.5" hidden="true" customHeight="false" outlineLevel="0" collapsed="false">
      <c r="A743" s="136" t="n">
        <v>958</v>
      </c>
      <c r="B743" s="310"/>
      <c r="C743" s="311" t="s">
        <v>362</v>
      </c>
      <c r="D743" s="312" t="s">
        <v>363</v>
      </c>
      <c r="E743" s="543"/>
      <c r="F743" s="544"/>
      <c r="G743" s="3" t="str">
        <f aca="false">(IF($E743&lt;&gt;0,$G$2,IF($F743&lt;&gt;0,$G$2,"")))</f>
        <v/>
      </c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</row>
    <row r="744" customFormat="false" ht="16.5" hidden="true" customHeight="false" outlineLevel="0" collapsed="false">
      <c r="A744" s="136" t="n">
        <v>959</v>
      </c>
      <c r="B744" s="310"/>
      <c r="C744" s="311" t="s">
        <v>364</v>
      </c>
      <c r="D744" s="312" t="s">
        <v>365</v>
      </c>
      <c r="E744" s="543"/>
      <c r="F744" s="544"/>
      <c r="G744" s="3" t="str">
        <f aca="false">(IF($E744&lt;&gt;0,$G$2,IF($F744&lt;&gt;0,$G$2,"")))</f>
        <v/>
      </c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</row>
    <row r="745" customFormat="false" ht="16.5" hidden="true" customHeight="false" outlineLevel="0" collapsed="false">
      <c r="A745" s="136" t="n">
        <v>960</v>
      </c>
      <c r="B745" s="321"/>
      <c r="C745" s="311" t="s">
        <v>366</v>
      </c>
      <c r="D745" s="322" t="s">
        <v>367</v>
      </c>
      <c r="E745" s="543"/>
      <c r="F745" s="544"/>
      <c r="G745" s="3" t="str">
        <f aca="false">(IF($E745&lt;&gt;0,$G$2,IF($F745&lt;&gt;0,$G$2,"")))</f>
        <v/>
      </c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</row>
    <row r="746" customFormat="false" ht="16.5" hidden="true" customHeight="false" outlineLevel="0" collapsed="false">
      <c r="A746" s="136"/>
      <c r="B746" s="321"/>
      <c r="C746" s="311" t="s">
        <v>368</v>
      </c>
      <c r="D746" s="322" t="s">
        <v>369</v>
      </c>
      <c r="E746" s="543"/>
      <c r="F746" s="544"/>
      <c r="G746" s="3" t="str">
        <f aca="false">(IF($E746&lt;&gt;0,$G$2,IF($F746&lt;&gt;0,$G$2,"")))</f>
        <v/>
      </c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</row>
    <row r="747" customFormat="false" ht="16.5" hidden="true" customHeight="false" outlineLevel="0" collapsed="false">
      <c r="A747" s="136"/>
      <c r="B747" s="321"/>
      <c r="C747" s="311" t="s">
        <v>370</v>
      </c>
      <c r="D747" s="322" t="s">
        <v>371</v>
      </c>
      <c r="E747" s="543"/>
      <c r="F747" s="544"/>
      <c r="G747" s="3" t="str">
        <f aca="false">(IF($E747&lt;&gt;0,$G$2,IF($F747&lt;&gt;0,$G$2,"")))</f>
        <v/>
      </c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</row>
    <row r="748" customFormat="false" ht="15.75" hidden="false" customHeight="false" outlineLevel="0" collapsed="false">
      <c r="A748" s="136"/>
      <c r="B748" s="545" t="s">
        <v>372</v>
      </c>
      <c r="C748" s="546"/>
      <c r="D748" s="547"/>
      <c r="E748" s="330"/>
      <c r="F748" s="330"/>
      <c r="G748" s="3" t="n">
        <f aca="false">G712</f>
        <v>1</v>
      </c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</row>
    <row r="749" customFormat="false" ht="15.75" hidden="false" customHeight="true" outlineLevel="0" collapsed="false">
      <c r="A749" s="136"/>
      <c r="B749" s="548" t="s">
        <v>373</v>
      </c>
      <c r="C749" s="548"/>
      <c r="D749" s="548"/>
      <c r="E749" s="330"/>
      <c r="F749" s="330"/>
      <c r="G749" s="3" t="n">
        <f aca="false">G712</f>
        <v>1</v>
      </c>
      <c r="I749" s="330"/>
      <c r="J749" s="330"/>
      <c r="K749" s="331"/>
      <c r="L749" s="331"/>
      <c r="M749" s="0"/>
      <c r="N749" s="330"/>
      <c r="O749" s="330"/>
      <c r="P749" s="331"/>
      <c r="Q749" s="331"/>
      <c r="R749" s="330"/>
      <c r="S749" s="331"/>
      <c r="T749" s="331"/>
      <c r="U749" s="0"/>
    </row>
    <row r="750" customFormat="false" ht="15.75" hidden="false" customHeight="false" outlineLevel="0" collapsed="false">
      <c r="A750" s="136"/>
      <c r="B750" s="465"/>
      <c r="C750" s="465"/>
      <c r="D750" s="466"/>
      <c r="E750" s="465"/>
      <c r="F750" s="465"/>
      <c r="G750" s="3" t="n">
        <f aca="false">G712</f>
        <v>1</v>
      </c>
      <c r="I750" s="465"/>
      <c r="J750" s="465"/>
      <c r="K750" s="467"/>
      <c r="L750" s="467"/>
      <c r="M750" s="467"/>
      <c r="N750" s="465"/>
      <c r="O750" s="465"/>
      <c r="P750" s="467"/>
      <c r="Q750" s="467"/>
      <c r="R750" s="465"/>
      <c r="S750" s="467"/>
      <c r="T750" s="467"/>
      <c r="U750" s="467"/>
    </row>
    <row r="751" customFormat="false" ht="15.75" hidden="false" customHeight="false" outlineLevel="0" collapsed="false">
      <c r="E751" s="143" t="s">
        <v>595</v>
      </c>
      <c r="F751" s="143"/>
      <c r="G751" s="468" t="n">
        <f aca="false">(IF($E882&lt;&gt;0,$G$2,IF($F882&lt;&gt;0,$G$2,"")))</f>
        <v>1</v>
      </c>
      <c r="I751" s="143"/>
      <c r="J751" s="143"/>
      <c r="K751" s="148"/>
      <c r="L751" s="148"/>
      <c r="M751" s="148"/>
      <c r="N751" s="143"/>
      <c r="O751" s="143"/>
      <c r="P751" s="148"/>
      <c r="Q751" s="148"/>
      <c r="R751" s="143"/>
      <c r="S751" s="148"/>
      <c r="T751" s="148"/>
      <c r="U751" s="0"/>
    </row>
    <row r="752" customFormat="false" ht="36" hidden="false" customHeight="true" outlineLevel="0" collapsed="false">
      <c r="C752" s="15"/>
      <c r="D752" s="16"/>
      <c r="E752" s="143"/>
      <c r="F752" s="143"/>
      <c r="G752" s="468" t="n">
        <f aca="false">(IF($E882&lt;&gt;0,$G$2,IF($F882&lt;&gt;0,$G$2,"")))</f>
        <v>1</v>
      </c>
      <c r="I752" s="143"/>
      <c r="J752" s="143"/>
      <c r="K752" s="148"/>
      <c r="L752" s="148"/>
      <c r="M752" s="148"/>
      <c r="N752" s="143"/>
      <c r="O752" s="143"/>
      <c r="P752" s="148"/>
      <c r="Q752" s="148"/>
      <c r="R752" s="143"/>
      <c r="S752" s="148"/>
      <c r="T752" s="148"/>
      <c r="U752" s="0"/>
    </row>
    <row r="753" customFormat="false" ht="15.75" hidden="false" customHeight="true" outlineLevel="0" collapsed="false">
      <c r="B753" s="17" t="e">
        <f aca="false">$B$7</f>
        <v>#N/A</v>
      </c>
      <c r="C753" s="17"/>
      <c r="D753" s="17"/>
      <c r="E753" s="143"/>
      <c r="F753" s="143"/>
      <c r="G753" s="468" t="n">
        <f aca="false">(IF($E882&lt;&gt;0,$G$2,IF($F882&lt;&gt;0,$G$2,"")))</f>
        <v>1</v>
      </c>
      <c r="I753" s="143"/>
      <c r="J753" s="143"/>
      <c r="K753" s="148"/>
      <c r="L753" s="148"/>
      <c r="M753" s="148"/>
      <c r="N753" s="143"/>
      <c r="O753" s="143"/>
      <c r="P753" s="148"/>
      <c r="Q753" s="148"/>
      <c r="R753" s="143"/>
      <c r="S753" s="148"/>
      <c r="T753" s="148"/>
      <c r="U753" s="0"/>
    </row>
    <row r="754" customFormat="false" ht="15.75" hidden="false" customHeight="false" outlineLevel="0" collapsed="false">
      <c r="C754" s="15"/>
      <c r="D754" s="16"/>
      <c r="E754" s="144" t="s">
        <v>12</v>
      </c>
      <c r="F754" s="144" t="s">
        <v>13</v>
      </c>
      <c r="G754" s="468" t="n">
        <f aca="false">(IF($E882&lt;&gt;0,$G$2,IF($F882&lt;&gt;0,$G$2,"")))</f>
        <v>1</v>
      </c>
      <c r="I754" s="143"/>
      <c r="J754" s="143"/>
      <c r="K754" s="148"/>
      <c r="L754" s="148"/>
      <c r="M754" s="148"/>
      <c r="N754" s="143"/>
      <c r="O754" s="143"/>
      <c r="P754" s="148"/>
      <c r="Q754" s="148"/>
      <c r="R754" s="143"/>
      <c r="S754" s="148"/>
      <c r="T754" s="148"/>
      <c r="U754" s="0"/>
    </row>
    <row r="755" customFormat="false" ht="15.75" hidden="false" customHeight="true" outlineLevel="0" collapsed="false">
      <c r="B755" s="145" t="str">
        <f aca="false">$B$9</f>
        <v>ТЕХНИЧЕСКИ УНИВЕРСИТЕТ - ГАБРОВ</v>
      </c>
      <c r="C755" s="145"/>
      <c r="D755" s="145"/>
      <c r="E755" s="146" t="n">
        <f aca="false">$E$9</f>
        <v>41275</v>
      </c>
      <c r="F755" s="146" t="str">
        <f aca="false">$F$9</f>
        <v>31.12.2013</v>
      </c>
      <c r="G755" s="468" t="n">
        <f aca="false">(IF($E882&lt;&gt;0,$G$2,IF($F882&lt;&gt;0,$G$2,"")))</f>
        <v>1</v>
      </c>
      <c r="I755" s="143"/>
      <c r="J755" s="143"/>
      <c r="K755" s="148"/>
      <c r="L755" s="148"/>
      <c r="M755" s="148"/>
      <c r="N755" s="143"/>
      <c r="O755" s="143"/>
      <c r="P755" s="148"/>
      <c r="Q755" s="148"/>
      <c r="R755" s="143"/>
      <c r="S755" s="148"/>
      <c r="T755" s="148"/>
      <c r="U755" s="0"/>
    </row>
    <row r="756" customFormat="false" ht="15.75" hidden="false" customHeight="false" outlineLevel="0" collapsed="false">
      <c r="B756" s="1" t="s">
        <v>16</v>
      </c>
      <c r="E756" s="143"/>
      <c r="F756" s="147" t="n">
        <f aca="false">$F$10</f>
        <v>0</v>
      </c>
      <c r="G756" s="468" t="n">
        <f aca="false">(IF($E882&lt;&gt;0,$G$2,IF($F882&lt;&gt;0,$G$2,"")))</f>
        <v>1</v>
      </c>
      <c r="I756" s="143"/>
      <c r="J756" s="143"/>
      <c r="K756" s="148"/>
      <c r="L756" s="148"/>
      <c r="M756" s="148"/>
      <c r="N756" s="143"/>
      <c r="O756" s="143"/>
      <c r="P756" s="148"/>
      <c r="Q756" s="148"/>
      <c r="R756" s="143"/>
      <c r="S756" s="148"/>
      <c r="T756" s="148"/>
      <c r="U756" s="0"/>
    </row>
    <row r="757" customFormat="false" ht="16.5" hidden="false" customHeight="false" outlineLevel="0" collapsed="false">
      <c r="E757" s="143"/>
      <c r="F757" s="143"/>
      <c r="G757" s="468" t="n">
        <f aca="false">(IF($E882&lt;&gt;0,$G$2,IF($F882&lt;&gt;0,$G$2,"")))</f>
        <v>1</v>
      </c>
      <c r="I757" s="143"/>
      <c r="J757" s="143"/>
      <c r="K757" s="148"/>
      <c r="L757" s="148"/>
      <c r="M757" s="148"/>
      <c r="N757" s="143"/>
      <c r="O757" s="143"/>
      <c r="P757" s="148"/>
      <c r="Q757" s="148"/>
      <c r="R757" s="143"/>
      <c r="S757" s="148"/>
      <c r="T757" s="148"/>
      <c r="U757" s="0"/>
    </row>
    <row r="758" customFormat="false" ht="17.25" hidden="false" customHeight="true" outlineLevel="0" collapsed="false">
      <c r="B758" s="145" t="str">
        <f aca="false">$B$12</f>
        <v>МИНИСТЕРСТВО НА ОБРАЗОВАНИЕТО И НАУКАТА</v>
      </c>
      <c r="C758" s="145"/>
      <c r="D758" s="145"/>
      <c r="E758" s="143" t="s">
        <v>18</v>
      </c>
      <c r="F758" s="149" t="str">
        <f aca="false">$F$12</f>
        <v>1715</v>
      </c>
      <c r="G758" s="468" t="n">
        <f aca="false">(IF($E882&lt;&gt;0,$G$2,IF($F882&lt;&gt;0,$G$2,"")))</f>
        <v>1</v>
      </c>
      <c r="I758" s="143"/>
      <c r="J758" s="143"/>
      <c r="K758" s="148"/>
      <c r="L758" s="148"/>
      <c r="M758" s="148"/>
      <c r="N758" s="143"/>
      <c r="O758" s="143"/>
      <c r="P758" s="148"/>
      <c r="Q758" s="148"/>
      <c r="R758" s="143"/>
      <c r="S758" s="148"/>
      <c r="T758" s="148"/>
      <c r="U758" s="0"/>
    </row>
    <row r="759" customFormat="false" ht="16.5" hidden="false" customHeight="false" outlineLevel="0" collapsed="false">
      <c r="B759" s="1" t="s">
        <v>20</v>
      </c>
      <c r="E759" s="143" t="s">
        <v>21</v>
      </c>
      <c r="F759" s="143"/>
      <c r="G759" s="468" t="n">
        <f aca="false">(IF($E882&lt;&gt;0,$G$2,IF($F882&lt;&gt;0,$G$2,"")))</f>
        <v>1</v>
      </c>
      <c r="I759" s="143"/>
      <c r="J759" s="143"/>
      <c r="K759" s="148"/>
      <c r="L759" s="148"/>
      <c r="M759" s="148"/>
      <c r="N759" s="143"/>
      <c r="O759" s="143"/>
      <c r="P759" s="148"/>
      <c r="Q759" s="148"/>
      <c r="R759" s="143"/>
      <c r="S759" s="148"/>
      <c r="T759" s="148"/>
      <c r="U759" s="0"/>
    </row>
    <row r="760" customFormat="false" ht="15.75" hidden="false" customHeight="false" outlineLevel="0" collapsed="false">
      <c r="E760" s="142"/>
      <c r="F760" s="142"/>
      <c r="G760" s="468" t="n">
        <f aca="false">(IF($E882&lt;&gt;0,$G$2,IF($F882&lt;&gt;0,$G$2,"")))</f>
        <v>1</v>
      </c>
      <c r="I760" s="143"/>
      <c r="J760" s="143"/>
      <c r="K760" s="148"/>
      <c r="L760" s="148"/>
      <c r="M760" s="148"/>
      <c r="N760" s="143"/>
      <c r="O760" s="143"/>
      <c r="P760" s="148"/>
      <c r="Q760" s="148"/>
      <c r="R760" s="143"/>
      <c r="S760" s="148"/>
      <c r="T760" s="148"/>
      <c r="U760" s="0"/>
    </row>
    <row r="761" customFormat="false" ht="16.5" hidden="false" customHeight="false" outlineLevel="0" collapsed="false">
      <c r="C761" s="15"/>
      <c r="D761" s="16"/>
      <c r="E761" s="143"/>
      <c r="F761" s="143" t="s">
        <v>23</v>
      </c>
      <c r="G761" s="468" t="n">
        <f aca="false">(IF($E882&lt;&gt;0,$G$2,IF($F882&lt;&gt;0,$G$2,"")))</f>
        <v>1</v>
      </c>
      <c r="I761" s="150" t="s">
        <v>171</v>
      </c>
      <c r="J761" s="143"/>
      <c r="K761" s="148"/>
      <c r="L761" s="148" t="s">
        <v>23</v>
      </c>
      <c r="M761" s="148"/>
      <c r="N761" s="150" t="s">
        <v>172</v>
      </c>
      <c r="O761" s="143"/>
      <c r="P761" s="148"/>
      <c r="Q761" s="148" t="s">
        <v>23</v>
      </c>
      <c r="R761" s="143"/>
      <c r="S761" s="148"/>
      <c r="T761" s="148" t="s">
        <v>23</v>
      </c>
      <c r="U761" s="0"/>
    </row>
    <row r="762" customFormat="false" ht="19.5" hidden="false" customHeight="true" outlineLevel="0" collapsed="false">
      <c r="B762" s="398"/>
      <c r="C762" s="333"/>
      <c r="D762" s="334" t="s">
        <v>596</v>
      </c>
      <c r="E762" s="156"/>
      <c r="F762" s="157"/>
      <c r="G762" s="468" t="n">
        <f aca="false">(IF($E882&lt;&gt;0,$G$2,IF($F882&lt;&gt;0,$G$2,"")))</f>
        <v>1</v>
      </c>
      <c r="I762" s="469"/>
      <c r="J762" s="470"/>
      <c r="K762" s="471"/>
      <c r="L762" s="472"/>
      <c r="M762" s="4"/>
      <c r="N762" s="473" t="s">
        <v>597</v>
      </c>
      <c r="O762" s="473" t="s">
        <v>598</v>
      </c>
      <c r="P762" s="473" t="s">
        <v>599</v>
      </c>
      <c r="Q762" s="473" t="s">
        <v>182</v>
      </c>
      <c r="R762" s="474" t="s">
        <v>183</v>
      </c>
      <c r="S762" s="475"/>
      <c r="T762" s="476"/>
      <c r="U762" s="477"/>
    </row>
    <row r="763" customFormat="false" ht="56.1" hidden="false" customHeight="true" outlineLevel="0" collapsed="false">
      <c r="B763" s="478" t="s">
        <v>27</v>
      </c>
      <c r="C763" s="479" t="s">
        <v>28</v>
      </c>
      <c r="D763" s="163"/>
      <c r="E763" s="335" t="s">
        <v>25</v>
      </c>
      <c r="F763" s="335" t="s">
        <v>26</v>
      </c>
      <c r="G763" s="468" t="n">
        <f aca="false">(IF($E882&lt;&gt;0,$G$2,IF($F882&lt;&gt;0,$G$2,"")))</f>
        <v>1</v>
      </c>
      <c r="I763" s="480" t="s">
        <v>600</v>
      </c>
      <c r="J763" s="480" t="s">
        <v>601</v>
      </c>
      <c r="K763" s="481" t="s">
        <v>602</v>
      </c>
      <c r="L763" s="481" t="s">
        <v>178</v>
      </c>
      <c r="M763" s="4"/>
      <c r="N763" s="473"/>
      <c r="O763" s="473"/>
      <c r="P763" s="473"/>
      <c r="Q763" s="473"/>
      <c r="R763" s="482" t="n">
        <v>2013</v>
      </c>
      <c r="S763" s="482" t="n">
        <v>2014</v>
      </c>
      <c r="T763" s="482" t="s">
        <v>186</v>
      </c>
      <c r="U763" s="483"/>
    </row>
    <row r="764" customFormat="false" ht="69" hidden="false" customHeight="true" outlineLevel="0" collapsed="false">
      <c r="B764" s="478"/>
      <c r="C764" s="479"/>
      <c r="D764" s="484" t="s">
        <v>603</v>
      </c>
      <c r="E764" s="164" t="n">
        <v>12</v>
      </c>
      <c r="F764" s="164" t="n">
        <v>12</v>
      </c>
      <c r="G764" s="468" t="n">
        <f aca="false">(IF($E882&lt;&gt;0,$G$2,IF($F882&lt;&gt;0,$G$2,"")))</f>
        <v>1</v>
      </c>
      <c r="I764" s="480"/>
      <c r="J764" s="480"/>
      <c r="K764" s="481"/>
      <c r="L764" s="481"/>
      <c r="M764" s="4"/>
      <c r="N764" s="485"/>
      <c r="O764" s="485"/>
      <c r="P764" s="485"/>
      <c r="Q764" s="485"/>
      <c r="R764" s="485"/>
      <c r="S764" s="485"/>
      <c r="T764" s="485"/>
      <c r="U764" s="486" t="s">
        <v>184</v>
      </c>
    </row>
    <row r="765" customFormat="false" ht="16.5" hidden="false" customHeight="false" outlineLevel="0" collapsed="false">
      <c r="B765" s="487"/>
      <c r="C765" s="37"/>
      <c r="D765" s="484"/>
      <c r="E765" s="335"/>
      <c r="F765" s="335"/>
      <c r="G765" s="468" t="n">
        <f aca="false">(IF($E882&lt;&gt;0,$G$2,IF($F882&lt;&gt;0,$G$2,"")))</f>
        <v>1</v>
      </c>
      <c r="I765" s="488"/>
      <c r="J765" s="488"/>
      <c r="K765" s="489"/>
      <c r="L765" s="490"/>
      <c r="M765" s="4"/>
      <c r="N765" s="491"/>
      <c r="O765" s="491"/>
      <c r="P765" s="492"/>
      <c r="Q765" s="493"/>
      <c r="R765" s="491"/>
      <c r="S765" s="492"/>
      <c r="T765" s="493"/>
      <c r="U765" s="483"/>
    </row>
    <row r="766" customFormat="false" ht="19.5" hidden="false" customHeight="false" outlineLevel="0" collapsed="false">
      <c r="B766" s="166"/>
      <c r="C766" s="167"/>
      <c r="D766" s="168" t="s">
        <v>187</v>
      </c>
      <c r="E766" s="169" t="s">
        <v>188</v>
      </c>
      <c r="F766" s="169" t="s">
        <v>189</v>
      </c>
      <c r="G766" s="468" t="n">
        <f aca="false">(IF($E882&lt;&gt;0,$G$2,IF($F882&lt;&gt;0,$G$2,"")))</f>
        <v>1</v>
      </c>
      <c r="I766" s="169" t="s">
        <v>190</v>
      </c>
      <c r="J766" s="169" t="s">
        <v>191</v>
      </c>
      <c r="K766" s="170" t="s">
        <v>192</v>
      </c>
      <c r="L766" s="170" t="s">
        <v>193</v>
      </c>
      <c r="M766" s="4"/>
      <c r="N766" s="171" t="s">
        <v>194</v>
      </c>
      <c r="O766" s="171" t="s">
        <v>195</v>
      </c>
      <c r="P766" s="171" t="s">
        <v>196</v>
      </c>
      <c r="Q766" s="171" t="s">
        <v>197</v>
      </c>
      <c r="R766" s="171" t="s">
        <v>198</v>
      </c>
      <c r="S766" s="171" t="s">
        <v>199</v>
      </c>
      <c r="T766" s="171" t="s">
        <v>200</v>
      </c>
      <c r="U766" s="162" t="s">
        <v>201</v>
      </c>
    </row>
    <row r="767" customFormat="false" ht="131.25" hidden="false" customHeight="false" outlineLevel="0" collapsed="false">
      <c r="B767" s="34"/>
      <c r="C767" s="494" t="n">
        <f aca="false">VLOOKUP(D769,EBK_DEIN2,2,FALSE())</f>
        <v>3332</v>
      </c>
      <c r="D767" s="495" t="s">
        <v>604</v>
      </c>
      <c r="E767" s="496"/>
      <c r="F767" s="408"/>
      <c r="G767" s="468" t="n">
        <f aca="false">(IF($E882&lt;&gt;0,$G$2,IF($F882&lt;&gt;0,$G$2,"")))</f>
        <v>1</v>
      </c>
      <c r="I767" s="497" t="s">
        <v>204</v>
      </c>
      <c r="J767" s="497" t="s">
        <v>204</v>
      </c>
      <c r="K767" s="497" t="s">
        <v>205</v>
      </c>
      <c r="L767" s="497" t="s">
        <v>206</v>
      </c>
      <c r="M767" s="4"/>
      <c r="N767" s="497" t="s">
        <v>204</v>
      </c>
      <c r="O767" s="497" t="s">
        <v>204</v>
      </c>
      <c r="P767" s="497" t="s">
        <v>605</v>
      </c>
      <c r="Q767" s="497" t="s">
        <v>208</v>
      </c>
      <c r="R767" s="497" t="s">
        <v>204</v>
      </c>
      <c r="S767" s="497" t="s">
        <v>204</v>
      </c>
      <c r="T767" s="497" t="s">
        <v>204</v>
      </c>
      <c r="U767" s="177" t="s">
        <v>209</v>
      </c>
    </row>
    <row r="768" customFormat="false" ht="18.75" hidden="false" customHeight="false" outlineLevel="0" collapsed="false">
      <c r="B768" s="498"/>
      <c r="C768" s="35"/>
      <c r="D768" s="484"/>
      <c r="E768" s="408"/>
      <c r="F768" s="408"/>
      <c r="G768" s="468" t="n">
        <f aca="false">(IF($E882&lt;&gt;0,$G$2,IF($F882&lt;&gt;0,$G$2,"")))</f>
        <v>1</v>
      </c>
      <c r="I768" s="499"/>
      <c r="J768" s="499"/>
      <c r="K768" s="292"/>
      <c r="L768" s="500"/>
      <c r="M768" s="4"/>
      <c r="N768" s="499"/>
      <c r="O768" s="499"/>
      <c r="P768" s="292"/>
      <c r="Q768" s="500"/>
      <c r="R768" s="499"/>
      <c r="S768" s="292"/>
      <c r="T768" s="500"/>
      <c r="U768" s="501"/>
    </row>
    <row r="769" customFormat="false" ht="18.75" hidden="false" customHeight="false" outlineLevel="0" collapsed="false">
      <c r="B769" s="502"/>
      <c r="C769" s="503"/>
      <c r="D769" s="504" t="s">
        <v>614</v>
      </c>
      <c r="E769" s="408"/>
      <c r="F769" s="408"/>
      <c r="G769" s="468" t="n">
        <f aca="false">(IF($E882&lt;&gt;0,$G$2,IF($F882&lt;&gt;0,$G$2,"")))</f>
        <v>1</v>
      </c>
      <c r="I769" s="499"/>
      <c r="J769" s="499"/>
      <c r="K769" s="292"/>
      <c r="L769" s="505" t="n">
        <f aca="false">SUMIF(L772:L773,"&lt;0")+SUMIF(L775:L779,"&lt;0")+SUMIF(L781:L786,"&lt;0")+SUMIF(L788:L805,"&lt;0")+SUMIF(L807:L811,"&lt;0")+SUMIF(L814:L819,"&lt;0")+SUMIF(L821:L826,"&lt;0")+SUMIF(L835:L836,"&lt;0")+SUMIF(L839:L844,"&lt;0")+SUMIF(L846:L851,"&lt;0")+SUMIF(L855,"&lt;0")+SUMIF(L857:L863,"&lt;0")+SUMIF(L865:L867,"&lt;0")+SUMIF(L869:L872,"&lt;0")+SUMIF(L874:L875,"&lt;0")+SUMIF(L878,"&lt;0")</f>
        <v>0</v>
      </c>
      <c r="M769" s="4"/>
      <c r="N769" s="499"/>
      <c r="O769" s="499"/>
      <c r="P769" s="292"/>
      <c r="Q769" s="505" t="n">
        <f aca="false">SUMIF(Q772:Q773,"&lt;0")+SUMIF(Q775:Q779,"&lt;0")+SUMIF(Q781:Q786,"&lt;0")+SUMIF(Q788:Q805,"&lt;0")+SUMIF(Q807:Q811,"&lt;0")+SUMIF(Q814:Q819,"&lt;0")+SUMIF(Q821:Q826,"&lt;0")+SUMIF(Q835:Q836,"&lt;0")+SUMIF(Q839:Q844,"&lt;0")+SUMIF(Q846:Q851,"&lt;0")+SUMIF(Q855,"&lt;0")+SUMIF(Q857:Q863,"&lt;0")+SUMIF(Q865:Q867,"&lt;0")+SUMIF(Q869:Q872,"&lt;0")+SUMIF(Q874:Q875,"&lt;0")+SUMIF(Q878,"&lt;0")</f>
        <v>0</v>
      </c>
      <c r="R769" s="499"/>
      <c r="S769" s="292"/>
      <c r="T769" s="500"/>
      <c r="U769" s="180"/>
    </row>
    <row r="770" customFormat="false" ht="19.5" hidden="false" customHeight="false" outlineLevel="0" collapsed="false">
      <c r="B770" s="34"/>
      <c r="C770" s="35"/>
      <c r="D770" s="163" t="s">
        <v>607</v>
      </c>
      <c r="E770" s="408"/>
      <c r="F770" s="408"/>
      <c r="G770" s="468" t="n">
        <f aca="false">(IF($E882&lt;&gt;0,$G$2,IF($F882&lt;&gt;0,$G$2,"")))</f>
        <v>1</v>
      </c>
      <c r="I770" s="499"/>
      <c r="J770" s="499"/>
      <c r="K770" s="292"/>
      <c r="L770" s="500"/>
      <c r="M770" s="4"/>
      <c r="N770" s="499"/>
      <c r="O770" s="499"/>
      <c r="P770" s="292"/>
      <c r="Q770" s="500"/>
      <c r="R770" s="499"/>
      <c r="S770" s="292"/>
      <c r="T770" s="500"/>
      <c r="U770" s="186"/>
    </row>
    <row r="771" customFormat="false" ht="36" hidden="false" customHeight="true" outlineLevel="0" collapsed="false">
      <c r="A771" s="106" t="n">
        <v>15</v>
      </c>
      <c r="B771" s="187" t="n">
        <v>100</v>
      </c>
      <c r="C771" s="188" t="s">
        <v>211</v>
      </c>
      <c r="D771" s="188"/>
      <c r="E771" s="391" t="n">
        <v>6129</v>
      </c>
      <c r="F771" s="506" t="n">
        <f aca="false">SUM(F772:F773)</f>
        <v>3359</v>
      </c>
      <c r="G771" s="47" t="n">
        <f aca="false">(IF($E771&lt;&gt;0,$G$2,IF($F771&lt;&gt;0,$G$2,"")))</f>
        <v>1</v>
      </c>
      <c r="H771" s="48"/>
      <c r="I771" s="191" t="n">
        <f aca="false">SUM(I772:I773)</f>
        <v>0</v>
      </c>
      <c r="J771" s="192" t="n">
        <f aca="false">SUM(J772:J773)</f>
        <v>3359</v>
      </c>
      <c r="K771" s="507" t="n">
        <f aca="false">SUM(K772:K773)</f>
        <v>3359</v>
      </c>
      <c r="L771" s="508" t="n">
        <f aca="false">SUM(L772:L773)</f>
        <v>0</v>
      </c>
      <c r="M771" s="48"/>
      <c r="N771" s="193"/>
      <c r="O771" s="509"/>
      <c r="P771" s="510"/>
      <c r="Q771" s="509"/>
      <c r="R771" s="509"/>
      <c r="S771" s="509"/>
      <c r="T771" s="511"/>
      <c r="U771" s="194" t="n">
        <f aca="false">Q771-R771-S771-T771</f>
        <v>0</v>
      </c>
    </row>
    <row r="772" customFormat="false" ht="32.25" hidden="false" customHeight="false" outlineLevel="0" collapsed="false">
      <c r="A772" s="105" t="n">
        <v>35</v>
      </c>
      <c r="B772" s="63"/>
      <c r="C772" s="80" t="n">
        <v>101</v>
      </c>
      <c r="D772" s="51" t="s">
        <v>212</v>
      </c>
      <c r="E772" s="52" t="n">
        <v>6129</v>
      </c>
      <c r="F772" s="53" t="n">
        <v>3359</v>
      </c>
      <c r="G772" s="47" t="n">
        <f aca="false">(IF($E772&lt;&gt;0,$G$2,IF($F772&lt;&gt;0,$G$2,"")))</f>
        <v>1</v>
      </c>
      <c r="H772" s="48"/>
      <c r="I772" s="512"/>
      <c r="J772" s="82" t="n">
        <v>3359</v>
      </c>
      <c r="K772" s="197" t="n">
        <f aca="false">F772</f>
        <v>3359</v>
      </c>
      <c r="L772" s="513" t="n">
        <f aca="false">I772+J772-K772</f>
        <v>0</v>
      </c>
      <c r="M772" s="48"/>
      <c r="N772" s="198"/>
      <c r="O772" s="225"/>
      <c r="P772" s="225"/>
      <c r="Q772" s="225"/>
      <c r="R772" s="225"/>
      <c r="S772" s="225"/>
      <c r="T772" s="514"/>
      <c r="U772" s="194" t="n">
        <f aca="false">Q772-R772-S772-T772</f>
        <v>0</v>
      </c>
    </row>
    <row r="773" customFormat="false" ht="32.25" hidden="true" customHeight="false" outlineLevel="0" collapsed="false">
      <c r="A773" s="106" t="n">
        <v>40</v>
      </c>
      <c r="B773" s="63"/>
      <c r="C773" s="50" t="n">
        <v>102</v>
      </c>
      <c r="D773" s="54" t="s">
        <v>213</v>
      </c>
      <c r="E773" s="52"/>
      <c r="F773" s="53"/>
      <c r="G773" s="47" t="str">
        <f aca="false">(IF($E773&lt;&gt;0,$G$2,IF($F773&lt;&gt;0,$G$2,"")))</f>
        <v/>
      </c>
      <c r="H773" s="48"/>
      <c r="I773" s="512"/>
      <c r="J773" s="82"/>
      <c r="K773" s="197" t="n">
        <f aca="false">F773</f>
        <v>0</v>
      </c>
      <c r="L773" s="513" t="n">
        <f aca="false">I773+J773-K773</f>
        <v>0</v>
      </c>
      <c r="M773" s="48"/>
      <c r="N773" s="198"/>
      <c r="O773" s="225"/>
      <c r="P773" s="225"/>
      <c r="Q773" s="225"/>
      <c r="R773" s="225"/>
      <c r="S773" s="225"/>
      <c r="T773" s="514"/>
      <c r="U773" s="194" t="n">
        <f aca="false">Q773-R773-S773-T773</f>
        <v>0</v>
      </c>
    </row>
    <row r="774" customFormat="false" ht="19.5" hidden="false" customHeight="false" outlineLevel="0" collapsed="false">
      <c r="A774" s="106" t="n">
        <v>45</v>
      </c>
      <c r="B774" s="59" t="n">
        <v>200</v>
      </c>
      <c r="C774" s="60" t="s">
        <v>214</v>
      </c>
      <c r="D774" s="60"/>
      <c r="E774" s="78" t="n">
        <v>23000</v>
      </c>
      <c r="F774" s="79" t="n">
        <f aca="false">SUM(F775:F779)</f>
        <v>21545</v>
      </c>
      <c r="G774" s="47" t="n">
        <f aca="false">(IF($E774&lt;&gt;0,$G$2,IF($F774&lt;&gt;0,$G$2,"")))</f>
        <v>1</v>
      </c>
      <c r="H774" s="48"/>
      <c r="I774" s="201" t="n">
        <f aca="false">SUM(I775:I779)</f>
        <v>0</v>
      </c>
      <c r="J774" s="202" t="n">
        <f aca="false">SUM(J775:J779)</f>
        <v>21545</v>
      </c>
      <c r="K774" s="515" t="n">
        <f aca="false">SUM(K775:K779)</f>
        <v>21545</v>
      </c>
      <c r="L774" s="516" t="n">
        <f aca="false">SUM(L775:L779)</f>
        <v>0</v>
      </c>
      <c r="M774" s="48"/>
      <c r="N774" s="203"/>
      <c r="O774" s="242"/>
      <c r="P774" s="242"/>
      <c r="Q774" s="242"/>
      <c r="R774" s="242"/>
      <c r="S774" s="242"/>
      <c r="T774" s="517"/>
      <c r="U774" s="194" t="n">
        <f aca="false">Q774-R774-S774-T774</f>
        <v>0</v>
      </c>
    </row>
    <row r="775" customFormat="false" ht="19.5" hidden="false" customHeight="false" outlineLevel="0" collapsed="false">
      <c r="A775" s="106" t="n">
        <v>50</v>
      </c>
      <c r="B775" s="71"/>
      <c r="C775" s="80" t="n">
        <v>201</v>
      </c>
      <c r="D775" s="51" t="s">
        <v>215</v>
      </c>
      <c r="E775" s="52" t="n">
        <v>22500</v>
      </c>
      <c r="F775" s="53" t="n">
        <v>21545</v>
      </c>
      <c r="G775" s="47" t="n">
        <f aca="false">(IF($E775&lt;&gt;0,$G$2,IF($F775&lt;&gt;0,$G$2,"")))</f>
        <v>1</v>
      </c>
      <c r="H775" s="48"/>
      <c r="I775" s="512"/>
      <c r="J775" s="82" t="n">
        <v>21545</v>
      </c>
      <c r="K775" s="197" t="n">
        <f aca="false">F775</f>
        <v>21545</v>
      </c>
      <c r="L775" s="513" t="n">
        <f aca="false">I775+J775-K775</f>
        <v>0</v>
      </c>
      <c r="M775" s="48"/>
      <c r="N775" s="198"/>
      <c r="O775" s="225"/>
      <c r="P775" s="225"/>
      <c r="Q775" s="225"/>
      <c r="R775" s="225"/>
      <c r="S775" s="225"/>
      <c r="T775" s="514"/>
      <c r="U775" s="194" t="n">
        <f aca="false">Q775-R775-S775-T775</f>
        <v>0</v>
      </c>
    </row>
    <row r="776" customFormat="false" ht="19.5" hidden="false" customHeight="false" outlineLevel="0" collapsed="false">
      <c r="A776" s="106" t="n">
        <v>55</v>
      </c>
      <c r="B776" s="49"/>
      <c r="C776" s="50" t="n">
        <v>202</v>
      </c>
      <c r="D776" s="81" t="s">
        <v>216</v>
      </c>
      <c r="E776" s="52" t="n">
        <v>500</v>
      </c>
      <c r="F776" s="53"/>
      <c r="G776" s="47" t="n">
        <f aca="false">(IF($E776&lt;&gt;0,$G$2,IF($F776&lt;&gt;0,$G$2,"")))</f>
        <v>1</v>
      </c>
      <c r="H776" s="48"/>
      <c r="I776" s="512"/>
      <c r="J776" s="82"/>
      <c r="K776" s="197" t="n">
        <f aca="false">F776</f>
        <v>0</v>
      </c>
      <c r="L776" s="513" t="n">
        <f aca="false">I776+J776-K776</f>
        <v>0</v>
      </c>
      <c r="M776" s="48"/>
      <c r="N776" s="198"/>
      <c r="O776" s="225"/>
      <c r="P776" s="225"/>
      <c r="Q776" s="225"/>
      <c r="R776" s="225"/>
      <c r="S776" s="225"/>
      <c r="T776" s="514"/>
      <c r="U776" s="194" t="n">
        <f aca="false">Q776-R776-S776-T776</f>
        <v>0</v>
      </c>
    </row>
    <row r="777" customFormat="false" ht="32.25" hidden="true" customHeight="false" outlineLevel="0" collapsed="false">
      <c r="A777" s="106" t="n">
        <v>60</v>
      </c>
      <c r="B777" s="49"/>
      <c r="C777" s="50" t="n">
        <v>205</v>
      </c>
      <c r="D777" s="81" t="s">
        <v>217</v>
      </c>
      <c r="E777" s="52"/>
      <c r="F777" s="53"/>
      <c r="G777" s="47" t="str">
        <f aca="false">(IF($E777&lt;&gt;0,$G$2,IF($F777&lt;&gt;0,$G$2,"")))</f>
        <v/>
      </c>
      <c r="H777" s="48"/>
      <c r="I777" s="512"/>
      <c r="J777" s="82"/>
      <c r="K777" s="197" t="n">
        <f aca="false">F777</f>
        <v>0</v>
      </c>
      <c r="L777" s="513" t="n">
        <f aca="false">I777+J777-K777</f>
        <v>0</v>
      </c>
      <c r="M777" s="48"/>
      <c r="N777" s="198"/>
      <c r="O777" s="225"/>
      <c r="P777" s="225"/>
      <c r="Q777" s="225"/>
      <c r="R777" s="225"/>
      <c r="S777" s="225"/>
      <c r="T777" s="514"/>
      <c r="U777" s="194" t="n">
        <f aca="false">Q777-R777-S777-T777</f>
        <v>0</v>
      </c>
    </row>
    <row r="778" customFormat="false" ht="19.5" hidden="true" customHeight="false" outlineLevel="0" collapsed="false">
      <c r="A778" s="105" t="n">
        <v>65</v>
      </c>
      <c r="B778" s="49"/>
      <c r="C778" s="50" t="n">
        <v>208</v>
      </c>
      <c r="D778" s="204" t="s">
        <v>218</v>
      </c>
      <c r="E778" s="52"/>
      <c r="F778" s="53"/>
      <c r="G778" s="47" t="str">
        <f aca="false">(IF($E778&lt;&gt;0,$G$2,IF($F778&lt;&gt;0,$G$2,"")))</f>
        <v/>
      </c>
      <c r="H778" s="48"/>
      <c r="I778" s="512"/>
      <c r="J778" s="82"/>
      <c r="K778" s="197" t="n">
        <f aca="false">F778</f>
        <v>0</v>
      </c>
      <c r="L778" s="513" t="n">
        <f aca="false">I778+J778-K778</f>
        <v>0</v>
      </c>
      <c r="M778" s="48"/>
      <c r="N778" s="198"/>
      <c r="O778" s="225"/>
      <c r="P778" s="225"/>
      <c r="Q778" s="225"/>
      <c r="R778" s="225"/>
      <c r="S778" s="225"/>
      <c r="T778" s="514"/>
      <c r="U778" s="194" t="n">
        <f aca="false">Q778-R778-S778-T778</f>
        <v>0</v>
      </c>
    </row>
    <row r="779" customFormat="false" ht="19.5" hidden="true" customHeight="false" outlineLevel="0" collapsed="false">
      <c r="A779" s="106" t="n">
        <v>70</v>
      </c>
      <c r="B779" s="71"/>
      <c r="C779" s="69" t="n">
        <v>209</v>
      </c>
      <c r="D779" s="86" t="s">
        <v>219</v>
      </c>
      <c r="E779" s="52"/>
      <c r="F779" s="53"/>
      <c r="G779" s="47" t="str">
        <f aca="false">(IF($E779&lt;&gt;0,$G$2,IF($F779&lt;&gt;0,$G$2,"")))</f>
        <v/>
      </c>
      <c r="H779" s="48"/>
      <c r="I779" s="512"/>
      <c r="J779" s="82"/>
      <c r="K779" s="197" t="n">
        <f aca="false">F779</f>
        <v>0</v>
      </c>
      <c r="L779" s="513" t="n">
        <f aca="false">I779+J779-K779</f>
        <v>0</v>
      </c>
      <c r="M779" s="48"/>
      <c r="N779" s="198"/>
      <c r="O779" s="225"/>
      <c r="P779" s="225"/>
      <c r="Q779" s="225"/>
      <c r="R779" s="225"/>
      <c r="S779" s="225"/>
      <c r="T779" s="514"/>
      <c r="U779" s="194" t="n">
        <f aca="false">Q779-R779-S779-T779</f>
        <v>0</v>
      </c>
    </row>
    <row r="780" customFormat="false" ht="19.5" hidden="false" customHeight="false" outlineLevel="0" collapsed="false">
      <c r="A780" s="106" t="n">
        <v>75</v>
      </c>
      <c r="B780" s="59" t="n">
        <v>500</v>
      </c>
      <c r="C780" s="92" t="s">
        <v>220</v>
      </c>
      <c r="D780" s="92"/>
      <c r="E780" s="78" t="n">
        <v>4497</v>
      </c>
      <c r="F780" s="79" t="n">
        <f aca="false">SUM(F781:F785)</f>
        <v>3782</v>
      </c>
      <c r="G780" s="47" t="n">
        <f aca="false">(IF($E780&lt;&gt;0,$G$2,IF($F780&lt;&gt;0,$G$2,"")))</f>
        <v>1</v>
      </c>
      <c r="H780" s="48"/>
      <c r="I780" s="201" t="n">
        <f aca="false">SUM(I781:I785)</f>
        <v>0</v>
      </c>
      <c r="J780" s="202" t="n">
        <f aca="false">SUM(J781:J785)</f>
        <v>3782</v>
      </c>
      <c r="K780" s="515" t="n">
        <f aca="false">SUM(K781:K785)</f>
        <v>3782</v>
      </c>
      <c r="L780" s="516" t="n">
        <f aca="false">SUM(L781:L785)</f>
        <v>0</v>
      </c>
      <c r="M780" s="48"/>
      <c r="N780" s="203"/>
      <c r="O780" s="242"/>
      <c r="P780" s="225"/>
      <c r="Q780" s="242"/>
      <c r="R780" s="242"/>
      <c r="S780" s="242"/>
      <c r="T780" s="517"/>
      <c r="U780" s="194" t="n">
        <f aca="false">Q780-R780-S780-T780</f>
        <v>0</v>
      </c>
    </row>
    <row r="781" customFormat="false" ht="32.25" hidden="false" customHeight="false" outlineLevel="0" collapsed="false">
      <c r="A781" s="106" t="n">
        <v>80</v>
      </c>
      <c r="B781" s="71"/>
      <c r="C781" s="205" t="n">
        <v>551</v>
      </c>
      <c r="D781" s="206" t="s">
        <v>221</v>
      </c>
      <c r="E781" s="52" t="n">
        <v>2920</v>
      </c>
      <c r="F781" s="53" t="n">
        <v>2541</v>
      </c>
      <c r="G781" s="47" t="n">
        <f aca="false">(IF($E781&lt;&gt;0,$G$2,IF($F781&lt;&gt;0,$G$2,"")))</f>
        <v>1</v>
      </c>
      <c r="H781" s="48"/>
      <c r="I781" s="512"/>
      <c r="J781" s="82" t="n">
        <v>2541</v>
      </c>
      <c r="K781" s="197" t="n">
        <f aca="false">F781</f>
        <v>2541</v>
      </c>
      <c r="L781" s="513" t="n">
        <f aca="false">I781+J781-K781</f>
        <v>0</v>
      </c>
      <c r="M781" s="48"/>
      <c r="N781" s="198"/>
      <c r="O781" s="225"/>
      <c r="P781" s="225"/>
      <c r="Q781" s="225"/>
      <c r="R781" s="225"/>
      <c r="S781" s="225"/>
      <c r="T781" s="514"/>
      <c r="U781" s="194" t="n">
        <f aca="false">Q781-R781-S781-T781</f>
        <v>0</v>
      </c>
    </row>
    <row r="782" customFormat="false" ht="32.25" hidden="true" customHeight="false" outlineLevel="0" collapsed="false">
      <c r="A782" s="106" t="n">
        <v>85</v>
      </c>
      <c r="B782" s="71"/>
      <c r="C782" s="207" t="n">
        <f aca="false">C781+1</f>
        <v>552</v>
      </c>
      <c r="D782" s="208" t="s">
        <v>222</v>
      </c>
      <c r="E782" s="52"/>
      <c r="F782" s="53"/>
      <c r="G782" s="47" t="str">
        <f aca="false">(IF($E782&lt;&gt;0,$G$2,IF($F782&lt;&gt;0,$G$2,"")))</f>
        <v/>
      </c>
      <c r="H782" s="48"/>
      <c r="I782" s="512"/>
      <c r="J782" s="82"/>
      <c r="K782" s="197" t="n">
        <f aca="false">F782</f>
        <v>0</v>
      </c>
      <c r="L782" s="513" t="n">
        <f aca="false">I782+J782-K782</f>
        <v>0</v>
      </c>
      <c r="M782" s="48"/>
      <c r="N782" s="198"/>
      <c r="O782" s="225"/>
      <c r="P782" s="225"/>
      <c r="Q782" s="225"/>
      <c r="R782" s="225"/>
      <c r="S782" s="225"/>
      <c r="T782" s="514"/>
      <c r="U782" s="194" t="n">
        <f aca="false">Q782-R782-S782-T782</f>
        <v>0</v>
      </c>
    </row>
    <row r="783" customFormat="false" ht="19.5" hidden="false" customHeight="false" outlineLevel="0" collapsed="false">
      <c r="A783" s="106" t="n">
        <v>90</v>
      </c>
      <c r="B783" s="71"/>
      <c r="C783" s="207" t="n">
        <v>560</v>
      </c>
      <c r="D783" s="209" t="s">
        <v>223</v>
      </c>
      <c r="E783" s="52" t="n">
        <v>1373</v>
      </c>
      <c r="F783" s="53" t="n">
        <v>1104</v>
      </c>
      <c r="G783" s="47" t="n">
        <f aca="false">(IF($E783&lt;&gt;0,$G$2,IF($F783&lt;&gt;0,$G$2,"")))</f>
        <v>1</v>
      </c>
      <c r="H783" s="48"/>
      <c r="I783" s="512"/>
      <c r="J783" s="82" t="n">
        <v>1104</v>
      </c>
      <c r="K783" s="197" t="n">
        <f aca="false">F783</f>
        <v>1104</v>
      </c>
      <c r="L783" s="513" t="n">
        <f aca="false">I783+J783-K783</f>
        <v>0</v>
      </c>
      <c r="M783" s="48"/>
      <c r="N783" s="198"/>
      <c r="O783" s="225"/>
      <c r="P783" s="225"/>
      <c r="Q783" s="225"/>
      <c r="R783" s="225"/>
      <c r="S783" s="225"/>
      <c r="T783" s="514"/>
      <c r="U783" s="194" t="n">
        <f aca="false">Q783-R783-S783-T783</f>
        <v>0</v>
      </c>
    </row>
    <row r="784" customFormat="false" ht="32.25" hidden="false" customHeight="false" outlineLevel="0" collapsed="false">
      <c r="A784" s="105" t="n">
        <v>115</v>
      </c>
      <c r="B784" s="71"/>
      <c r="C784" s="207" t="n">
        <v>580</v>
      </c>
      <c r="D784" s="208" t="s">
        <v>224</v>
      </c>
      <c r="E784" s="52" t="n">
        <v>204</v>
      </c>
      <c r="F784" s="53" t="n">
        <v>137</v>
      </c>
      <c r="G784" s="47" t="n">
        <f aca="false">(IF($E784&lt;&gt;0,$G$2,IF($F784&lt;&gt;0,$G$2,"")))</f>
        <v>1</v>
      </c>
      <c r="H784" s="48"/>
      <c r="I784" s="512"/>
      <c r="J784" s="82" t="n">
        <v>137</v>
      </c>
      <c r="K784" s="197" t="n">
        <f aca="false">F784</f>
        <v>137</v>
      </c>
      <c r="L784" s="513" t="n">
        <f aca="false">I784+J784-K784</f>
        <v>0</v>
      </c>
      <c r="M784" s="48"/>
      <c r="N784" s="198"/>
      <c r="O784" s="225"/>
      <c r="P784" s="225"/>
      <c r="Q784" s="225"/>
      <c r="R784" s="225"/>
      <c r="S784" s="225"/>
      <c r="T784" s="514"/>
      <c r="U784" s="194" t="n">
        <f aca="false">Q784-R784-S784-T784</f>
        <v>0</v>
      </c>
    </row>
    <row r="785" customFormat="false" ht="32.25" hidden="true" customHeight="false" outlineLevel="0" collapsed="false">
      <c r="A785" s="105" t="n">
        <v>125</v>
      </c>
      <c r="B785" s="71"/>
      <c r="C785" s="210" t="n">
        <v>590</v>
      </c>
      <c r="D785" s="211" t="s">
        <v>225</v>
      </c>
      <c r="E785" s="52"/>
      <c r="F785" s="53"/>
      <c r="G785" s="47" t="str">
        <f aca="false">(IF($E785&lt;&gt;0,$G$2,IF($F785&lt;&gt;0,$G$2,"")))</f>
        <v/>
      </c>
      <c r="H785" s="48"/>
      <c r="I785" s="512"/>
      <c r="J785" s="82"/>
      <c r="K785" s="197" t="n">
        <f aca="false">F785</f>
        <v>0</v>
      </c>
      <c r="L785" s="513" t="n">
        <f aca="false">I785+J785-K785</f>
        <v>0</v>
      </c>
      <c r="M785" s="48"/>
      <c r="N785" s="198"/>
      <c r="O785" s="225"/>
      <c r="P785" s="225"/>
      <c r="Q785" s="225"/>
      <c r="R785" s="225"/>
      <c r="S785" s="225"/>
      <c r="T785" s="514"/>
      <c r="U785" s="194" t="n">
        <f aca="false">Q785-R785-S785-T785</f>
        <v>0</v>
      </c>
    </row>
    <row r="786" customFormat="false" ht="19.5" hidden="true" customHeight="false" outlineLevel="0" collapsed="false">
      <c r="A786" s="106" t="n">
        <v>130</v>
      </c>
      <c r="B786" s="59" t="n">
        <v>800</v>
      </c>
      <c r="C786" s="92" t="s">
        <v>608</v>
      </c>
      <c r="D786" s="92"/>
      <c r="E786" s="78"/>
      <c r="F786" s="93"/>
      <c r="G786" s="47" t="str">
        <f aca="false">(IF($E786&lt;&gt;0,$G$2,IF($F786&lt;&gt;0,$G$2,"")))</f>
        <v/>
      </c>
      <c r="H786" s="48"/>
      <c r="I786" s="518"/>
      <c r="J786" s="87"/>
      <c r="K786" s="197" t="n">
        <f aca="false">F786</f>
        <v>0</v>
      </c>
      <c r="L786" s="513" t="n">
        <f aca="false">I786+J786-K786</f>
        <v>0</v>
      </c>
      <c r="M786" s="48"/>
      <c r="N786" s="203"/>
      <c r="O786" s="242"/>
      <c r="P786" s="225"/>
      <c r="Q786" s="225"/>
      <c r="R786" s="242"/>
      <c r="S786" s="225"/>
      <c r="T786" s="514"/>
      <c r="U786" s="194" t="n">
        <f aca="false">Q786-R786-S786-T786</f>
        <v>0</v>
      </c>
    </row>
    <row r="787" customFormat="false" ht="19.5" hidden="false" customHeight="false" outlineLevel="0" collapsed="false">
      <c r="A787" s="106" t="n">
        <v>135</v>
      </c>
      <c r="B787" s="59" t="n">
        <v>1000</v>
      </c>
      <c r="C787" s="77" t="s">
        <v>227</v>
      </c>
      <c r="D787" s="77"/>
      <c r="E787" s="78" t="n">
        <v>45877</v>
      </c>
      <c r="F787" s="79" t="n">
        <f aca="false">SUM(F788:F805)</f>
        <v>20980</v>
      </c>
      <c r="G787" s="47" t="n">
        <f aca="false">(IF($E787&lt;&gt;0,$G$2,IF($F787&lt;&gt;0,$G$2,"")))</f>
        <v>1</v>
      </c>
      <c r="H787" s="48"/>
      <c r="I787" s="201" t="n">
        <f aca="false">SUM(I788:I805)</f>
        <v>0</v>
      </c>
      <c r="J787" s="202" t="n">
        <f aca="false">SUM(J788:J805)</f>
        <v>20980</v>
      </c>
      <c r="K787" s="515" t="n">
        <f aca="false">SUM(K788:K805)</f>
        <v>20980</v>
      </c>
      <c r="L787" s="516" t="n">
        <f aca="false">SUM(L788:L805)</f>
        <v>0</v>
      </c>
      <c r="M787" s="48"/>
      <c r="N787" s="201" t="n">
        <f aca="false">SUM(N788:N805)</f>
        <v>0</v>
      </c>
      <c r="O787" s="202" t="n">
        <f aca="false">SUM(O788:O805)</f>
        <v>35325</v>
      </c>
      <c r="P787" s="202" t="n">
        <f aca="false">SUM(P788:P805)</f>
        <v>20980</v>
      </c>
      <c r="Q787" s="202" t="n">
        <f aca="false">SUM(Q788:Q805)</f>
        <v>14345</v>
      </c>
      <c r="R787" s="202" t="n">
        <f aca="false">SUM(R788:R805)</f>
        <v>0</v>
      </c>
      <c r="S787" s="202" t="n">
        <f aca="false">SUM(S788:S805)</f>
        <v>14345</v>
      </c>
      <c r="T787" s="516" t="n">
        <f aca="false">SUM(T788:T805)</f>
        <v>0</v>
      </c>
      <c r="U787" s="194" t="n">
        <f aca="false">Q787-R787-S787-T787</f>
        <v>0</v>
      </c>
    </row>
    <row r="788" customFormat="false" ht="19.5" hidden="true" customHeight="false" outlineLevel="0" collapsed="false">
      <c r="A788" s="106" t="n">
        <v>140</v>
      </c>
      <c r="B788" s="49"/>
      <c r="C788" s="80" t="n">
        <v>1011</v>
      </c>
      <c r="D788" s="213" t="s">
        <v>228</v>
      </c>
      <c r="E788" s="52"/>
      <c r="F788" s="53"/>
      <c r="G788" s="47" t="str">
        <f aca="false">(IF($E788&lt;&gt;0,$G$2,IF($F788&lt;&gt;0,$G$2,"")))</f>
        <v/>
      </c>
      <c r="H788" s="48"/>
      <c r="I788" s="512"/>
      <c r="J788" s="82"/>
      <c r="K788" s="197" t="n">
        <f aca="false">F788</f>
        <v>0</v>
      </c>
      <c r="L788" s="513" t="n">
        <f aca="false">I788+J788-K788</f>
        <v>0</v>
      </c>
      <c r="M788" s="48"/>
      <c r="N788" s="512"/>
      <c r="O788" s="82"/>
      <c r="P788" s="197" t="n">
        <f aca="false">+IF(+(I788+J788)&gt;=F788,+J788,+(+F788-I788))</f>
        <v>0</v>
      </c>
      <c r="Q788" s="197" t="n">
        <f aca="false">N788+O788-P788</f>
        <v>0</v>
      </c>
      <c r="R788" s="82"/>
      <c r="S788" s="82"/>
      <c r="T788" s="83"/>
      <c r="U788" s="194" t="n">
        <f aca="false">Q788-R788-S788-T788</f>
        <v>0</v>
      </c>
    </row>
    <row r="789" customFormat="false" ht="19.5" hidden="true" customHeight="false" outlineLevel="0" collapsed="false">
      <c r="A789" s="106" t="n">
        <v>145</v>
      </c>
      <c r="B789" s="49"/>
      <c r="C789" s="50" t="n">
        <v>1012</v>
      </c>
      <c r="D789" s="81" t="s">
        <v>229</v>
      </c>
      <c r="E789" s="52"/>
      <c r="F789" s="53"/>
      <c r="G789" s="47" t="str">
        <f aca="false">(IF($E789&lt;&gt;0,$G$2,IF($F789&lt;&gt;0,$G$2,"")))</f>
        <v/>
      </c>
      <c r="H789" s="48"/>
      <c r="I789" s="512"/>
      <c r="J789" s="82"/>
      <c r="K789" s="197" t="n">
        <f aca="false">F789</f>
        <v>0</v>
      </c>
      <c r="L789" s="513" t="n">
        <f aca="false">I789+J789-K789</f>
        <v>0</v>
      </c>
      <c r="M789" s="48"/>
      <c r="N789" s="512"/>
      <c r="O789" s="82"/>
      <c r="P789" s="197" t="n">
        <f aca="false">+IF(+(I789+J789)&gt;=F789,+J789,+(+F789-I789))</f>
        <v>0</v>
      </c>
      <c r="Q789" s="197" t="n">
        <f aca="false">N789+O789-P789</f>
        <v>0</v>
      </c>
      <c r="R789" s="82"/>
      <c r="S789" s="82"/>
      <c r="T789" s="83"/>
      <c r="U789" s="194" t="n">
        <f aca="false">Q789-R789-S789-T789</f>
        <v>0</v>
      </c>
    </row>
    <row r="790" customFormat="false" ht="19.5" hidden="false" customHeight="false" outlineLevel="0" collapsed="false">
      <c r="A790" s="106" t="n">
        <v>150</v>
      </c>
      <c r="B790" s="49"/>
      <c r="C790" s="50" t="n">
        <v>1013</v>
      </c>
      <c r="D790" s="81" t="s">
        <v>230</v>
      </c>
      <c r="E790" s="52" t="n">
        <v>500</v>
      </c>
      <c r="F790" s="53"/>
      <c r="G790" s="47" t="n">
        <f aca="false">(IF($E790&lt;&gt;0,$G$2,IF($F790&lt;&gt;0,$G$2,"")))</f>
        <v>1</v>
      </c>
      <c r="H790" s="48"/>
      <c r="I790" s="512"/>
      <c r="J790" s="82"/>
      <c r="K790" s="197" t="n">
        <f aca="false">F790</f>
        <v>0</v>
      </c>
      <c r="L790" s="513" t="n">
        <f aca="false">I790+J790-K790</f>
        <v>0</v>
      </c>
      <c r="M790" s="48"/>
      <c r="N790" s="512"/>
      <c r="O790" s="82"/>
      <c r="P790" s="197" t="n">
        <f aca="false">+IF(+(I790+J790)&gt;=F790,+J790,+(+F790-I790))</f>
        <v>0</v>
      </c>
      <c r="Q790" s="197" t="n">
        <f aca="false">N790+O790-P790</f>
        <v>0</v>
      </c>
      <c r="R790" s="82"/>
      <c r="S790" s="82"/>
      <c r="T790" s="83"/>
      <c r="U790" s="194" t="n">
        <f aca="false">Q790-R790-S790-T790</f>
        <v>0</v>
      </c>
    </row>
    <row r="791" customFormat="false" ht="19.5" hidden="true" customHeight="false" outlineLevel="0" collapsed="false">
      <c r="A791" s="106" t="n">
        <v>155</v>
      </c>
      <c r="B791" s="49"/>
      <c r="C791" s="50" t="n">
        <v>1014</v>
      </c>
      <c r="D791" s="81" t="s">
        <v>231</v>
      </c>
      <c r="E791" s="52"/>
      <c r="F791" s="53"/>
      <c r="G791" s="47" t="str">
        <f aca="false">(IF($E791&lt;&gt;0,$G$2,IF($F791&lt;&gt;0,$G$2,"")))</f>
        <v/>
      </c>
      <c r="H791" s="48"/>
      <c r="I791" s="512"/>
      <c r="J791" s="82"/>
      <c r="K791" s="197" t="n">
        <f aca="false">F791</f>
        <v>0</v>
      </c>
      <c r="L791" s="513" t="n">
        <f aca="false">I791+J791-K791</f>
        <v>0</v>
      </c>
      <c r="M791" s="48"/>
      <c r="N791" s="512"/>
      <c r="O791" s="82"/>
      <c r="P791" s="197" t="n">
        <f aca="false">+IF(+(I791+J791)&gt;=F791,+J791,+(+F791-I791))</f>
        <v>0</v>
      </c>
      <c r="Q791" s="197" t="n">
        <f aca="false">N791+O791-P791</f>
        <v>0</v>
      </c>
      <c r="R791" s="82"/>
      <c r="S791" s="82"/>
      <c r="T791" s="83"/>
      <c r="U791" s="194" t="n">
        <f aca="false">Q791-R791-S791-T791</f>
        <v>0</v>
      </c>
    </row>
    <row r="792" customFormat="false" ht="19.5" hidden="false" customHeight="false" outlineLevel="0" collapsed="false">
      <c r="A792" s="106" t="n">
        <v>160</v>
      </c>
      <c r="B792" s="49"/>
      <c r="C792" s="50" t="n">
        <v>1015</v>
      </c>
      <c r="D792" s="81" t="s">
        <v>232</v>
      </c>
      <c r="E792" s="52" t="n">
        <v>10000</v>
      </c>
      <c r="F792" s="53" t="n">
        <v>4878</v>
      </c>
      <c r="G792" s="47" t="n">
        <f aca="false">(IF($E792&lt;&gt;0,$G$2,IF($F792&lt;&gt;0,$G$2,"")))</f>
        <v>1</v>
      </c>
      <c r="H792" s="48"/>
      <c r="I792" s="512"/>
      <c r="J792" s="82" t="n">
        <v>4878</v>
      </c>
      <c r="K792" s="197" t="n">
        <f aca="false">F792</f>
        <v>4878</v>
      </c>
      <c r="L792" s="513" t="n">
        <f aca="false">I792+J792-K792</f>
        <v>0</v>
      </c>
      <c r="M792" s="48"/>
      <c r="N792" s="512"/>
      <c r="O792" s="82" t="n">
        <v>6044</v>
      </c>
      <c r="P792" s="197" t="n">
        <f aca="false">+IF(+(I792+J792)&gt;=F792,+J792,+(+F792-I792))</f>
        <v>4878</v>
      </c>
      <c r="Q792" s="197" t="n">
        <f aca="false">N792+O792-P792</f>
        <v>1166</v>
      </c>
      <c r="R792" s="82"/>
      <c r="S792" s="82" t="n">
        <v>1166</v>
      </c>
      <c r="T792" s="83"/>
      <c r="U792" s="194" t="n">
        <f aca="false">Q792-R792-S792-T792</f>
        <v>0</v>
      </c>
    </row>
    <row r="793" customFormat="false" ht="19.5" hidden="false" customHeight="false" outlineLevel="0" collapsed="false">
      <c r="A793" s="106" t="n">
        <v>165</v>
      </c>
      <c r="B793" s="49"/>
      <c r="C793" s="50" t="n">
        <v>1016</v>
      </c>
      <c r="D793" s="81" t="s">
        <v>233</v>
      </c>
      <c r="E793" s="52" t="n">
        <v>22877</v>
      </c>
      <c r="F793" s="53" t="n">
        <v>16102</v>
      </c>
      <c r="G793" s="47" t="n">
        <f aca="false">(IF($E793&lt;&gt;0,$G$2,IF($F793&lt;&gt;0,$G$2,"")))</f>
        <v>1</v>
      </c>
      <c r="H793" s="48"/>
      <c r="I793" s="512"/>
      <c r="J793" s="82" t="n">
        <v>16102</v>
      </c>
      <c r="K793" s="197" t="n">
        <f aca="false">F793</f>
        <v>16102</v>
      </c>
      <c r="L793" s="513" t="n">
        <f aca="false">I793+J793-K793</f>
        <v>0</v>
      </c>
      <c r="M793" s="48"/>
      <c r="N793" s="512"/>
      <c r="O793" s="82" t="n">
        <v>16102</v>
      </c>
      <c r="P793" s="197" t="n">
        <f aca="false">+IF(+(I793+J793)&gt;=F793,+J793,+(+F793-I793))</f>
        <v>16102</v>
      </c>
      <c r="Q793" s="197" t="n">
        <f aca="false">N793+O793-P793</f>
        <v>0</v>
      </c>
      <c r="R793" s="82"/>
      <c r="S793" s="82"/>
      <c r="T793" s="83"/>
      <c r="U793" s="194" t="n">
        <f aca="false">Q793-R793-S793-T793</f>
        <v>0</v>
      </c>
    </row>
    <row r="794" customFormat="false" ht="19.5" hidden="false" customHeight="false" outlineLevel="0" collapsed="false">
      <c r="A794" s="106" t="n">
        <v>170</v>
      </c>
      <c r="B794" s="63"/>
      <c r="C794" s="214" t="n">
        <v>1020</v>
      </c>
      <c r="D794" s="215" t="s">
        <v>234</v>
      </c>
      <c r="E794" s="52" t="n">
        <v>10000</v>
      </c>
      <c r="F794" s="53"/>
      <c r="G794" s="47" t="n">
        <f aca="false">(IF($E794&lt;&gt;0,$G$2,IF($F794&lt;&gt;0,$G$2,"")))</f>
        <v>1</v>
      </c>
      <c r="H794" s="48"/>
      <c r="I794" s="512"/>
      <c r="J794" s="82"/>
      <c r="K794" s="197" t="n">
        <f aca="false">F794</f>
        <v>0</v>
      </c>
      <c r="L794" s="513" t="n">
        <f aca="false">I794+J794-K794</f>
        <v>0</v>
      </c>
      <c r="M794" s="48"/>
      <c r="N794" s="512"/>
      <c r="O794" s="82" t="n">
        <v>13179</v>
      </c>
      <c r="P794" s="197" t="n">
        <f aca="false">+IF(+(I794+J794)&gt;=F794,+J794,+(+F794-I794))</f>
        <v>0</v>
      </c>
      <c r="Q794" s="197" t="n">
        <f aca="false">N794+O794-P794</f>
        <v>13179</v>
      </c>
      <c r="R794" s="82"/>
      <c r="S794" s="82" t="n">
        <v>13179</v>
      </c>
      <c r="T794" s="83"/>
      <c r="U794" s="194" t="n">
        <f aca="false">Q794-R794-S794-T794</f>
        <v>0</v>
      </c>
    </row>
    <row r="795" customFormat="false" ht="19.5" hidden="false" customHeight="false" outlineLevel="0" collapsed="false">
      <c r="A795" s="106" t="n">
        <v>175</v>
      </c>
      <c r="B795" s="49"/>
      <c r="C795" s="50" t="n">
        <v>1030</v>
      </c>
      <c r="D795" s="81" t="s">
        <v>235</v>
      </c>
      <c r="E795" s="52" t="n">
        <v>2500</v>
      </c>
      <c r="F795" s="53"/>
      <c r="G795" s="47" t="n">
        <f aca="false">(IF($E795&lt;&gt;0,$G$2,IF($F795&lt;&gt;0,$G$2,"")))</f>
        <v>1</v>
      </c>
      <c r="H795" s="48"/>
      <c r="I795" s="512"/>
      <c r="J795" s="82"/>
      <c r="K795" s="197" t="n">
        <f aca="false">F795</f>
        <v>0</v>
      </c>
      <c r="L795" s="513" t="n">
        <f aca="false">I795+J795-K795</f>
        <v>0</v>
      </c>
      <c r="M795" s="48"/>
      <c r="N795" s="512"/>
      <c r="O795" s="82"/>
      <c r="P795" s="197" t="n">
        <f aca="false">+IF(+(I795+J795)&gt;=F795,+J795,+(+F795-I795))</f>
        <v>0</v>
      </c>
      <c r="Q795" s="197" t="n">
        <f aca="false">N795+O795-P795</f>
        <v>0</v>
      </c>
      <c r="R795" s="82"/>
      <c r="S795" s="82"/>
      <c r="T795" s="83"/>
      <c r="U795" s="194" t="n">
        <f aca="false">Q795-R795-S795-T795</f>
        <v>0</v>
      </c>
    </row>
    <row r="796" customFormat="false" ht="32.25" hidden="true" customHeight="false" outlineLevel="0" collapsed="false">
      <c r="A796" s="106" t="n">
        <v>180</v>
      </c>
      <c r="B796" s="49"/>
      <c r="C796" s="216" t="n">
        <v>1040</v>
      </c>
      <c r="D796" s="217" t="s">
        <v>236</v>
      </c>
      <c r="E796" s="52"/>
      <c r="F796" s="53"/>
      <c r="G796" s="47" t="str">
        <f aca="false">(IF($E796&lt;&gt;0,$G$2,IF($F796&lt;&gt;0,$G$2,"")))</f>
        <v/>
      </c>
      <c r="H796" s="48"/>
      <c r="I796" s="512"/>
      <c r="J796" s="82"/>
      <c r="K796" s="197" t="n">
        <f aca="false">F796</f>
        <v>0</v>
      </c>
      <c r="L796" s="513" t="n">
        <f aca="false">I796+J796-K796</f>
        <v>0</v>
      </c>
      <c r="M796" s="48"/>
      <c r="N796" s="198"/>
      <c r="O796" s="225"/>
      <c r="P796" s="225"/>
      <c r="Q796" s="225"/>
      <c r="R796" s="225"/>
      <c r="S796" s="225"/>
      <c r="T796" s="514"/>
      <c r="U796" s="194" t="n">
        <f aca="false">Q796-R796-S796-T796</f>
        <v>0</v>
      </c>
    </row>
    <row r="797" customFormat="false" ht="19.5" hidden="true" customHeight="false" outlineLevel="0" collapsed="false">
      <c r="A797" s="106" t="n">
        <v>185</v>
      </c>
      <c r="B797" s="49"/>
      <c r="C797" s="214" t="n">
        <v>1051</v>
      </c>
      <c r="D797" s="218" t="s">
        <v>237</v>
      </c>
      <c r="E797" s="52"/>
      <c r="F797" s="53"/>
      <c r="G797" s="47" t="str">
        <f aca="false">(IF($E797&lt;&gt;0,$G$2,IF($F797&lt;&gt;0,$G$2,"")))</f>
        <v/>
      </c>
      <c r="H797" s="48"/>
      <c r="I797" s="512"/>
      <c r="J797" s="82"/>
      <c r="K797" s="197" t="n">
        <f aca="false">F797</f>
        <v>0</v>
      </c>
      <c r="L797" s="513" t="n">
        <f aca="false">I797+J797-K797</f>
        <v>0</v>
      </c>
      <c r="M797" s="48"/>
      <c r="N797" s="198"/>
      <c r="O797" s="225"/>
      <c r="P797" s="225"/>
      <c r="Q797" s="225"/>
      <c r="R797" s="225"/>
      <c r="S797" s="225"/>
      <c r="T797" s="514"/>
      <c r="U797" s="194" t="n">
        <f aca="false">Q797-R797-S797-T797</f>
        <v>0</v>
      </c>
    </row>
    <row r="798" customFormat="false" ht="19.5" hidden="true" customHeight="false" outlineLevel="0" collapsed="false">
      <c r="A798" s="106" t="n">
        <v>190</v>
      </c>
      <c r="B798" s="49"/>
      <c r="C798" s="50" t="n">
        <v>1052</v>
      </c>
      <c r="D798" s="81" t="s">
        <v>238</v>
      </c>
      <c r="E798" s="52"/>
      <c r="F798" s="53"/>
      <c r="G798" s="47" t="str">
        <f aca="false">(IF($E798&lt;&gt;0,$G$2,IF($F798&lt;&gt;0,$G$2,"")))</f>
        <v/>
      </c>
      <c r="H798" s="48"/>
      <c r="I798" s="512"/>
      <c r="J798" s="82"/>
      <c r="K798" s="197" t="n">
        <f aca="false">F798</f>
        <v>0</v>
      </c>
      <c r="L798" s="513" t="n">
        <f aca="false">I798+J798-K798</f>
        <v>0</v>
      </c>
      <c r="M798" s="48"/>
      <c r="N798" s="198"/>
      <c r="O798" s="225"/>
      <c r="P798" s="225"/>
      <c r="Q798" s="225"/>
      <c r="R798" s="225"/>
      <c r="S798" s="225"/>
      <c r="T798" s="514"/>
      <c r="U798" s="194" t="n">
        <f aca="false">Q798-R798-S798-T798</f>
        <v>0</v>
      </c>
    </row>
    <row r="799" customFormat="false" ht="32.25" hidden="true" customHeight="false" outlineLevel="0" collapsed="false">
      <c r="A799" s="106" t="n">
        <v>195</v>
      </c>
      <c r="B799" s="49"/>
      <c r="C799" s="219" t="n">
        <v>1053</v>
      </c>
      <c r="D799" s="220" t="s">
        <v>239</v>
      </c>
      <c r="E799" s="52"/>
      <c r="F799" s="53"/>
      <c r="G799" s="47" t="str">
        <f aca="false">(IF($E799&lt;&gt;0,$G$2,IF($F799&lt;&gt;0,$G$2,"")))</f>
        <v/>
      </c>
      <c r="H799" s="48"/>
      <c r="I799" s="512"/>
      <c r="J799" s="82"/>
      <c r="K799" s="197" t="n">
        <f aca="false">F799</f>
        <v>0</v>
      </c>
      <c r="L799" s="513" t="n">
        <f aca="false">I799+J799-K799</f>
        <v>0</v>
      </c>
      <c r="M799" s="48"/>
      <c r="N799" s="198"/>
      <c r="O799" s="225"/>
      <c r="P799" s="225"/>
      <c r="Q799" s="225"/>
      <c r="R799" s="225"/>
      <c r="S799" s="225"/>
      <c r="T799" s="514"/>
      <c r="U799" s="194" t="n">
        <f aca="false">Q799-R799-S799-T799</f>
        <v>0</v>
      </c>
    </row>
    <row r="800" customFormat="false" ht="19.5" hidden="true" customHeight="false" outlineLevel="0" collapsed="false">
      <c r="A800" s="106" t="n">
        <v>200</v>
      </c>
      <c r="B800" s="49"/>
      <c r="C800" s="50" t="n">
        <v>1062</v>
      </c>
      <c r="D800" s="54" t="s">
        <v>240</v>
      </c>
      <c r="E800" s="52"/>
      <c r="F800" s="53"/>
      <c r="G800" s="47" t="str">
        <f aca="false">(IF($E800&lt;&gt;0,$G$2,IF($F800&lt;&gt;0,$G$2,"")))</f>
        <v/>
      </c>
      <c r="H800" s="48"/>
      <c r="I800" s="512"/>
      <c r="J800" s="82"/>
      <c r="K800" s="197" t="n">
        <f aca="false">F800</f>
        <v>0</v>
      </c>
      <c r="L800" s="513" t="n">
        <f aca="false">I800+J800-K800</f>
        <v>0</v>
      </c>
      <c r="M800" s="48"/>
      <c r="N800" s="512"/>
      <c r="O800" s="82"/>
      <c r="P800" s="197" t="n">
        <f aca="false">+IF(+(I800+J800)&gt;=F800,+J800,+(+F800-I800))</f>
        <v>0</v>
      </c>
      <c r="Q800" s="197" t="n">
        <f aca="false">N800+O800-P800</f>
        <v>0</v>
      </c>
      <c r="R800" s="82"/>
      <c r="S800" s="82"/>
      <c r="T800" s="83"/>
      <c r="U800" s="194" t="n">
        <f aca="false">Q800-R800-S800-T800</f>
        <v>0</v>
      </c>
    </row>
    <row r="801" customFormat="false" ht="19.5" hidden="true" customHeight="false" outlineLevel="0" collapsed="false">
      <c r="A801" s="106" t="n">
        <v>205</v>
      </c>
      <c r="B801" s="49"/>
      <c r="C801" s="50" t="n">
        <v>1063</v>
      </c>
      <c r="D801" s="54" t="s">
        <v>241</v>
      </c>
      <c r="E801" s="52"/>
      <c r="F801" s="53"/>
      <c r="G801" s="47" t="str">
        <f aca="false">(IF($E801&lt;&gt;0,$G$2,IF($F801&lt;&gt;0,$G$2,"")))</f>
        <v/>
      </c>
      <c r="H801" s="48"/>
      <c r="I801" s="512"/>
      <c r="J801" s="82"/>
      <c r="K801" s="197" t="n">
        <f aca="false">F801</f>
        <v>0</v>
      </c>
      <c r="L801" s="513" t="n">
        <f aca="false">I801+J801-K801</f>
        <v>0</v>
      </c>
      <c r="M801" s="48"/>
      <c r="N801" s="198"/>
      <c r="O801" s="225"/>
      <c r="P801" s="225"/>
      <c r="Q801" s="225"/>
      <c r="R801" s="225"/>
      <c r="S801" s="225"/>
      <c r="T801" s="514"/>
      <c r="U801" s="194" t="n">
        <f aca="false">Q801-R801-S801-T801</f>
        <v>0</v>
      </c>
    </row>
    <row r="802" customFormat="false" ht="19.5" hidden="true" customHeight="false" outlineLevel="0" collapsed="false">
      <c r="A802" s="106" t="n">
        <v>210</v>
      </c>
      <c r="B802" s="49"/>
      <c r="C802" s="219" t="n">
        <v>1069</v>
      </c>
      <c r="D802" s="221" t="s">
        <v>242</v>
      </c>
      <c r="E802" s="52"/>
      <c r="F802" s="53"/>
      <c r="G802" s="47" t="str">
        <f aca="false">(IF($E802&lt;&gt;0,$G$2,IF($F802&lt;&gt;0,$G$2,"")))</f>
        <v/>
      </c>
      <c r="H802" s="48"/>
      <c r="I802" s="512"/>
      <c r="J802" s="82"/>
      <c r="K802" s="197" t="n">
        <f aca="false">F802</f>
        <v>0</v>
      </c>
      <c r="L802" s="513" t="n">
        <f aca="false">I802+J802-K802</f>
        <v>0</v>
      </c>
      <c r="M802" s="48"/>
      <c r="N802" s="512"/>
      <c r="O802" s="82"/>
      <c r="P802" s="197" t="n">
        <f aca="false">+IF(+(I802+J802)&gt;=F802,+J802,+(+F802-I802))</f>
        <v>0</v>
      </c>
      <c r="Q802" s="197" t="n">
        <f aca="false">N802+O802-P802</f>
        <v>0</v>
      </c>
      <c r="R802" s="82"/>
      <c r="S802" s="82"/>
      <c r="T802" s="83"/>
      <c r="U802" s="194" t="n">
        <f aca="false">Q802-R802-S802-T802</f>
        <v>0</v>
      </c>
    </row>
    <row r="803" customFormat="false" ht="32.25" hidden="true" customHeight="false" outlineLevel="0" collapsed="false">
      <c r="A803" s="106" t="n">
        <v>215</v>
      </c>
      <c r="B803" s="63"/>
      <c r="C803" s="50" t="n">
        <v>1091</v>
      </c>
      <c r="D803" s="81" t="s">
        <v>243</v>
      </c>
      <c r="E803" s="52"/>
      <c r="F803" s="53"/>
      <c r="G803" s="47" t="str">
        <f aca="false">(IF($E803&lt;&gt;0,$G$2,IF($F803&lt;&gt;0,$G$2,"")))</f>
        <v/>
      </c>
      <c r="H803" s="48"/>
      <c r="I803" s="512"/>
      <c r="J803" s="82"/>
      <c r="K803" s="197" t="n">
        <f aca="false">F803</f>
        <v>0</v>
      </c>
      <c r="L803" s="513" t="n">
        <f aca="false">I803+J803-K803</f>
        <v>0</v>
      </c>
      <c r="M803" s="48"/>
      <c r="N803" s="512"/>
      <c r="O803" s="82"/>
      <c r="P803" s="197" t="n">
        <f aca="false">+IF(+(I803+J803)&gt;=F803,+J803,+(+F803-I803))</f>
        <v>0</v>
      </c>
      <c r="Q803" s="197" t="n">
        <f aca="false">N803+O803-P803</f>
        <v>0</v>
      </c>
      <c r="R803" s="82"/>
      <c r="S803" s="82"/>
      <c r="T803" s="83"/>
      <c r="U803" s="194" t="n">
        <f aca="false">Q803-R803-S803-T803</f>
        <v>0</v>
      </c>
    </row>
    <row r="804" customFormat="false" ht="19.5" hidden="true" customHeight="false" outlineLevel="0" collapsed="false">
      <c r="A804" s="105" t="n">
        <v>220</v>
      </c>
      <c r="B804" s="49"/>
      <c r="C804" s="50" t="n">
        <v>1092</v>
      </c>
      <c r="D804" s="81" t="s">
        <v>244</v>
      </c>
      <c r="E804" s="52"/>
      <c r="F804" s="53"/>
      <c r="G804" s="47" t="str">
        <f aca="false">(IF($E804&lt;&gt;0,$G$2,IF($F804&lt;&gt;0,$G$2,"")))</f>
        <v/>
      </c>
      <c r="H804" s="48"/>
      <c r="I804" s="512"/>
      <c r="J804" s="82"/>
      <c r="K804" s="197" t="n">
        <f aca="false">F804</f>
        <v>0</v>
      </c>
      <c r="L804" s="513" t="n">
        <f aca="false">I804+J804-K804</f>
        <v>0</v>
      </c>
      <c r="M804" s="48"/>
      <c r="N804" s="198"/>
      <c r="O804" s="225"/>
      <c r="P804" s="225"/>
      <c r="Q804" s="225"/>
      <c r="R804" s="225"/>
      <c r="S804" s="225"/>
      <c r="T804" s="514"/>
      <c r="U804" s="194" t="n">
        <f aca="false">Q804-R804-S804-T804</f>
        <v>0</v>
      </c>
    </row>
    <row r="805" customFormat="false" ht="19.5" hidden="true" customHeight="false" outlineLevel="0" collapsed="false">
      <c r="A805" s="106" t="n">
        <v>225</v>
      </c>
      <c r="B805" s="49"/>
      <c r="C805" s="69" t="n">
        <v>1098</v>
      </c>
      <c r="D805" s="84" t="s">
        <v>245</v>
      </c>
      <c r="E805" s="52"/>
      <c r="F805" s="53"/>
      <c r="G805" s="47" t="str">
        <f aca="false">(IF($E805&lt;&gt;0,$G$2,IF($F805&lt;&gt;0,$G$2,"")))</f>
        <v/>
      </c>
      <c r="H805" s="48"/>
      <c r="I805" s="512"/>
      <c r="J805" s="82"/>
      <c r="K805" s="197" t="n">
        <f aca="false">F805</f>
        <v>0</v>
      </c>
      <c r="L805" s="513" t="n">
        <f aca="false">I805+J805-K805</f>
        <v>0</v>
      </c>
      <c r="M805" s="48"/>
      <c r="N805" s="512"/>
      <c r="O805" s="82"/>
      <c r="P805" s="197" t="n">
        <f aca="false">+IF(+(I805+J805)&gt;=F805,+J805,+(+F805-I805))</f>
        <v>0</v>
      </c>
      <c r="Q805" s="197" t="n">
        <f aca="false">N805+O805-P805</f>
        <v>0</v>
      </c>
      <c r="R805" s="82"/>
      <c r="S805" s="82"/>
      <c r="T805" s="83"/>
      <c r="U805" s="194" t="n">
        <f aca="false">Q805-R805-S805-T805</f>
        <v>0</v>
      </c>
    </row>
    <row r="806" customFormat="false" ht="19.5" hidden="true" customHeight="false" outlineLevel="0" collapsed="false">
      <c r="A806" s="106" t="n">
        <v>230</v>
      </c>
      <c r="B806" s="59" t="n">
        <v>2100</v>
      </c>
      <c r="C806" s="222" t="s">
        <v>246</v>
      </c>
      <c r="D806" s="222"/>
      <c r="E806" s="78"/>
      <c r="F806" s="79" t="n">
        <f aca="false">SUM(F807:F811)</f>
        <v>0</v>
      </c>
      <c r="G806" s="47" t="str">
        <f aca="false">(IF($E806&lt;&gt;0,$G$2,IF($F806&lt;&gt;0,$G$2,"")))</f>
        <v/>
      </c>
      <c r="H806" s="48"/>
      <c r="I806" s="201" t="n">
        <f aca="false">SUM(I807:I811)</f>
        <v>0</v>
      </c>
      <c r="J806" s="202" t="n">
        <f aca="false">SUM(J807:J811)</f>
        <v>0</v>
      </c>
      <c r="K806" s="515" t="n">
        <f aca="false">SUM(K807:K811)</f>
        <v>0</v>
      </c>
      <c r="L806" s="516" t="n">
        <f aca="false">SUM(L807:L811)</f>
        <v>0</v>
      </c>
      <c r="M806" s="48"/>
      <c r="N806" s="203"/>
      <c r="O806" s="242"/>
      <c r="P806" s="242"/>
      <c r="Q806" s="242"/>
      <c r="R806" s="242"/>
      <c r="S806" s="242"/>
      <c r="T806" s="517"/>
      <c r="U806" s="194" t="n">
        <f aca="false">Q806-R806-S806-T806</f>
        <v>0</v>
      </c>
    </row>
    <row r="807" customFormat="false" ht="19.5" hidden="true" customHeight="false" outlineLevel="0" collapsed="false">
      <c r="A807" s="106" t="n">
        <v>235</v>
      </c>
      <c r="B807" s="49"/>
      <c r="C807" s="80" t="n">
        <v>2110</v>
      </c>
      <c r="D807" s="85" t="s">
        <v>247</v>
      </c>
      <c r="E807" s="52"/>
      <c r="F807" s="53"/>
      <c r="G807" s="47" t="str">
        <f aca="false">(IF($E807&lt;&gt;0,$G$2,IF($F807&lt;&gt;0,$G$2,"")))</f>
        <v/>
      </c>
      <c r="H807" s="48"/>
      <c r="I807" s="512"/>
      <c r="J807" s="82"/>
      <c r="K807" s="197" t="n">
        <f aca="false">F807</f>
        <v>0</v>
      </c>
      <c r="L807" s="513" t="n">
        <f aca="false">I807+J807-K807</f>
        <v>0</v>
      </c>
      <c r="M807" s="48"/>
      <c r="N807" s="198"/>
      <c r="O807" s="225"/>
      <c r="P807" s="225"/>
      <c r="Q807" s="225"/>
      <c r="R807" s="225"/>
      <c r="S807" s="225"/>
      <c r="T807" s="514"/>
      <c r="U807" s="194" t="n">
        <f aca="false">Q807-R807-S807-T807</f>
        <v>0</v>
      </c>
    </row>
    <row r="808" customFormat="false" ht="19.5" hidden="true" customHeight="false" outlineLevel="0" collapsed="false">
      <c r="A808" s="106" t="n">
        <v>240</v>
      </c>
      <c r="B808" s="223"/>
      <c r="C808" s="50" t="n">
        <v>2120</v>
      </c>
      <c r="D808" s="204" t="s">
        <v>248</v>
      </c>
      <c r="E808" s="52"/>
      <c r="F808" s="53"/>
      <c r="G808" s="47" t="str">
        <f aca="false">(IF($E808&lt;&gt;0,$G$2,IF($F808&lt;&gt;0,$G$2,"")))</f>
        <v/>
      </c>
      <c r="H808" s="48"/>
      <c r="I808" s="512"/>
      <c r="J808" s="82"/>
      <c r="K808" s="197" t="n">
        <f aca="false">F808</f>
        <v>0</v>
      </c>
      <c r="L808" s="513" t="n">
        <f aca="false">I808+J808-K808</f>
        <v>0</v>
      </c>
      <c r="M808" s="48"/>
      <c r="N808" s="198"/>
      <c r="O808" s="225"/>
      <c r="P808" s="225"/>
      <c r="Q808" s="225"/>
      <c r="R808" s="225"/>
      <c r="S808" s="225"/>
      <c r="T808" s="514"/>
      <c r="U808" s="194" t="n">
        <f aca="false">Q808-R808-S808-T808</f>
        <v>0</v>
      </c>
    </row>
    <row r="809" customFormat="false" ht="19.5" hidden="true" customHeight="false" outlineLevel="0" collapsed="false">
      <c r="A809" s="106" t="n">
        <v>245</v>
      </c>
      <c r="B809" s="223"/>
      <c r="C809" s="50" t="n">
        <v>2125</v>
      </c>
      <c r="D809" s="132" t="s">
        <v>609</v>
      </c>
      <c r="E809" s="52"/>
      <c r="F809" s="53"/>
      <c r="G809" s="47" t="str">
        <f aca="false">(IF($E809&lt;&gt;0,$G$2,IF($F809&lt;&gt;0,$G$2,"")))</f>
        <v/>
      </c>
      <c r="H809" s="48"/>
      <c r="I809" s="512"/>
      <c r="J809" s="82"/>
      <c r="K809" s="197" t="n">
        <f aca="false">F809</f>
        <v>0</v>
      </c>
      <c r="L809" s="513" t="n">
        <f aca="false">I809+J809-K809</f>
        <v>0</v>
      </c>
      <c r="M809" s="48"/>
      <c r="N809" s="198"/>
      <c r="O809" s="225"/>
      <c r="P809" s="225"/>
      <c r="Q809" s="225"/>
      <c r="R809" s="225"/>
      <c r="S809" s="225"/>
      <c r="T809" s="514"/>
      <c r="U809" s="194" t="n">
        <f aca="false">Q809-R809-S809-T809</f>
        <v>0</v>
      </c>
    </row>
    <row r="810" customFormat="false" ht="32.25" hidden="true" customHeight="false" outlineLevel="0" collapsed="false">
      <c r="A810" s="105" t="n">
        <v>250</v>
      </c>
      <c r="B810" s="71"/>
      <c r="C810" s="69" t="n">
        <v>2140</v>
      </c>
      <c r="D810" s="109" t="s">
        <v>250</v>
      </c>
      <c r="E810" s="52"/>
      <c r="F810" s="53"/>
      <c r="G810" s="47" t="str">
        <f aca="false">(IF($E810&lt;&gt;0,$G$2,IF($F810&lt;&gt;0,$G$2,"")))</f>
        <v/>
      </c>
      <c r="H810" s="48"/>
      <c r="I810" s="512"/>
      <c r="J810" s="82"/>
      <c r="K810" s="197" t="n">
        <f aca="false">F810</f>
        <v>0</v>
      </c>
      <c r="L810" s="513" t="n">
        <f aca="false">I810+J810-K810</f>
        <v>0</v>
      </c>
      <c r="M810" s="48"/>
      <c r="N810" s="198"/>
      <c r="O810" s="225"/>
      <c r="P810" s="225"/>
      <c r="Q810" s="225"/>
      <c r="R810" s="225"/>
      <c r="S810" s="225"/>
      <c r="T810" s="514"/>
      <c r="U810" s="194" t="n">
        <f aca="false">Q810-R810-S810-T810</f>
        <v>0</v>
      </c>
    </row>
    <row r="811" customFormat="false" ht="32.25" hidden="true" customHeight="false" outlineLevel="0" collapsed="false">
      <c r="A811" s="106" t="n">
        <v>255</v>
      </c>
      <c r="B811" s="49"/>
      <c r="C811" s="69" t="n">
        <v>2190</v>
      </c>
      <c r="D811" s="109" t="s">
        <v>251</v>
      </c>
      <c r="E811" s="52"/>
      <c r="F811" s="53"/>
      <c r="G811" s="47" t="str">
        <f aca="false">(IF($E811&lt;&gt;0,$G$2,IF($F811&lt;&gt;0,$G$2,"")))</f>
        <v/>
      </c>
      <c r="H811" s="48"/>
      <c r="I811" s="512"/>
      <c r="J811" s="82"/>
      <c r="K811" s="197" t="n">
        <f aca="false">F811</f>
        <v>0</v>
      </c>
      <c r="L811" s="513" t="n">
        <f aca="false">I811+J811-K811</f>
        <v>0</v>
      </c>
      <c r="M811" s="48"/>
      <c r="N811" s="198"/>
      <c r="O811" s="225"/>
      <c r="P811" s="225"/>
      <c r="Q811" s="225"/>
      <c r="R811" s="225"/>
      <c r="S811" s="225"/>
      <c r="T811" s="514"/>
      <c r="U811" s="194" t="n">
        <f aca="false">Q811-R811-S811-T811</f>
        <v>0</v>
      </c>
    </row>
    <row r="812" customFormat="false" ht="19.5" hidden="true" customHeight="false" outlineLevel="0" collapsed="false">
      <c r="A812" s="106" t="n">
        <v>260</v>
      </c>
      <c r="B812" s="59" t="n">
        <v>2200</v>
      </c>
      <c r="C812" s="222" t="s">
        <v>252</v>
      </c>
      <c r="D812" s="222"/>
      <c r="E812" s="78"/>
      <c r="F812" s="79" t="n">
        <f aca="false">SUM(F813:F815)</f>
        <v>0</v>
      </c>
      <c r="G812" s="47" t="str">
        <f aca="false">(IF($E812&lt;&gt;0,$G$2,IF($F812&lt;&gt;0,$G$2,"")))</f>
        <v/>
      </c>
      <c r="H812" s="48"/>
      <c r="I812" s="201" t="n">
        <f aca="false">SUM(I813:I815)</f>
        <v>0</v>
      </c>
      <c r="J812" s="202" t="n">
        <f aca="false">SUM(J813:J815)</f>
        <v>0</v>
      </c>
      <c r="K812" s="515" t="n">
        <f aca="false">SUM(K813:K815)</f>
        <v>0</v>
      </c>
      <c r="L812" s="516" t="n">
        <f aca="false">SUM(L813:L815)</f>
        <v>0</v>
      </c>
      <c r="M812" s="48"/>
      <c r="N812" s="203"/>
      <c r="O812" s="242"/>
      <c r="P812" s="242"/>
      <c r="Q812" s="242"/>
      <c r="R812" s="242"/>
      <c r="S812" s="242"/>
      <c r="T812" s="517"/>
      <c r="U812" s="194" t="n">
        <f aca="false">Q812-R812-S812-T812</f>
        <v>0</v>
      </c>
    </row>
    <row r="813" customFormat="false" ht="19.5" hidden="true" customHeight="false" outlineLevel="0" collapsed="false">
      <c r="A813" s="106" t="n">
        <v>265</v>
      </c>
      <c r="B813" s="49"/>
      <c r="C813" s="80" t="n">
        <v>2220</v>
      </c>
      <c r="D813" s="51" t="s">
        <v>253</v>
      </c>
      <c r="E813" s="52"/>
      <c r="F813" s="53"/>
      <c r="G813" s="47" t="str">
        <f aca="false">(IF($E813&lt;&gt;0,$G$2,IF($F813&lt;&gt;0,$G$2,"")))</f>
        <v/>
      </c>
      <c r="H813" s="48"/>
      <c r="I813" s="198"/>
      <c r="J813" s="225"/>
      <c r="K813" s="225"/>
      <c r="L813" s="514"/>
      <c r="M813" s="48"/>
      <c r="N813" s="198"/>
      <c r="O813" s="225"/>
      <c r="P813" s="225"/>
      <c r="Q813" s="225"/>
      <c r="R813" s="225"/>
      <c r="S813" s="225"/>
      <c r="T813" s="514"/>
      <c r="U813" s="194" t="n">
        <f aca="false">Q813-R813-S813-T813</f>
        <v>0</v>
      </c>
    </row>
    <row r="814" customFormat="false" ht="19.5" hidden="true" customHeight="false" outlineLevel="0" collapsed="false">
      <c r="A814" s="105" t="n">
        <v>270</v>
      </c>
      <c r="B814" s="49"/>
      <c r="C814" s="50" t="n">
        <v>2221</v>
      </c>
      <c r="D814" s="54" t="s">
        <v>254</v>
      </c>
      <c r="E814" s="52"/>
      <c r="F814" s="53"/>
      <c r="G814" s="47" t="str">
        <f aca="false">(IF($E814&lt;&gt;0,$G$2,IF($F814&lt;&gt;0,$G$2,"")))</f>
        <v/>
      </c>
      <c r="H814" s="48"/>
      <c r="I814" s="512"/>
      <c r="J814" s="82"/>
      <c r="K814" s="197" t="n">
        <f aca="false">F814</f>
        <v>0</v>
      </c>
      <c r="L814" s="513" t="n">
        <f aca="false">I814+J814-K814</f>
        <v>0</v>
      </c>
      <c r="M814" s="48"/>
      <c r="N814" s="198"/>
      <c r="O814" s="225"/>
      <c r="P814" s="225"/>
      <c r="Q814" s="225"/>
      <c r="R814" s="225"/>
      <c r="S814" s="225"/>
      <c r="T814" s="514"/>
      <c r="U814" s="194" t="n">
        <f aca="false">Q814-R814-S814-T814</f>
        <v>0</v>
      </c>
    </row>
    <row r="815" customFormat="false" ht="19.5" hidden="true" customHeight="false" outlineLevel="0" collapsed="false">
      <c r="A815" s="105" t="n">
        <v>290</v>
      </c>
      <c r="B815" s="49"/>
      <c r="C815" s="69" t="n">
        <v>2224</v>
      </c>
      <c r="D815" s="64" t="s">
        <v>255</v>
      </c>
      <c r="E815" s="52"/>
      <c r="F815" s="53"/>
      <c r="G815" s="47" t="str">
        <f aca="false">(IF($E815&lt;&gt;0,$G$2,IF($F815&lt;&gt;0,$G$2,"")))</f>
        <v/>
      </c>
      <c r="H815" s="48"/>
      <c r="I815" s="512"/>
      <c r="J815" s="82"/>
      <c r="K815" s="197" t="n">
        <f aca="false">F815</f>
        <v>0</v>
      </c>
      <c r="L815" s="513" t="n">
        <f aca="false">I815+J815-K815</f>
        <v>0</v>
      </c>
      <c r="M815" s="48"/>
      <c r="N815" s="198"/>
      <c r="O815" s="225"/>
      <c r="P815" s="225"/>
      <c r="Q815" s="225"/>
      <c r="R815" s="225"/>
      <c r="S815" s="225"/>
      <c r="T815" s="514"/>
      <c r="U815" s="194" t="n">
        <f aca="false">Q815-R815-S815-T815</f>
        <v>0</v>
      </c>
    </row>
    <row r="816" customFormat="false" ht="19.5" hidden="true" customHeight="false" outlineLevel="0" collapsed="false">
      <c r="A816" s="227" t="n">
        <v>320</v>
      </c>
      <c r="B816" s="59" t="n">
        <v>2500</v>
      </c>
      <c r="C816" s="222" t="s">
        <v>256</v>
      </c>
      <c r="D816" s="222"/>
      <c r="E816" s="78"/>
      <c r="F816" s="93"/>
      <c r="G816" s="47" t="str">
        <f aca="false">(IF($E816&lt;&gt;0,$G$2,IF($F816&lt;&gt;0,$G$2,"")))</f>
        <v/>
      </c>
      <c r="H816" s="48"/>
      <c r="I816" s="518"/>
      <c r="J816" s="87"/>
      <c r="K816" s="197" t="n">
        <f aca="false">F816</f>
        <v>0</v>
      </c>
      <c r="L816" s="513" t="n">
        <f aca="false">I816+J816-K816</f>
        <v>0</v>
      </c>
      <c r="M816" s="48"/>
      <c r="N816" s="203"/>
      <c r="O816" s="242"/>
      <c r="P816" s="225"/>
      <c r="Q816" s="225"/>
      <c r="R816" s="242"/>
      <c r="S816" s="225"/>
      <c r="T816" s="514"/>
      <c r="U816" s="194" t="n">
        <f aca="false">Q816-R816-S816-T816</f>
        <v>0</v>
      </c>
    </row>
    <row r="817" customFormat="false" ht="19.5" hidden="true" customHeight="true" outlineLevel="0" collapsed="false">
      <c r="A817" s="105" t="n">
        <v>330</v>
      </c>
      <c r="B817" s="59" t="n">
        <v>2600</v>
      </c>
      <c r="C817" s="413" t="s">
        <v>257</v>
      </c>
      <c r="D817" s="413"/>
      <c r="E817" s="78"/>
      <c r="F817" s="93"/>
      <c r="G817" s="47" t="str">
        <f aca="false">(IF($E817&lt;&gt;0,$G$2,IF($F817&lt;&gt;0,$G$2,"")))</f>
        <v/>
      </c>
      <c r="H817" s="48"/>
      <c r="I817" s="518"/>
      <c r="J817" s="87"/>
      <c r="K817" s="197" t="n">
        <f aca="false">F817</f>
        <v>0</v>
      </c>
      <c r="L817" s="513" t="n">
        <f aca="false">I817+J817-K817</f>
        <v>0</v>
      </c>
      <c r="M817" s="48"/>
      <c r="N817" s="203"/>
      <c r="O817" s="242"/>
      <c r="P817" s="225"/>
      <c r="Q817" s="225"/>
      <c r="R817" s="242"/>
      <c r="S817" s="225"/>
      <c r="T817" s="514"/>
      <c r="U817" s="194" t="n">
        <f aca="false">Q817-R817-S817-T817</f>
        <v>0</v>
      </c>
    </row>
    <row r="818" customFormat="false" ht="19.5" hidden="true" customHeight="true" outlineLevel="0" collapsed="false">
      <c r="A818" s="105" t="n">
        <v>350</v>
      </c>
      <c r="B818" s="59" t="n">
        <v>2700</v>
      </c>
      <c r="C818" s="519" t="s">
        <v>258</v>
      </c>
      <c r="D818" s="519"/>
      <c r="E818" s="78"/>
      <c r="F818" s="93"/>
      <c r="G818" s="47" t="str">
        <f aca="false">(IF($E818&lt;&gt;0,$G$2,IF($F818&lt;&gt;0,$G$2,"")))</f>
        <v/>
      </c>
      <c r="H818" s="48"/>
      <c r="I818" s="518"/>
      <c r="J818" s="87"/>
      <c r="K818" s="197" t="n">
        <f aca="false">F818</f>
        <v>0</v>
      </c>
      <c r="L818" s="513" t="n">
        <f aca="false">I818+J818-K818</f>
        <v>0</v>
      </c>
      <c r="M818" s="48"/>
      <c r="N818" s="203"/>
      <c r="O818" s="242"/>
      <c r="P818" s="225"/>
      <c r="Q818" s="225"/>
      <c r="R818" s="242"/>
      <c r="S818" s="225"/>
      <c r="T818" s="514"/>
      <c r="U818" s="194" t="n">
        <f aca="false">Q818-R818-S818-T818</f>
        <v>0</v>
      </c>
    </row>
    <row r="819" customFormat="false" ht="19.5" hidden="true" customHeight="true" outlineLevel="0" collapsed="false">
      <c r="A819" s="106" t="n">
        <v>355</v>
      </c>
      <c r="B819" s="59" t="n">
        <v>2800</v>
      </c>
      <c r="C819" s="520" t="s">
        <v>259</v>
      </c>
      <c r="D819" s="520"/>
      <c r="E819" s="78"/>
      <c r="F819" s="93"/>
      <c r="G819" s="47" t="str">
        <f aca="false">(IF($E819&lt;&gt;0,$G$2,IF($F819&lt;&gt;0,$G$2,"")))</f>
        <v/>
      </c>
      <c r="H819" s="48"/>
      <c r="I819" s="518"/>
      <c r="J819" s="87"/>
      <c r="K819" s="197" t="n">
        <f aca="false">F819</f>
        <v>0</v>
      </c>
      <c r="L819" s="513" t="n">
        <f aca="false">I819+J819-K819</f>
        <v>0</v>
      </c>
      <c r="M819" s="48"/>
      <c r="N819" s="203"/>
      <c r="O819" s="242"/>
      <c r="P819" s="225"/>
      <c r="Q819" s="225"/>
      <c r="R819" s="242"/>
      <c r="S819" s="225"/>
      <c r="T819" s="514"/>
      <c r="U819" s="194" t="n">
        <f aca="false">Q819-R819-S819-T819</f>
        <v>0</v>
      </c>
    </row>
    <row r="820" customFormat="false" ht="19.5" hidden="true" customHeight="false" outlineLevel="0" collapsed="false">
      <c r="A820" s="106" t="n">
        <v>375</v>
      </c>
      <c r="B820" s="59" t="n">
        <v>2900</v>
      </c>
      <c r="C820" s="222" t="s">
        <v>260</v>
      </c>
      <c r="D820" s="222"/>
      <c r="E820" s="78"/>
      <c r="F820" s="79" t="n">
        <f aca="false">SUM(F821:F826)</f>
        <v>0</v>
      </c>
      <c r="G820" s="47" t="str">
        <f aca="false">(IF($E820&lt;&gt;0,$G$2,IF($F820&lt;&gt;0,$G$2,"")))</f>
        <v/>
      </c>
      <c r="H820" s="48"/>
      <c r="I820" s="201" t="n">
        <f aca="false">SUM(I821:I826)</f>
        <v>0</v>
      </c>
      <c r="J820" s="202" t="n">
        <f aca="false">SUM(J821:J826)</f>
        <v>0</v>
      </c>
      <c r="K820" s="515" t="n">
        <f aca="false">SUM(K821:K826)</f>
        <v>0</v>
      </c>
      <c r="L820" s="516" t="n">
        <f aca="false">SUM(L821:L826)</f>
        <v>0</v>
      </c>
      <c r="M820" s="48"/>
      <c r="N820" s="203"/>
      <c r="O820" s="242"/>
      <c r="P820" s="242"/>
      <c r="Q820" s="242"/>
      <c r="R820" s="242"/>
      <c r="S820" s="242"/>
      <c r="T820" s="517"/>
      <c r="U820" s="194" t="n">
        <f aca="false">Q820-R820-S820-T820</f>
        <v>0</v>
      </c>
    </row>
    <row r="821" customFormat="false" ht="32.25" hidden="true" customHeight="false" outlineLevel="0" collapsed="false">
      <c r="A821" s="106" t="n">
        <v>380</v>
      </c>
      <c r="B821" s="223"/>
      <c r="C821" s="80" t="n">
        <v>2920</v>
      </c>
      <c r="D821" s="230" t="s">
        <v>261</v>
      </c>
      <c r="E821" s="52"/>
      <c r="F821" s="53"/>
      <c r="G821" s="47" t="str">
        <f aca="false">(IF($E821&lt;&gt;0,$G$2,IF($F821&lt;&gt;0,$G$2,"")))</f>
        <v/>
      </c>
      <c r="H821" s="48"/>
      <c r="I821" s="512"/>
      <c r="J821" s="82"/>
      <c r="K821" s="197" t="n">
        <f aca="false">F821</f>
        <v>0</v>
      </c>
      <c r="L821" s="513" t="n">
        <f aca="false">I821+J821-K821</f>
        <v>0</v>
      </c>
      <c r="M821" s="48"/>
      <c r="N821" s="198"/>
      <c r="O821" s="225"/>
      <c r="P821" s="225"/>
      <c r="Q821" s="225"/>
      <c r="R821" s="225"/>
      <c r="S821" s="225"/>
      <c r="T821" s="514"/>
      <c r="U821" s="194" t="n">
        <f aca="false">Q821-R821-S821-T821</f>
        <v>0</v>
      </c>
    </row>
    <row r="822" customFormat="false" ht="36" hidden="true" customHeight="true" outlineLevel="0" collapsed="false">
      <c r="A822" s="106" t="n">
        <v>385</v>
      </c>
      <c r="B822" s="223"/>
      <c r="C822" s="219" t="n">
        <v>2969</v>
      </c>
      <c r="D822" s="231" t="s">
        <v>262</v>
      </c>
      <c r="E822" s="52"/>
      <c r="F822" s="53"/>
      <c r="G822" s="47" t="str">
        <f aca="false">(IF($E822&lt;&gt;0,$G$2,IF($F822&lt;&gt;0,$G$2,"")))</f>
        <v/>
      </c>
      <c r="H822" s="48"/>
      <c r="I822" s="512"/>
      <c r="J822" s="82"/>
      <c r="K822" s="197" t="n">
        <f aca="false">F822</f>
        <v>0</v>
      </c>
      <c r="L822" s="513" t="n">
        <f aca="false">I822+J822-K822</f>
        <v>0</v>
      </c>
      <c r="M822" s="48"/>
      <c r="N822" s="198"/>
      <c r="O822" s="225"/>
      <c r="P822" s="225"/>
      <c r="Q822" s="225"/>
      <c r="R822" s="225"/>
      <c r="S822" s="225"/>
      <c r="T822" s="514"/>
      <c r="U822" s="194" t="n">
        <f aca="false">Q822-R822-S822-T822</f>
        <v>0</v>
      </c>
    </row>
    <row r="823" customFormat="false" ht="32.25" hidden="true" customHeight="false" outlineLevel="0" collapsed="false">
      <c r="A823" s="106" t="n">
        <v>390</v>
      </c>
      <c r="B823" s="223"/>
      <c r="C823" s="219" t="n">
        <v>2970</v>
      </c>
      <c r="D823" s="231" t="s">
        <v>263</v>
      </c>
      <c r="E823" s="52"/>
      <c r="F823" s="53"/>
      <c r="G823" s="47" t="str">
        <f aca="false">(IF($E823&lt;&gt;0,$G$2,IF($F823&lt;&gt;0,$G$2,"")))</f>
        <v/>
      </c>
      <c r="H823" s="48"/>
      <c r="I823" s="512"/>
      <c r="J823" s="82"/>
      <c r="K823" s="197" t="n">
        <f aca="false">F823</f>
        <v>0</v>
      </c>
      <c r="L823" s="513" t="n">
        <f aca="false">I823+J823-K823</f>
        <v>0</v>
      </c>
      <c r="M823" s="48"/>
      <c r="N823" s="198"/>
      <c r="O823" s="225"/>
      <c r="P823" s="225"/>
      <c r="Q823" s="225"/>
      <c r="R823" s="225"/>
      <c r="S823" s="225"/>
      <c r="T823" s="514"/>
      <c r="U823" s="194" t="n">
        <f aca="false">Q823-R823-S823-T823</f>
        <v>0</v>
      </c>
    </row>
    <row r="824" customFormat="false" ht="19.5" hidden="true" customHeight="false" outlineLevel="0" collapsed="false">
      <c r="A824" s="106" t="n">
        <v>395</v>
      </c>
      <c r="B824" s="223"/>
      <c r="C824" s="216" t="n">
        <v>2989</v>
      </c>
      <c r="D824" s="232" t="s">
        <v>264</v>
      </c>
      <c r="E824" s="52"/>
      <c r="F824" s="53"/>
      <c r="G824" s="47" t="str">
        <f aca="false">(IF($E824&lt;&gt;0,$G$2,IF($F824&lt;&gt;0,$G$2,"")))</f>
        <v/>
      </c>
      <c r="H824" s="48"/>
      <c r="I824" s="512"/>
      <c r="J824" s="82"/>
      <c r="K824" s="197" t="n">
        <f aca="false">F824</f>
        <v>0</v>
      </c>
      <c r="L824" s="513" t="n">
        <f aca="false">I824+J824-K824</f>
        <v>0</v>
      </c>
      <c r="M824" s="48"/>
      <c r="N824" s="198"/>
      <c r="O824" s="225"/>
      <c r="P824" s="225"/>
      <c r="Q824" s="225"/>
      <c r="R824" s="225"/>
      <c r="S824" s="225"/>
      <c r="T824" s="514"/>
      <c r="U824" s="194" t="n">
        <f aca="false">Q824-R824-S824-T824</f>
        <v>0</v>
      </c>
    </row>
    <row r="825" customFormat="false" ht="19.5" hidden="true" customHeight="false" outlineLevel="0" collapsed="false">
      <c r="A825" s="106" t="n">
        <v>396</v>
      </c>
      <c r="B825" s="49"/>
      <c r="C825" s="50" t="n">
        <v>2991</v>
      </c>
      <c r="D825" s="233" t="s">
        <v>265</v>
      </c>
      <c r="E825" s="52"/>
      <c r="F825" s="53"/>
      <c r="G825" s="47" t="str">
        <f aca="false">(IF($E825&lt;&gt;0,$G$2,IF($F825&lt;&gt;0,$G$2,"")))</f>
        <v/>
      </c>
      <c r="H825" s="48"/>
      <c r="I825" s="512"/>
      <c r="J825" s="82"/>
      <c r="K825" s="197" t="n">
        <f aca="false">F825</f>
        <v>0</v>
      </c>
      <c r="L825" s="513" t="n">
        <f aca="false">I825+J825-K825</f>
        <v>0</v>
      </c>
      <c r="M825" s="48"/>
      <c r="N825" s="198"/>
      <c r="O825" s="225"/>
      <c r="P825" s="225"/>
      <c r="Q825" s="225"/>
      <c r="R825" s="225"/>
      <c r="S825" s="225"/>
      <c r="T825" s="514"/>
      <c r="U825" s="194" t="n">
        <f aca="false">Q825-R825-S825-T825</f>
        <v>0</v>
      </c>
    </row>
    <row r="826" customFormat="false" ht="19.5" hidden="true" customHeight="false" outlineLevel="0" collapsed="false">
      <c r="A826" s="91" t="n">
        <v>397</v>
      </c>
      <c r="B826" s="49"/>
      <c r="C826" s="69" t="n">
        <v>2992</v>
      </c>
      <c r="D826" s="109" t="s">
        <v>266</v>
      </c>
      <c r="E826" s="52"/>
      <c r="F826" s="53"/>
      <c r="G826" s="47" t="str">
        <f aca="false">(IF($E826&lt;&gt;0,$G$2,IF($F826&lt;&gt;0,$G$2,"")))</f>
        <v/>
      </c>
      <c r="H826" s="48"/>
      <c r="I826" s="512"/>
      <c r="J826" s="82"/>
      <c r="K826" s="197" t="n">
        <f aca="false">F826</f>
        <v>0</v>
      </c>
      <c r="L826" s="513" t="n">
        <f aca="false">I826+J826-K826</f>
        <v>0</v>
      </c>
      <c r="M826" s="48"/>
      <c r="N826" s="198"/>
      <c r="O826" s="225"/>
      <c r="P826" s="225"/>
      <c r="Q826" s="225"/>
      <c r="R826" s="225"/>
      <c r="S826" s="225"/>
      <c r="T826" s="514"/>
      <c r="U826" s="194" t="n">
        <f aca="false">Q826-R826-S826-T826</f>
        <v>0</v>
      </c>
    </row>
    <row r="827" customFormat="false" ht="16.5" hidden="true" customHeight="false" outlineLevel="0" collapsed="false">
      <c r="A827" s="56" t="n">
        <v>398</v>
      </c>
      <c r="B827" s="71"/>
      <c r="C827" s="521"/>
      <c r="D827" s="277" t="s">
        <v>610</v>
      </c>
      <c r="E827" s="74"/>
      <c r="F827" s="75"/>
      <c r="G827" s="47" t="str">
        <f aca="false">(IF($E827&lt;&gt;0,$G$2,IF($F827&lt;&gt;0,$G$2,"")))</f>
        <v/>
      </c>
      <c r="H827" s="48"/>
      <c r="I827" s="237"/>
      <c r="J827" s="238"/>
      <c r="K827" s="238"/>
      <c r="L827" s="239"/>
      <c r="M827" s="48"/>
      <c r="N827" s="237"/>
      <c r="O827" s="238"/>
      <c r="P827" s="238"/>
      <c r="Q827" s="238"/>
      <c r="R827" s="238"/>
      <c r="S827" s="238"/>
      <c r="T827" s="239"/>
      <c r="U827" s="239"/>
    </row>
    <row r="828" customFormat="false" ht="19.5" hidden="true" customHeight="false" outlineLevel="0" collapsed="false">
      <c r="A828" s="56" t="n">
        <v>399</v>
      </c>
      <c r="B828" s="59" t="n">
        <v>3300</v>
      </c>
      <c r="C828" s="229" t="s">
        <v>268</v>
      </c>
      <c r="D828" s="229"/>
      <c r="E828" s="78"/>
      <c r="F828" s="79" t="n">
        <f aca="false">SUM(F829:F834)</f>
        <v>0</v>
      </c>
      <c r="G828" s="47" t="str">
        <f aca="false">(IF($E828&lt;&gt;0,$G$2,IF($F828&lt;&gt;0,$G$2,"")))</f>
        <v/>
      </c>
      <c r="H828" s="48"/>
      <c r="I828" s="203"/>
      <c r="J828" s="242"/>
      <c r="K828" s="242"/>
      <c r="L828" s="517"/>
      <c r="M828" s="48"/>
      <c r="N828" s="203"/>
      <c r="O828" s="242"/>
      <c r="P828" s="242"/>
      <c r="Q828" s="242"/>
      <c r="R828" s="242"/>
      <c r="S828" s="242"/>
      <c r="T828" s="517"/>
      <c r="U828" s="194" t="n">
        <f aca="false">Q828-R828-S828-T828</f>
        <v>0</v>
      </c>
    </row>
    <row r="829" customFormat="false" ht="19.5" hidden="true" customHeight="false" outlineLevel="0" collapsed="false">
      <c r="A829" s="56" t="n">
        <v>400</v>
      </c>
      <c r="B829" s="71"/>
      <c r="C829" s="80" t="n">
        <v>3301</v>
      </c>
      <c r="D829" s="243" t="s">
        <v>269</v>
      </c>
      <c r="E829" s="52"/>
      <c r="F829" s="53"/>
      <c r="G829" s="47" t="str">
        <f aca="false">(IF($E829&lt;&gt;0,$G$2,IF($F829&lt;&gt;0,$G$2,"")))</f>
        <v/>
      </c>
      <c r="H829" s="48"/>
      <c r="I829" s="198"/>
      <c r="J829" s="225"/>
      <c r="K829" s="225"/>
      <c r="L829" s="514"/>
      <c r="M829" s="48"/>
      <c r="N829" s="198"/>
      <c r="O829" s="225"/>
      <c r="P829" s="225"/>
      <c r="Q829" s="225"/>
      <c r="R829" s="225"/>
      <c r="S829" s="225"/>
      <c r="T829" s="514"/>
      <c r="U829" s="194" t="n">
        <f aca="false">Q829-R829-S829-T829</f>
        <v>0</v>
      </c>
    </row>
    <row r="830" customFormat="false" ht="19.5" hidden="true" customHeight="false" outlineLevel="0" collapsed="false">
      <c r="A830" s="56" t="n">
        <v>401</v>
      </c>
      <c r="B830" s="71"/>
      <c r="C830" s="219" t="n">
        <v>3302</v>
      </c>
      <c r="D830" s="244" t="s">
        <v>611</v>
      </c>
      <c r="E830" s="52"/>
      <c r="F830" s="53"/>
      <c r="G830" s="47" t="str">
        <f aca="false">(IF($E830&lt;&gt;0,$G$2,IF($F830&lt;&gt;0,$G$2,"")))</f>
        <v/>
      </c>
      <c r="H830" s="48"/>
      <c r="I830" s="198"/>
      <c r="J830" s="225"/>
      <c r="K830" s="225"/>
      <c r="L830" s="514"/>
      <c r="M830" s="48"/>
      <c r="N830" s="198"/>
      <c r="O830" s="225"/>
      <c r="P830" s="225"/>
      <c r="Q830" s="225"/>
      <c r="R830" s="225"/>
      <c r="S830" s="225"/>
      <c r="T830" s="514"/>
      <c r="U830" s="194" t="n">
        <f aca="false">Q830-R830-S830-T830</f>
        <v>0</v>
      </c>
    </row>
    <row r="831" customFormat="false" ht="19.5" hidden="true" customHeight="false" outlineLevel="0" collapsed="false">
      <c r="A831" s="56" t="n">
        <v>402</v>
      </c>
      <c r="B831" s="71"/>
      <c r="C831" s="219" t="n">
        <v>3303</v>
      </c>
      <c r="D831" s="244" t="s">
        <v>271</v>
      </c>
      <c r="E831" s="52"/>
      <c r="F831" s="53"/>
      <c r="G831" s="47" t="str">
        <f aca="false">(IF($E831&lt;&gt;0,$G$2,IF($F831&lt;&gt;0,$G$2,"")))</f>
        <v/>
      </c>
      <c r="H831" s="48"/>
      <c r="I831" s="198"/>
      <c r="J831" s="225"/>
      <c r="K831" s="225"/>
      <c r="L831" s="514"/>
      <c r="M831" s="48"/>
      <c r="N831" s="198"/>
      <c r="O831" s="225"/>
      <c r="P831" s="225"/>
      <c r="Q831" s="225"/>
      <c r="R831" s="225"/>
      <c r="S831" s="225"/>
      <c r="T831" s="514"/>
      <c r="U831" s="194" t="n">
        <f aca="false">Q831-R831-S831-T831</f>
        <v>0</v>
      </c>
    </row>
    <row r="832" customFormat="false" ht="19.5" hidden="true" customHeight="false" outlineLevel="0" collapsed="false">
      <c r="A832" s="248" t="n">
        <v>404</v>
      </c>
      <c r="B832" s="71"/>
      <c r="C832" s="216" t="n">
        <v>3304</v>
      </c>
      <c r="D832" s="246" t="s">
        <v>272</v>
      </c>
      <c r="E832" s="52"/>
      <c r="F832" s="53"/>
      <c r="G832" s="47" t="str">
        <f aca="false">(IF($E832&lt;&gt;0,$G$2,IF($F832&lt;&gt;0,$G$2,"")))</f>
        <v/>
      </c>
      <c r="H832" s="48"/>
      <c r="I832" s="198"/>
      <c r="J832" s="225"/>
      <c r="K832" s="225"/>
      <c r="L832" s="514"/>
      <c r="M832" s="48"/>
      <c r="N832" s="198"/>
      <c r="O832" s="225"/>
      <c r="P832" s="225"/>
      <c r="Q832" s="225"/>
      <c r="R832" s="225"/>
      <c r="S832" s="225"/>
      <c r="T832" s="514"/>
      <c r="U832" s="194" t="n">
        <f aca="false">Q832-R832-S832-T832</f>
        <v>0</v>
      </c>
    </row>
    <row r="833" customFormat="false" ht="32.25" hidden="true" customHeight="false" outlineLevel="0" collapsed="false">
      <c r="A833" s="248" t="n">
        <v>404</v>
      </c>
      <c r="B833" s="71"/>
      <c r="C833" s="69" t="n">
        <v>3305</v>
      </c>
      <c r="D833" s="247" t="s">
        <v>273</v>
      </c>
      <c r="E833" s="52"/>
      <c r="F833" s="53"/>
      <c r="G833" s="47" t="str">
        <f aca="false">(IF($E833&lt;&gt;0,$G$2,IF($F833&lt;&gt;0,$G$2,"")))</f>
        <v/>
      </c>
      <c r="H833" s="48"/>
      <c r="I833" s="198"/>
      <c r="J833" s="225"/>
      <c r="K833" s="225"/>
      <c r="L833" s="514"/>
      <c r="M833" s="48"/>
      <c r="N833" s="198"/>
      <c r="O833" s="225"/>
      <c r="P833" s="225"/>
      <c r="Q833" s="225"/>
      <c r="R833" s="225"/>
      <c r="S833" s="225"/>
      <c r="T833" s="514"/>
      <c r="U833" s="194" t="n">
        <f aca="false">Q833-R833-S833-T833</f>
        <v>0</v>
      </c>
    </row>
    <row r="834" customFormat="false" ht="32.25" hidden="true" customHeight="false" outlineLevel="0" collapsed="false">
      <c r="A834" s="105" t="n">
        <v>440</v>
      </c>
      <c r="B834" s="71"/>
      <c r="C834" s="69" t="n">
        <v>3306</v>
      </c>
      <c r="D834" s="247" t="s">
        <v>274</v>
      </c>
      <c r="E834" s="52"/>
      <c r="F834" s="53"/>
      <c r="G834" s="47" t="str">
        <f aca="false">(IF($E834&lt;&gt;0,$G$2,IF($F834&lt;&gt;0,$G$2,"")))</f>
        <v/>
      </c>
      <c r="H834" s="48"/>
      <c r="I834" s="198"/>
      <c r="J834" s="225"/>
      <c r="K834" s="225"/>
      <c r="L834" s="514"/>
      <c r="M834" s="48"/>
      <c r="N834" s="198"/>
      <c r="O834" s="225"/>
      <c r="P834" s="225"/>
      <c r="Q834" s="225"/>
      <c r="R834" s="225"/>
      <c r="S834" s="225"/>
      <c r="T834" s="514"/>
      <c r="U834" s="194" t="n">
        <f aca="false">Q834-R834-S834-T834</f>
        <v>0</v>
      </c>
    </row>
    <row r="835" customFormat="false" ht="19.5" hidden="true" customHeight="false" outlineLevel="0" collapsed="false">
      <c r="A835" s="105" t="n">
        <v>450</v>
      </c>
      <c r="B835" s="59" t="n">
        <v>3900</v>
      </c>
      <c r="C835" s="229" t="s">
        <v>275</v>
      </c>
      <c r="D835" s="229"/>
      <c r="E835" s="78"/>
      <c r="F835" s="93"/>
      <c r="G835" s="47" t="str">
        <f aca="false">(IF($E835&lt;&gt;0,$G$2,IF($F835&lt;&gt;0,$G$2,"")))</f>
        <v/>
      </c>
      <c r="H835" s="48"/>
      <c r="I835" s="518"/>
      <c r="J835" s="87"/>
      <c r="K835" s="202" t="n">
        <f aca="false">F835</f>
        <v>0</v>
      </c>
      <c r="L835" s="513" t="n">
        <f aca="false">I835+J835-K835</f>
        <v>0</v>
      </c>
      <c r="M835" s="48"/>
      <c r="N835" s="518"/>
      <c r="O835" s="87"/>
      <c r="P835" s="197" t="n">
        <f aca="false">+IF(+(I835+J835)&gt;=F835,+J835,+(+F835-I835))</f>
        <v>0</v>
      </c>
      <c r="Q835" s="197" t="n">
        <f aca="false">N835+O835-P835</f>
        <v>0</v>
      </c>
      <c r="R835" s="87"/>
      <c r="S835" s="87"/>
      <c r="T835" s="83"/>
      <c r="U835" s="194" t="n">
        <f aca="false">Q835-R835-S835-T835</f>
        <v>0</v>
      </c>
    </row>
    <row r="836" customFormat="false" ht="19.5" hidden="true" customHeight="false" outlineLevel="0" collapsed="false">
      <c r="A836" s="105" t="n">
        <v>495</v>
      </c>
      <c r="B836" s="59" t="n">
        <v>4000</v>
      </c>
      <c r="C836" s="251" t="s">
        <v>276</v>
      </c>
      <c r="D836" s="251"/>
      <c r="E836" s="78"/>
      <c r="F836" s="93"/>
      <c r="G836" s="47" t="str">
        <f aca="false">(IF($E836&lt;&gt;0,$G$2,IF($F836&lt;&gt;0,$G$2,"")))</f>
        <v/>
      </c>
      <c r="H836" s="48"/>
      <c r="I836" s="518"/>
      <c r="J836" s="87"/>
      <c r="K836" s="202" t="n">
        <f aca="false">F836</f>
        <v>0</v>
      </c>
      <c r="L836" s="513" t="n">
        <f aca="false">I836+J836-K836</f>
        <v>0</v>
      </c>
      <c r="M836" s="48"/>
      <c r="N836" s="203"/>
      <c r="O836" s="242"/>
      <c r="P836" s="242"/>
      <c r="Q836" s="225"/>
      <c r="R836" s="242"/>
      <c r="S836" s="242"/>
      <c r="T836" s="514"/>
      <c r="U836" s="194" t="n">
        <f aca="false">Q836-R836-S836-T836</f>
        <v>0</v>
      </c>
    </row>
    <row r="837" customFormat="false" ht="19.5" hidden="true" customHeight="false" outlineLevel="0" collapsed="false">
      <c r="A837" s="106" t="n">
        <v>500</v>
      </c>
      <c r="B837" s="59" t="n">
        <v>4100</v>
      </c>
      <c r="C837" s="229" t="s">
        <v>277</v>
      </c>
      <c r="D837" s="229"/>
      <c r="E837" s="78"/>
      <c r="F837" s="93"/>
      <c r="G837" s="47" t="str">
        <f aca="false">(IF($E837&lt;&gt;0,$G$2,IF($F837&lt;&gt;0,$G$2,"")))</f>
        <v/>
      </c>
      <c r="H837" s="48"/>
      <c r="I837" s="203"/>
      <c r="J837" s="242"/>
      <c r="K837" s="242"/>
      <c r="L837" s="517"/>
      <c r="M837" s="48"/>
      <c r="N837" s="203"/>
      <c r="O837" s="242"/>
      <c r="P837" s="242"/>
      <c r="Q837" s="242"/>
      <c r="R837" s="242"/>
      <c r="S837" s="242"/>
      <c r="T837" s="517"/>
      <c r="U837" s="194" t="n">
        <f aca="false">Q837-R837-S837-T837</f>
        <v>0</v>
      </c>
    </row>
    <row r="838" customFormat="false" ht="19.5" hidden="true" customHeight="false" outlineLevel="0" collapsed="false">
      <c r="A838" s="106" t="n">
        <v>505</v>
      </c>
      <c r="B838" s="59" t="n">
        <v>4200</v>
      </c>
      <c r="C838" s="222" t="s">
        <v>278</v>
      </c>
      <c r="D838" s="222"/>
      <c r="E838" s="78"/>
      <c r="F838" s="79" t="n">
        <f aca="false">SUM(F839:F844)</f>
        <v>0</v>
      </c>
      <c r="G838" s="47" t="str">
        <f aca="false">(IF($E838&lt;&gt;0,$G$2,IF($F838&lt;&gt;0,$G$2,"")))</f>
        <v/>
      </c>
      <c r="H838" s="48"/>
      <c r="I838" s="201" t="n">
        <f aca="false">SUM(I839:I844)</f>
        <v>0</v>
      </c>
      <c r="J838" s="202" t="n">
        <f aca="false">SUM(J839:J844)</f>
        <v>0</v>
      </c>
      <c r="K838" s="515" t="n">
        <f aca="false">SUM(K839:K844)</f>
        <v>0</v>
      </c>
      <c r="L838" s="516" t="n">
        <f aca="false">SUM(L839:L844)</f>
        <v>0</v>
      </c>
      <c r="M838" s="48"/>
      <c r="N838" s="201" t="n">
        <f aca="false">SUM(N839:N844)</f>
        <v>0</v>
      </c>
      <c r="O838" s="202" t="n">
        <f aca="false">SUM(O839:O844)</f>
        <v>0</v>
      </c>
      <c r="P838" s="202" t="n">
        <f aca="false">SUM(P839:P844)</f>
        <v>0</v>
      </c>
      <c r="Q838" s="202" t="n">
        <f aca="false">SUM(Q839:Q844)</f>
        <v>0</v>
      </c>
      <c r="R838" s="202" t="n">
        <f aca="false">SUM(R839:R844)</f>
        <v>0</v>
      </c>
      <c r="S838" s="202" t="n">
        <f aca="false">SUM(S839:S844)</f>
        <v>0</v>
      </c>
      <c r="T838" s="516" t="n">
        <f aca="false">SUM(T839:T844)</f>
        <v>0</v>
      </c>
      <c r="U838" s="194" t="n">
        <f aca="false">Q838-R838-S838-T838</f>
        <v>0</v>
      </c>
    </row>
    <row r="839" customFormat="false" ht="19.5" hidden="true" customHeight="false" outlineLevel="0" collapsed="false">
      <c r="A839" s="106" t="n">
        <v>510</v>
      </c>
      <c r="B839" s="250"/>
      <c r="C839" s="80" t="n">
        <v>4201</v>
      </c>
      <c r="D839" s="51" t="s">
        <v>279</v>
      </c>
      <c r="E839" s="52"/>
      <c r="F839" s="53"/>
      <c r="G839" s="47" t="str">
        <f aca="false">(IF($E839&lt;&gt;0,$G$2,IF($F839&lt;&gt;0,$G$2,"")))</f>
        <v/>
      </c>
      <c r="H839" s="48"/>
      <c r="I839" s="512"/>
      <c r="J839" s="82"/>
      <c r="K839" s="197" t="n">
        <f aca="false">F839</f>
        <v>0</v>
      </c>
      <c r="L839" s="513" t="n">
        <f aca="false">I839+J839-K839</f>
        <v>0</v>
      </c>
      <c r="M839" s="48"/>
      <c r="N839" s="512"/>
      <c r="O839" s="82"/>
      <c r="P839" s="197" t="n">
        <f aca="false">+IF(+(I839+J839)&gt;=F839,+J839,+(+F839-I839))</f>
        <v>0</v>
      </c>
      <c r="Q839" s="197" t="n">
        <f aca="false">N839+O839-P839</f>
        <v>0</v>
      </c>
      <c r="R839" s="82"/>
      <c r="S839" s="82"/>
      <c r="T839" s="83"/>
      <c r="U839" s="194" t="n">
        <f aca="false">Q839-R839-S839-T839</f>
        <v>0</v>
      </c>
    </row>
    <row r="840" customFormat="false" ht="19.5" hidden="true" customHeight="false" outlineLevel="0" collapsed="false">
      <c r="A840" s="106" t="n">
        <v>515</v>
      </c>
      <c r="B840" s="250"/>
      <c r="C840" s="50" t="n">
        <v>4202</v>
      </c>
      <c r="D840" s="54" t="s">
        <v>280</v>
      </c>
      <c r="E840" s="52"/>
      <c r="F840" s="53"/>
      <c r="G840" s="47" t="str">
        <f aca="false">(IF($E840&lt;&gt;0,$G$2,IF($F840&lt;&gt;0,$G$2,"")))</f>
        <v/>
      </c>
      <c r="H840" s="48"/>
      <c r="I840" s="512"/>
      <c r="J840" s="82"/>
      <c r="K840" s="197" t="n">
        <f aca="false">F840</f>
        <v>0</v>
      </c>
      <c r="L840" s="513" t="n">
        <f aca="false">I840+J840-K840</f>
        <v>0</v>
      </c>
      <c r="M840" s="48"/>
      <c r="N840" s="512"/>
      <c r="O840" s="82"/>
      <c r="P840" s="197" t="n">
        <f aca="false">+IF(+(I840+J840)&gt;=F840,+J840,+(+F840-I840))</f>
        <v>0</v>
      </c>
      <c r="Q840" s="197" t="n">
        <f aca="false">N840+O840-P840</f>
        <v>0</v>
      </c>
      <c r="R840" s="82"/>
      <c r="S840" s="82"/>
      <c r="T840" s="83"/>
      <c r="U840" s="194" t="n">
        <f aca="false">Q840-R840-S840-T840</f>
        <v>0</v>
      </c>
    </row>
    <row r="841" customFormat="false" ht="19.5" hidden="true" customHeight="false" outlineLevel="0" collapsed="false">
      <c r="A841" s="106" t="n">
        <v>520</v>
      </c>
      <c r="B841" s="250"/>
      <c r="C841" s="50" t="n">
        <v>4214</v>
      </c>
      <c r="D841" s="54" t="s">
        <v>281</v>
      </c>
      <c r="E841" s="52"/>
      <c r="F841" s="53"/>
      <c r="G841" s="47" t="str">
        <f aca="false">(IF($E841&lt;&gt;0,$G$2,IF($F841&lt;&gt;0,$G$2,"")))</f>
        <v/>
      </c>
      <c r="H841" s="48"/>
      <c r="I841" s="512"/>
      <c r="J841" s="82"/>
      <c r="K841" s="197" t="n">
        <f aca="false">F841</f>
        <v>0</v>
      </c>
      <c r="L841" s="513" t="n">
        <f aca="false">I841+J841-K841</f>
        <v>0</v>
      </c>
      <c r="M841" s="48"/>
      <c r="N841" s="512"/>
      <c r="O841" s="82"/>
      <c r="P841" s="197" t="n">
        <f aca="false">+IF(+(I841+J841)&gt;=F841,+J841,+(+F841-I841))</f>
        <v>0</v>
      </c>
      <c r="Q841" s="197" t="n">
        <f aca="false">N841+O841-P841</f>
        <v>0</v>
      </c>
      <c r="R841" s="82"/>
      <c r="S841" s="82"/>
      <c r="T841" s="83"/>
      <c r="U841" s="194" t="n">
        <f aca="false">Q841-R841-S841-T841</f>
        <v>0</v>
      </c>
    </row>
    <row r="842" customFormat="false" ht="19.5" hidden="true" customHeight="false" outlineLevel="0" collapsed="false">
      <c r="A842" s="106" t="n">
        <v>525</v>
      </c>
      <c r="B842" s="250"/>
      <c r="C842" s="50" t="n">
        <v>4217</v>
      </c>
      <c r="D842" s="54" t="s">
        <v>282</v>
      </c>
      <c r="E842" s="52"/>
      <c r="F842" s="53"/>
      <c r="G842" s="47" t="str">
        <f aca="false">(IF($E842&lt;&gt;0,$G$2,IF($F842&lt;&gt;0,$G$2,"")))</f>
        <v/>
      </c>
      <c r="H842" s="48"/>
      <c r="I842" s="512"/>
      <c r="J842" s="82"/>
      <c r="K842" s="197" t="n">
        <f aca="false">F842</f>
        <v>0</v>
      </c>
      <c r="L842" s="513" t="n">
        <f aca="false">I842+J842-K842</f>
        <v>0</v>
      </c>
      <c r="M842" s="48"/>
      <c r="N842" s="512"/>
      <c r="O842" s="82"/>
      <c r="P842" s="197" t="n">
        <f aca="false">+IF(+(I842+J842)&gt;=F842,+J842,+(+F842-I842))</f>
        <v>0</v>
      </c>
      <c r="Q842" s="197" t="n">
        <f aca="false">N842+O842-P842</f>
        <v>0</v>
      </c>
      <c r="R842" s="82"/>
      <c r="S842" s="82"/>
      <c r="T842" s="83"/>
      <c r="U842" s="194" t="n">
        <f aca="false">Q842-R842-S842-T842</f>
        <v>0</v>
      </c>
    </row>
    <row r="843" customFormat="false" ht="32.25" hidden="true" customHeight="false" outlineLevel="0" collapsed="false">
      <c r="A843" s="105" t="n">
        <v>635</v>
      </c>
      <c r="B843" s="250"/>
      <c r="C843" s="50" t="n">
        <v>4218</v>
      </c>
      <c r="D843" s="81" t="s">
        <v>283</v>
      </c>
      <c r="E843" s="52"/>
      <c r="F843" s="53"/>
      <c r="G843" s="47" t="str">
        <f aca="false">(IF($E843&lt;&gt;0,$G$2,IF($F843&lt;&gt;0,$G$2,"")))</f>
        <v/>
      </c>
      <c r="H843" s="48"/>
      <c r="I843" s="512"/>
      <c r="J843" s="82"/>
      <c r="K843" s="197" t="n">
        <f aca="false">F843</f>
        <v>0</v>
      </c>
      <c r="L843" s="513" t="n">
        <f aca="false">I843+J843-K843</f>
        <v>0</v>
      </c>
      <c r="M843" s="48"/>
      <c r="N843" s="512"/>
      <c r="O843" s="82"/>
      <c r="P843" s="197" t="n">
        <f aca="false">+IF(+(I843+J843)&gt;=F843,+J843,+(+F843-I843))</f>
        <v>0</v>
      </c>
      <c r="Q843" s="197" t="n">
        <f aca="false">N843+O843-P843</f>
        <v>0</v>
      </c>
      <c r="R843" s="82"/>
      <c r="S843" s="82"/>
      <c r="T843" s="83"/>
      <c r="U843" s="194" t="n">
        <f aca="false">Q843-R843-S843-T843</f>
        <v>0</v>
      </c>
    </row>
    <row r="844" customFormat="false" ht="19.5" hidden="true" customHeight="false" outlineLevel="0" collapsed="false">
      <c r="A844" s="106" t="n">
        <v>640</v>
      </c>
      <c r="B844" s="250"/>
      <c r="C844" s="50" t="n">
        <v>4219</v>
      </c>
      <c r="D844" s="132" t="s">
        <v>284</v>
      </c>
      <c r="E844" s="52"/>
      <c r="F844" s="53"/>
      <c r="G844" s="47" t="str">
        <f aca="false">(IF($E844&lt;&gt;0,$G$2,IF($F844&lt;&gt;0,$G$2,"")))</f>
        <v/>
      </c>
      <c r="H844" s="48"/>
      <c r="I844" s="512"/>
      <c r="J844" s="82"/>
      <c r="K844" s="197" t="n">
        <f aca="false">F844</f>
        <v>0</v>
      </c>
      <c r="L844" s="513" t="n">
        <f aca="false">I844+J844-K844</f>
        <v>0</v>
      </c>
      <c r="M844" s="48"/>
      <c r="N844" s="512"/>
      <c r="O844" s="82"/>
      <c r="P844" s="197" t="n">
        <f aca="false">+IF(+(I844+J844)&gt;=F844,+J844,+(+F844-I844))</f>
        <v>0</v>
      </c>
      <c r="Q844" s="197" t="n">
        <f aca="false">N844+O844-P844</f>
        <v>0</v>
      </c>
      <c r="R844" s="82"/>
      <c r="S844" s="82"/>
      <c r="T844" s="83"/>
      <c r="U844" s="194" t="n">
        <f aca="false">Q844-R844-S844-T844</f>
        <v>0</v>
      </c>
    </row>
    <row r="845" customFormat="false" ht="19.5" hidden="true" customHeight="false" outlineLevel="0" collapsed="false">
      <c r="A845" s="106" t="n">
        <v>645</v>
      </c>
      <c r="B845" s="59" t="n">
        <v>4300</v>
      </c>
      <c r="C845" s="222" t="s">
        <v>285</v>
      </c>
      <c r="D845" s="222"/>
      <c r="E845" s="78"/>
      <c r="F845" s="79" t="n">
        <f aca="false">SUM(F846:F848)</f>
        <v>0</v>
      </c>
      <c r="G845" s="47" t="str">
        <f aca="false">(IF($E845&lt;&gt;0,$G$2,IF($F845&lt;&gt;0,$G$2,"")))</f>
        <v/>
      </c>
      <c r="H845" s="48"/>
      <c r="I845" s="201" t="n">
        <f aca="false">SUM(I846:I848)</f>
        <v>0</v>
      </c>
      <c r="J845" s="202" t="n">
        <f aca="false">SUM(J846:J848)</f>
        <v>0</v>
      </c>
      <c r="K845" s="515" t="n">
        <f aca="false">SUM(K846:K848)</f>
        <v>0</v>
      </c>
      <c r="L845" s="516" t="n">
        <f aca="false">SUM(L846:L848)</f>
        <v>0</v>
      </c>
      <c r="M845" s="48"/>
      <c r="N845" s="201" t="n">
        <f aca="false">SUM(N846:N848)</f>
        <v>0</v>
      </c>
      <c r="O845" s="202" t="n">
        <f aca="false">SUM(O846:O848)</f>
        <v>0</v>
      </c>
      <c r="P845" s="202" t="n">
        <f aca="false">SUM(P846:P848)</f>
        <v>0</v>
      </c>
      <c r="Q845" s="202" t="n">
        <f aca="false">SUM(Q846:Q848)</f>
        <v>0</v>
      </c>
      <c r="R845" s="202" t="n">
        <f aca="false">SUM(R846:R848)</f>
        <v>0</v>
      </c>
      <c r="S845" s="202" t="n">
        <f aca="false">SUM(S846:S848)</f>
        <v>0</v>
      </c>
      <c r="T845" s="516" t="n">
        <f aca="false">SUM(T846:T848)</f>
        <v>0</v>
      </c>
      <c r="U845" s="194" t="n">
        <f aca="false">Q845-R845-S845-T845</f>
        <v>0</v>
      </c>
    </row>
    <row r="846" customFormat="false" ht="19.5" hidden="true" customHeight="false" outlineLevel="0" collapsed="false">
      <c r="A846" s="106" t="n">
        <v>650</v>
      </c>
      <c r="B846" s="250"/>
      <c r="C846" s="80" t="n">
        <v>4301</v>
      </c>
      <c r="D846" s="213" t="s">
        <v>286</v>
      </c>
      <c r="E846" s="52"/>
      <c r="F846" s="53"/>
      <c r="G846" s="47" t="str">
        <f aca="false">(IF($E846&lt;&gt;0,$G$2,IF($F846&lt;&gt;0,$G$2,"")))</f>
        <v/>
      </c>
      <c r="H846" s="48"/>
      <c r="I846" s="512"/>
      <c r="J846" s="82"/>
      <c r="K846" s="197" t="n">
        <f aca="false">F846</f>
        <v>0</v>
      </c>
      <c r="L846" s="513" t="n">
        <f aca="false">I846+J846-K846</f>
        <v>0</v>
      </c>
      <c r="M846" s="48"/>
      <c r="N846" s="512"/>
      <c r="O846" s="82"/>
      <c r="P846" s="197" t="n">
        <f aca="false">+IF(+(I846+J846)&gt;=F846,+J846,+(+F846-I846))</f>
        <v>0</v>
      </c>
      <c r="Q846" s="197" t="n">
        <f aca="false">N846+O846-P846</f>
        <v>0</v>
      </c>
      <c r="R846" s="82"/>
      <c r="S846" s="82"/>
      <c r="T846" s="83"/>
      <c r="U846" s="194" t="n">
        <f aca="false">Q846-R846-S846-T846</f>
        <v>0</v>
      </c>
    </row>
    <row r="847" customFormat="false" ht="19.5" hidden="true" customHeight="false" outlineLevel="0" collapsed="false">
      <c r="A847" s="105" t="n">
        <v>655</v>
      </c>
      <c r="B847" s="250"/>
      <c r="C847" s="50" t="n">
        <v>4302</v>
      </c>
      <c r="D847" s="54" t="s">
        <v>612</v>
      </c>
      <c r="E847" s="52"/>
      <c r="F847" s="53"/>
      <c r="G847" s="47" t="str">
        <f aca="false">(IF($E847&lt;&gt;0,$G$2,IF($F847&lt;&gt;0,$G$2,"")))</f>
        <v/>
      </c>
      <c r="H847" s="48"/>
      <c r="I847" s="512"/>
      <c r="J847" s="82"/>
      <c r="K847" s="197" t="n">
        <f aca="false">F847</f>
        <v>0</v>
      </c>
      <c r="L847" s="513" t="n">
        <f aca="false">I847+J847-K847</f>
        <v>0</v>
      </c>
      <c r="M847" s="48"/>
      <c r="N847" s="512"/>
      <c r="O847" s="82"/>
      <c r="P847" s="197" t="n">
        <f aca="false">+IF(+(I847+J847)&gt;=F847,+J847,+(+F847-I847))</f>
        <v>0</v>
      </c>
      <c r="Q847" s="197" t="n">
        <f aca="false">N847+O847-P847</f>
        <v>0</v>
      </c>
      <c r="R847" s="82"/>
      <c r="S847" s="82"/>
      <c r="T847" s="83"/>
      <c r="U847" s="194" t="n">
        <f aca="false">Q847-R847-S847-T847</f>
        <v>0</v>
      </c>
    </row>
    <row r="848" customFormat="false" ht="19.5" hidden="true" customHeight="false" outlineLevel="0" collapsed="false">
      <c r="A848" s="105" t="n">
        <v>665</v>
      </c>
      <c r="B848" s="250"/>
      <c r="C848" s="69" t="n">
        <v>4309</v>
      </c>
      <c r="D848" s="86" t="s">
        <v>288</v>
      </c>
      <c r="E848" s="52"/>
      <c r="F848" s="53"/>
      <c r="G848" s="47" t="str">
        <f aca="false">(IF($E848&lt;&gt;0,$G$2,IF($F848&lt;&gt;0,$G$2,"")))</f>
        <v/>
      </c>
      <c r="H848" s="48"/>
      <c r="I848" s="512"/>
      <c r="J848" s="82"/>
      <c r="K848" s="197" t="n">
        <f aca="false">F848</f>
        <v>0</v>
      </c>
      <c r="L848" s="513" t="n">
        <f aca="false">I848+J848-K848</f>
        <v>0</v>
      </c>
      <c r="M848" s="48"/>
      <c r="N848" s="512"/>
      <c r="O848" s="82"/>
      <c r="P848" s="197" t="n">
        <f aca="false">+IF(+(I848+J848)&gt;=F848,+J848,+(+F848-I848))</f>
        <v>0</v>
      </c>
      <c r="Q848" s="197" t="n">
        <f aca="false">N848+O848-P848</f>
        <v>0</v>
      </c>
      <c r="R848" s="82"/>
      <c r="S848" s="82"/>
      <c r="T848" s="83"/>
      <c r="U848" s="194" t="n">
        <f aca="false">Q848-R848-S848-T848</f>
        <v>0</v>
      </c>
    </row>
    <row r="849" customFormat="false" ht="19.5" hidden="true" customHeight="false" outlineLevel="0" collapsed="false">
      <c r="A849" s="105" t="n">
        <v>675</v>
      </c>
      <c r="B849" s="59" t="n">
        <v>4400</v>
      </c>
      <c r="C849" s="251" t="s">
        <v>289</v>
      </c>
      <c r="D849" s="251"/>
      <c r="E849" s="78"/>
      <c r="F849" s="93"/>
      <c r="G849" s="47" t="str">
        <f aca="false">(IF($E849&lt;&gt;0,$G$2,IF($F849&lt;&gt;0,$G$2,"")))</f>
        <v/>
      </c>
      <c r="H849" s="48"/>
      <c r="I849" s="518"/>
      <c r="J849" s="87"/>
      <c r="K849" s="202" t="n">
        <f aca="false">F849</f>
        <v>0</v>
      </c>
      <c r="L849" s="513" t="n">
        <f aca="false">I849+J849-K849</f>
        <v>0</v>
      </c>
      <c r="M849" s="48"/>
      <c r="N849" s="518"/>
      <c r="O849" s="87"/>
      <c r="P849" s="197" t="n">
        <f aca="false">+IF(+(I849+J849)&gt;=F849,+J849,+(+F849-I849))</f>
        <v>0</v>
      </c>
      <c r="Q849" s="197" t="n">
        <f aca="false">N849+O849-P849</f>
        <v>0</v>
      </c>
      <c r="R849" s="87"/>
      <c r="S849" s="87"/>
      <c r="T849" s="83"/>
      <c r="U849" s="194" t="n">
        <f aca="false">Q849-R849-S849-T849</f>
        <v>0</v>
      </c>
    </row>
    <row r="850" customFormat="false" ht="19.5" hidden="true" customHeight="false" outlineLevel="0" collapsed="false">
      <c r="A850" s="105" t="n">
        <v>685</v>
      </c>
      <c r="B850" s="59" t="n">
        <v>4500</v>
      </c>
      <c r="C850" s="249" t="s">
        <v>290</v>
      </c>
      <c r="D850" s="249"/>
      <c r="E850" s="78"/>
      <c r="F850" s="93"/>
      <c r="G850" s="47" t="str">
        <f aca="false">(IF($E850&lt;&gt;0,$G$2,IF($F850&lt;&gt;0,$G$2,"")))</f>
        <v/>
      </c>
      <c r="H850" s="48"/>
      <c r="I850" s="518"/>
      <c r="J850" s="87"/>
      <c r="K850" s="202" t="n">
        <f aca="false">F850</f>
        <v>0</v>
      </c>
      <c r="L850" s="513" t="n">
        <f aca="false">I850+J850-K850</f>
        <v>0</v>
      </c>
      <c r="M850" s="48"/>
      <c r="N850" s="518"/>
      <c r="O850" s="87"/>
      <c r="P850" s="197" t="n">
        <f aca="false">+IF(+(I850+J850)&gt;=F850,+J850,+(+F850-I850))</f>
        <v>0</v>
      </c>
      <c r="Q850" s="197" t="n">
        <f aca="false">N850+O850-P850</f>
        <v>0</v>
      </c>
      <c r="R850" s="87"/>
      <c r="S850" s="87"/>
      <c r="T850" s="83"/>
      <c r="U850" s="194" t="n">
        <f aca="false">Q850-R850-S850-T850</f>
        <v>0</v>
      </c>
    </row>
    <row r="851" customFormat="false" ht="19.5" hidden="true" customHeight="true" outlineLevel="0" collapsed="false">
      <c r="A851" s="106" t="n">
        <v>690</v>
      </c>
      <c r="B851" s="59" t="n">
        <v>4600</v>
      </c>
      <c r="C851" s="228" t="s">
        <v>291</v>
      </c>
      <c r="D851" s="228"/>
      <c r="E851" s="78"/>
      <c r="F851" s="93"/>
      <c r="G851" s="47" t="str">
        <f aca="false">(IF($E851&lt;&gt;0,$G$2,IF($F851&lt;&gt;0,$G$2,"")))</f>
        <v/>
      </c>
      <c r="H851" s="48"/>
      <c r="I851" s="518"/>
      <c r="J851" s="87"/>
      <c r="K851" s="202" t="n">
        <f aca="false">F851</f>
        <v>0</v>
      </c>
      <c r="L851" s="513" t="n">
        <f aca="false">I851+J851-K851</f>
        <v>0</v>
      </c>
      <c r="M851" s="48"/>
      <c r="N851" s="518"/>
      <c r="O851" s="87"/>
      <c r="P851" s="197" t="n">
        <f aca="false">+IF(+(I851+J851)&gt;=F851,+J851,+(+F851-I851))</f>
        <v>0</v>
      </c>
      <c r="Q851" s="197" t="n">
        <f aca="false">N851+O851-P851</f>
        <v>0</v>
      </c>
      <c r="R851" s="87"/>
      <c r="S851" s="87"/>
      <c r="T851" s="83"/>
      <c r="U851" s="194" t="n">
        <f aca="false">Q851-R851-S851-T851</f>
        <v>0</v>
      </c>
    </row>
    <row r="852" customFormat="false" ht="19.5" hidden="true" customHeight="false" outlineLevel="0" collapsed="false">
      <c r="A852" s="106" t="n">
        <v>695</v>
      </c>
      <c r="B852" s="59" t="n">
        <v>4900</v>
      </c>
      <c r="C852" s="229" t="s">
        <v>292</v>
      </c>
      <c r="D852" s="229"/>
      <c r="E852" s="78"/>
      <c r="F852" s="79" t="n">
        <f aca="false">+F853+F854</f>
        <v>0</v>
      </c>
      <c r="G852" s="47" t="str">
        <f aca="false">(IF($E852&lt;&gt;0,$G$2,IF($F852&lt;&gt;0,$G$2,"")))</f>
        <v/>
      </c>
      <c r="H852" s="48"/>
      <c r="I852" s="203"/>
      <c r="J852" s="242"/>
      <c r="K852" s="242"/>
      <c r="L852" s="517"/>
      <c r="M852" s="48"/>
      <c r="N852" s="203"/>
      <c r="O852" s="242"/>
      <c r="P852" s="242"/>
      <c r="Q852" s="242"/>
      <c r="R852" s="242"/>
      <c r="S852" s="242"/>
      <c r="T852" s="517"/>
      <c r="U852" s="194" t="n">
        <f aca="false">Q852-R852-S852-T852</f>
        <v>0</v>
      </c>
    </row>
    <row r="853" customFormat="false" ht="19.5" hidden="true" customHeight="false" outlineLevel="0" collapsed="false">
      <c r="A853" s="105" t="n">
        <v>700</v>
      </c>
      <c r="B853" s="250"/>
      <c r="C853" s="80" t="n">
        <v>4901</v>
      </c>
      <c r="D853" s="252" t="s">
        <v>293</v>
      </c>
      <c r="E853" s="52"/>
      <c r="F853" s="53"/>
      <c r="G853" s="47" t="str">
        <f aca="false">(IF($E853&lt;&gt;0,$G$2,IF($F853&lt;&gt;0,$G$2,"")))</f>
        <v/>
      </c>
      <c r="H853" s="48"/>
      <c r="I853" s="198"/>
      <c r="J853" s="225"/>
      <c r="K853" s="225"/>
      <c r="L853" s="514"/>
      <c r="M853" s="48"/>
      <c r="N853" s="198"/>
      <c r="O853" s="225"/>
      <c r="P853" s="225"/>
      <c r="Q853" s="225"/>
      <c r="R853" s="225"/>
      <c r="S853" s="225"/>
      <c r="T853" s="514"/>
      <c r="U853" s="194" t="n">
        <f aca="false">Q853-R853-S853-T853</f>
        <v>0</v>
      </c>
    </row>
    <row r="854" customFormat="false" ht="19.5" hidden="true" customHeight="false" outlineLevel="0" collapsed="false">
      <c r="A854" s="105" t="n">
        <v>710</v>
      </c>
      <c r="B854" s="250"/>
      <c r="C854" s="69" t="n">
        <v>4902</v>
      </c>
      <c r="D854" s="86" t="s">
        <v>294</v>
      </c>
      <c r="E854" s="52"/>
      <c r="F854" s="53"/>
      <c r="G854" s="47" t="str">
        <f aca="false">(IF($E854&lt;&gt;0,$G$2,IF($F854&lt;&gt;0,$G$2,"")))</f>
        <v/>
      </c>
      <c r="H854" s="48"/>
      <c r="I854" s="198"/>
      <c r="J854" s="225"/>
      <c r="K854" s="225"/>
      <c r="L854" s="514"/>
      <c r="M854" s="48"/>
      <c r="N854" s="198"/>
      <c r="O854" s="225"/>
      <c r="P854" s="225"/>
      <c r="Q854" s="225"/>
      <c r="R854" s="225"/>
      <c r="S854" s="225"/>
      <c r="T854" s="514"/>
      <c r="U854" s="194" t="n">
        <f aca="false">Q854-R854-S854-T854</f>
        <v>0</v>
      </c>
    </row>
    <row r="855" customFormat="false" ht="19.5" hidden="true" customHeight="false" outlineLevel="0" collapsed="false">
      <c r="A855" s="106" t="n">
        <v>715</v>
      </c>
      <c r="B855" s="253" t="n">
        <v>5100</v>
      </c>
      <c r="C855" s="254" t="s">
        <v>295</v>
      </c>
      <c r="D855" s="254"/>
      <c r="E855" s="522"/>
      <c r="F855" s="523"/>
      <c r="G855" s="47" t="str">
        <f aca="false">(IF($E855&lt;&gt;0,$G$2,IF($F855&lt;&gt;0,$G$2,"")))</f>
        <v/>
      </c>
      <c r="H855" s="48"/>
      <c r="I855" s="524"/>
      <c r="J855" s="525"/>
      <c r="K855" s="256" t="n">
        <f aca="false">F855</f>
        <v>0</v>
      </c>
      <c r="L855" s="513" t="n">
        <f aca="false">I855+J855-K855</f>
        <v>0</v>
      </c>
      <c r="M855" s="48"/>
      <c r="N855" s="524"/>
      <c r="O855" s="525"/>
      <c r="P855" s="197" t="n">
        <f aca="false">+IF(+(I855+J855)&gt;=F855,+J855,+(+F855-I855))</f>
        <v>0</v>
      </c>
      <c r="Q855" s="197" t="n">
        <f aca="false">N855+O855-P855</f>
        <v>0</v>
      </c>
      <c r="R855" s="525"/>
      <c r="S855" s="525"/>
      <c r="T855" s="83"/>
      <c r="U855" s="194" t="n">
        <f aca="false">Q855-R855-S855-T855</f>
        <v>0</v>
      </c>
    </row>
    <row r="856" customFormat="false" ht="19.5" hidden="true" customHeight="false" outlineLevel="0" collapsed="false">
      <c r="A856" s="106" t="n">
        <v>720</v>
      </c>
      <c r="B856" s="253" t="n">
        <v>5200</v>
      </c>
      <c r="C856" s="258" t="s">
        <v>296</v>
      </c>
      <c r="D856" s="258"/>
      <c r="E856" s="522"/>
      <c r="F856" s="526" t="n">
        <f aca="false">SUM(F857:F863)</f>
        <v>0</v>
      </c>
      <c r="G856" s="47" t="str">
        <f aca="false">(IF($E856&lt;&gt;0,$G$2,IF($F856&lt;&gt;0,$G$2,"")))</f>
        <v/>
      </c>
      <c r="H856" s="48"/>
      <c r="I856" s="255" t="n">
        <f aca="false">SUM(I857:I863)</f>
        <v>0</v>
      </c>
      <c r="J856" s="256" t="n">
        <f aca="false">SUM(J857:J863)</f>
        <v>0</v>
      </c>
      <c r="K856" s="527" t="n">
        <f aca="false">SUM(K857:K863)</f>
        <v>0</v>
      </c>
      <c r="L856" s="528" t="n">
        <f aca="false">SUM(L857:L863)</f>
        <v>0</v>
      </c>
      <c r="M856" s="48"/>
      <c r="N856" s="255" t="n">
        <f aca="false">SUM(N857:N863)</f>
        <v>0</v>
      </c>
      <c r="O856" s="256" t="n">
        <f aca="false">SUM(O857:O863)</f>
        <v>0</v>
      </c>
      <c r="P856" s="256" t="n">
        <f aca="false">SUM(P857:P863)</f>
        <v>0</v>
      </c>
      <c r="Q856" s="256" t="n">
        <f aca="false">SUM(Q857:Q863)</f>
        <v>0</v>
      </c>
      <c r="R856" s="256" t="n">
        <f aca="false">SUM(R857:R863)</f>
        <v>0</v>
      </c>
      <c r="S856" s="256" t="n">
        <f aca="false">SUM(S857:S863)</f>
        <v>0</v>
      </c>
      <c r="T856" s="528" t="n">
        <f aca="false">SUM(T857:T863)</f>
        <v>0</v>
      </c>
      <c r="U856" s="194" t="n">
        <f aca="false">Q856-R856-S856-T856</f>
        <v>0</v>
      </c>
    </row>
    <row r="857" customFormat="false" ht="19.5" hidden="true" customHeight="false" outlineLevel="0" collapsed="false">
      <c r="A857" s="106" t="n">
        <v>725</v>
      </c>
      <c r="B857" s="259"/>
      <c r="C857" s="260" t="n">
        <v>5201</v>
      </c>
      <c r="D857" s="261" t="s">
        <v>297</v>
      </c>
      <c r="E857" s="529"/>
      <c r="F857" s="530"/>
      <c r="G857" s="47" t="str">
        <f aca="false">(IF($E857&lt;&gt;0,$G$2,IF($F857&lt;&gt;0,$G$2,"")))</f>
        <v/>
      </c>
      <c r="H857" s="48"/>
      <c r="I857" s="531"/>
      <c r="J857" s="532"/>
      <c r="K857" s="263" t="n">
        <f aca="false">F857</f>
        <v>0</v>
      </c>
      <c r="L857" s="513" t="n">
        <f aca="false">I857+J857-K857</f>
        <v>0</v>
      </c>
      <c r="M857" s="48"/>
      <c r="N857" s="531"/>
      <c r="O857" s="532"/>
      <c r="P857" s="197" t="n">
        <f aca="false">+IF(+(I857+J857)&gt;=F857,+J857,+(+F857-I857))</f>
        <v>0</v>
      </c>
      <c r="Q857" s="197" t="n">
        <f aca="false">N857+O857-P857</f>
        <v>0</v>
      </c>
      <c r="R857" s="532"/>
      <c r="S857" s="532"/>
      <c r="T857" s="83"/>
      <c r="U857" s="194" t="n">
        <f aca="false">Q857-R857-S857-T857</f>
        <v>0</v>
      </c>
    </row>
    <row r="858" customFormat="false" ht="19.5" hidden="true" customHeight="false" outlineLevel="0" collapsed="false">
      <c r="A858" s="106" t="n">
        <v>730</v>
      </c>
      <c r="B858" s="259"/>
      <c r="C858" s="265" t="n">
        <v>5202</v>
      </c>
      <c r="D858" s="266" t="s">
        <v>298</v>
      </c>
      <c r="E858" s="529"/>
      <c r="F858" s="530"/>
      <c r="G858" s="47" t="str">
        <f aca="false">(IF($E858&lt;&gt;0,$G$2,IF($F858&lt;&gt;0,$G$2,"")))</f>
        <v/>
      </c>
      <c r="H858" s="48"/>
      <c r="I858" s="531"/>
      <c r="J858" s="532"/>
      <c r="K858" s="263" t="n">
        <f aca="false">F858</f>
        <v>0</v>
      </c>
      <c r="L858" s="513" t="n">
        <f aca="false">I858+J858-K858</f>
        <v>0</v>
      </c>
      <c r="M858" s="48"/>
      <c r="N858" s="531"/>
      <c r="O858" s="532"/>
      <c r="P858" s="197" t="n">
        <f aca="false">+IF(+(I858+J858)&gt;=F858,+J858,+(+F858-I858))</f>
        <v>0</v>
      </c>
      <c r="Q858" s="197" t="n">
        <f aca="false">N858+O858-P858</f>
        <v>0</v>
      </c>
      <c r="R858" s="532"/>
      <c r="S858" s="532"/>
      <c r="T858" s="83"/>
      <c r="U858" s="194" t="n">
        <f aca="false">Q858-R858-S858-T858</f>
        <v>0</v>
      </c>
    </row>
    <row r="859" customFormat="false" ht="19.5" hidden="true" customHeight="false" outlineLevel="0" collapsed="false">
      <c r="A859" s="106" t="n">
        <v>735</v>
      </c>
      <c r="B859" s="259"/>
      <c r="C859" s="265" t="n">
        <v>5203</v>
      </c>
      <c r="D859" s="266" t="s">
        <v>299</v>
      </c>
      <c r="E859" s="529"/>
      <c r="F859" s="530"/>
      <c r="G859" s="47" t="str">
        <f aca="false">(IF($E859&lt;&gt;0,$G$2,IF($F859&lt;&gt;0,$G$2,"")))</f>
        <v/>
      </c>
      <c r="H859" s="48"/>
      <c r="I859" s="531"/>
      <c r="J859" s="532"/>
      <c r="K859" s="263" t="n">
        <f aca="false">F859</f>
        <v>0</v>
      </c>
      <c r="L859" s="513" t="n">
        <f aca="false">I859+J859-K859</f>
        <v>0</v>
      </c>
      <c r="M859" s="48"/>
      <c r="N859" s="531"/>
      <c r="O859" s="532"/>
      <c r="P859" s="197" t="n">
        <f aca="false">+IF(+(I859+J859)&gt;=F859,+J859,+(+F859-I859))</f>
        <v>0</v>
      </c>
      <c r="Q859" s="197" t="n">
        <f aca="false">N859+O859-P859</f>
        <v>0</v>
      </c>
      <c r="R859" s="532"/>
      <c r="S859" s="532"/>
      <c r="T859" s="83"/>
      <c r="U859" s="194" t="n">
        <f aca="false">Q859-R859-S859-T859</f>
        <v>0</v>
      </c>
    </row>
    <row r="860" customFormat="false" ht="19.5" hidden="true" customHeight="false" outlineLevel="0" collapsed="false">
      <c r="A860" s="106" t="n">
        <v>740</v>
      </c>
      <c r="B860" s="259"/>
      <c r="C860" s="265" t="n">
        <v>5204</v>
      </c>
      <c r="D860" s="266" t="s">
        <v>300</v>
      </c>
      <c r="E860" s="529"/>
      <c r="F860" s="530"/>
      <c r="G860" s="47" t="str">
        <f aca="false">(IF($E860&lt;&gt;0,$G$2,IF($F860&lt;&gt;0,$G$2,"")))</f>
        <v/>
      </c>
      <c r="H860" s="48"/>
      <c r="I860" s="531"/>
      <c r="J860" s="532"/>
      <c r="K860" s="263" t="n">
        <f aca="false">F860</f>
        <v>0</v>
      </c>
      <c r="L860" s="513" t="n">
        <f aca="false">I860+J860-K860</f>
        <v>0</v>
      </c>
      <c r="M860" s="48"/>
      <c r="N860" s="531"/>
      <c r="O860" s="532"/>
      <c r="P860" s="197" t="n">
        <f aca="false">+IF(+(I860+J860)&gt;=F860,+J860,+(+F860-I860))</f>
        <v>0</v>
      </c>
      <c r="Q860" s="197" t="n">
        <f aca="false">N860+O860-P860</f>
        <v>0</v>
      </c>
      <c r="R860" s="532"/>
      <c r="S860" s="532"/>
      <c r="T860" s="83"/>
      <c r="U860" s="194" t="n">
        <f aca="false">Q860-R860-S860-T860</f>
        <v>0</v>
      </c>
    </row>
    <row r="861" customFormat="false" ht="19.5" hidden="true" customHeight="false" outlineLevel="0" collapsed="false">
      <c r="A861" s="106" t="n">
        <v>745</v>
      </c>
      <c r="B861" s="259"/>
      <c r="C861" s="265" t="n">
        <v>5205</v>
      </c>
      <c r="D861" s="266" t="s">
        <v>301</v>
      </c>
      <c r="E861" s="529"/>
      <c r="F861" s="530"/>
      <c r="G861" s="47" t="str">
        <f aca="false">(IF($E861&lt;&gt;0,$G$2,IF($F861&lt;&gt;0,$G$2,"")))</f>
        <v/>
      </c>
      <c r="H861" s="48"/>
      <c r="I861" s="531"/>
      <c r="J861" s="532"/>
      <c r="K861" s="263" t="n">
        <f aca="false">F861</f>
        <v>0</v>
      </c>
      <c r="L861" s="513" t="n">
        <f aca="false">I861+J861-K861</f>
        <v>0</v>
      </c>
      <c r="M861" s="48"/>
      <c r="N861" s="531"/>
      <c r="O861" s="532"/>
      <c r="P861" s="197" t="n">
        <f aca="false">+IF(+(I861+J861)&gt;=F861,+J861,+(+F861-I861))</f>
        <v>0</v>
      </c>
      <c r="Q861" s="197" t="n">
        <f aca="false">N861+O861-P861</f>
        <v>0</v>
      </c>
      <c r="R861" s="532"/>
      <c r="S861" s="532"/>
      <c r="T861" s="83"/>
      <c r="U861" s="194" t="n">
        <f aca="false">Q861-R861-S861-T861</f>
        <v>0</v>
      </c>
    </row>
    <row r="862" customFormat="false" ht="19.5" hidden="true" customHeight="false" outlineLevel="0" collapsed="false">
      <c r="A862" s="105" t="n">
        <v>750</v>
      </c>
      <c r="B862" s="259"/>
      <c r="C862" s="265" t="n">
        <v>5206</v>
      </c>
      <c r="D862" s="266" t="s">
        <v>302</v>
      </c>
      <c r="E862" s="529"/>
      <c r="F862" s="530"/>
      <c r="G862" s="47" t="str">
        <f aca="false">(IF($E862&lt;&gt;0,$G$2,IF($F862&lt;&gt;0,$G$2,"")))</f>
        <v/>
      </c>
      <c r="H862" s="48"/>
      <c r="I862" s="531"/>
      <c r="J862" s="532"/>
      <c r="K862" s="263" t="n">
        <f aca="false">F862</f>
        <v>0</v>
      </c>
      <c r="L862" s="513" t="n">
        <f aca="false">I862+J862-K862</f>
        <v>0</v>
      </c>
      <c r="M862" s="48"/>
      <c r="N862" s="531"/>
      <c r="O862" s="532"/>
      <c r="P862" s="197" t="n">
        <f aca="false">+IF(+(I862+J862)&gt;=F862,+J862,+(+F862-I862))</f>
        <v>0</v>
      </c>
      <c r="Q862" s="197" t="n">
        <f aca="false">N862+O862-P862</f>
        <v>0</v>
      </c>
      <c r="R862" s="532"/>
      <c r="S862" s="532"/>
      <c r="T862" s="83"/>
      <c r="U862" s="194" t="n">
        <f aca="false">Q862-R862-S862-T862</f>
        <v>0</v>
      </c>
    </row>
    <row r="863" customFormat="false" ht="19.5" hidden="true" customHeight="false" outlineLevel="0" collapsed="false">
      <c r="A863" s="106" t="n">
        <v>755</v>
      </c>
      <c r="B863" s="259"/>
      <c r="C863" s="267" t="n">
        <v>5219</v>
      </c>
      <c r="D863" s="268" t="s">
        <v>303</v>
      </c>
      <c r="E863" s="529"/>
      <c r="F863" s="530"/>
      <c r="G863" s="47" t="str">
        <f aca="false">(IF($E863&lt;&gt;0,$G$2,IF($F863&lt;&gt;0,$G$2,"")))</f>
        <v/>
      </c>
      <c r="H863" s="48"/>
      <c r="I863" s="531"/>
      <c r="J863" s="532"/>
      <c r="K863" s="263" t="n">
        <f aca="false">F863</f>
        <v>0</v>
      </c>
      <c r="L863" s="513" t="n">
        <f aca="false">I863+J863-K863</f>
        <v>0</v>
      </c>
      <c r="M863" s="48"/>
      <c r="N863" s="531"/>
      <c r="O863" s="532"/>
      <c r="P863" s="197" t="n">
        <f aca="false">+IF(+(I863+J863)&gt;=F863,+J863,+(+F863-I863))</f>
        <v>0</v>
      </c>
      <c r="Q863" s="197" t="n">
        <f aca="false">N863+O863-P863</f>
        <v>0</v>
      </c>
      <c r="R863" s="532"/>
      <c r="S863" s="532"/>
      <c r="T863" s="83"/>
      <c r="U863" s="194" t="n">
        <f aca="false">Q863-R863-S863-T863</f>
        <v>0</v>
      </c>
    </row>
    <row r="864" customFormat="false" ht="19.5" hidden="true" customHeight="false" outlineLevel="0" collapsed="false">
      <c r="A864" s="106" t="n">
        <v>760</v>
      </c>
      <c r="B864" s="253" t="n">
        <v>5300</v>
      </c>
      <c r="C864" s="269" t="s">
        <v>304</v>
      </c>
      <c r="D864" s="269"/>
      <c r="E864" s="522"/>
      <c r="F864" s="526" t="n">
        <f aca="false">SUM(F865:F866)</f>
        <v>0</v>
      </c>
      <c r="G864" s="47" t="str">
        <f aca="false">(IF($E864&lt;&gt;0,$G$2,IF($F864&lt;&gt;0,$G$2,"")))</f>
        <v/>
      </c>
      <c r="H864" s="48"/>
      <c r="I864" s="255" t="n">
        <f aca="false">SUM(I865:I866)</f>
        <v>0</v>
      </c>
      <c r="J864" s="256" t="n">
        <f aca="false">SUM(J865:J866)</f>
        <v>0</v>
      </c>
      <c r="K864" s="527" t="n">
        <f aca="false">SUM(K865:K866)</f>
        <v>0</v>
      </c>
      <c r="L864" s="528" t="n">
        <f aca="false">SUM(L865:L866)</f>
        <v>0</v>
      </c>
      <c r="M864" s="48"/>
      <c r="N864" s="255" t="n">
        <f aca="false">SUM(N865:N866)</f>
        <v>0</v>
      </c>
      <c r="O864" s="256" t="n">
        <f aca="false">SUM(O865:O866)</f>
        <v>0</v>
      </c>
      <c r="P864" s="256" t="n">
        <f aca="false">SUM(P865:P866)</f>
        <v>0</v>
      </c>
      <c r="Q864" s="256" t="n">
        <f aca="false">SUM(Q865:Q866)</f>
        <v>0</v>
      </c>
      <c r="R864" s="256" t="n">
        <f aca="false">SUM(R865:R866)</f>
        <v>0</v>
      </c>
      <c r="S864" s="256" t="n">
        <f aca="false">SUM(S865:S866)</f>
        <v>0</v>
      </c>
      <c r="T864" s="528" t="n">
        <f aca="false">SUM(T865:T866)</f>
        <v>0</v>
      </c>
      <c r="U864" s="194" t="n">
        <f aca="false">Q864-R864-S864-T864</f>
        <v>0</v>
      </c>
    </row>
    <row r="865" customFormat="false" ht="19.5" hidden="true" customHeight="false" outlineLevel="0" collapsed="false">
      <c r="A865" s="105" t="n">
        <v>765</v>
      </c>
      <c r="B865" s="259"/>
      <c r="C865" s="260" t="n">
        <v>5301</v>
      </c>
      <c r="D865" s="261" t="s">
        <v>305</v>
      </c>
      <c r="E865" s="529"/>
      <c r="F865" s="530"/>
      <c r="G865" s="47" t="str">
        <f aca="false">(IF($E865&lt;&gt;0,$G$2,IF($F865&lt;&gt;0,$G$2,"")))</f>
        <v/>
      </c>
      <c r="H865" s="48"/>
      <c r="I865" s="531"/>
      <c r="J865" s="532"/>
      <c r="K865" s="263" t="n">
        <f aca="false">F865</f>
        <v>0</v>
      </c>
      <c r="L865" s="513" t="n">
        <f aca="false">I865+J865-K865</f>
        <v>0</v>
      </c>
      <c r="M865" s="48"/>
      <c r="N865" s="531"/>
      <c r="O865" s="532"/>
      <c r="P865" s="197" t="n">
        <f aca="false">+IF(+(I865+J865)&gt;=F865,+J865,+(+F865-I865))</f>
        <v>0</v>
      </c>
      <c r="Q865" s="197" t="n">
        <f aca="false">N865+O865-P865</f>
        <v>0</v>
      </c>
      <c r="R865" s="532"/>
      <c r="S865" s="532"/>
      <c r="T865" s="83"/>
      <c r="U865" s="194" t="n">
        <f aca="false">Q865-R865-S865-T865</f>
        <v>0</v>
      </c>
    </row>
    <row r="866" customFormat="false" ht="19.5" hidden="true" customHeight="false" outlineLevel="0" collapsed="false">
      <c r="A866" s="105" t="n">
        <v>775</v>
      </c>
      <c r="B866" s="259"/>
      <c r="C866" s="267" t="n">
        <v>5309</v>
      </c>
      <c r="D866" s="268" t="s">
        <v>306</v>
      </c>
      <c r="E866" s="529"/>
      <c r="F866" s="530"/>
      <c r="G866" s="47" t="str">
        <f aca="false">(IF($E866&lt;&gt;0,$G$2,IF($F866&lt;&gt;0,$G$2,"")))</f>
        <v/>
      </c>
      <c r="H866" s="48"/>
      <c r="I866" s="531"/>
      <c r="J866" s="532"/>
      <c r="K866" s="263" t="n">
        <f aca="false">F866</f>
        <v>0</v>
      </c>
      <c r="L866" s="513" t="n">
        <f aca="false">I866+J866-K866</f>
        <v>0</v>
      </c>
      <c r="M866" s="48"/>
      <c r="N866" s="531"/>
      <c r="O866" s="532"/>
      <c r="P866" s="197" t="n">
        <f aca="false">+IF(+(I866+J866)&gt;=F866,+J866,+(+F866-I866))</f>
        <v>0</v>
      </c>
      <c r="Q866" s="197" t="n">
        <f aca="false">N866+O866-P866</f>
        <v>0</v>
      </c>
      <c r="R866" s="532"/>
      <c r="S866" s="532"/>
      <c r="T866" s="83"/>
      <c r="U866" s="194" t="n">
        <f aca="false">Q866-R866-S866-T866</f>
        <v>0</v>
      </c>
    </row>
    <row r="867" customFormat="false" ht="19.5" hidden="true" customHeight="false" outlineLevel="0" collapsed="false">
      <c r="A867" s="106" t="n">
        <v>780</v>
      </c>
      <c r="B867" s="253" t="n">
        <v>5400</v>
      </c>
      <c r="C867" s="254" t="s">
        <v>307</v>
      </c>
      <c r="D867" s="254"/>
      <c r="E867" s="522"/>
      <c r="F867" s="523"/>
      <c r="G867" s="47" t="str">
        <f aca="false">(IF($E867&lt;&gt;0,$G$2,IF($F867&lt;&gt;0,$G$2,"")))</f>
        <v/>
      </c>
      <c r="H867" s="48"/>
      <c r="I867" s="524"/>
      <c r="J867" s="525"/>
      <c r="K867" s="256" t="n">
        <f aca="false">F867</f>
        <v>0</v>
      </c>
      <c r="L867" s="513" t="n">
        <f aca="false">I867+J867-K867</f>
        <v>0</v>
      </c>
      <c r="M867" s="48"/>
      <c r="N867" s="524"/>
      <c r="O867" s="525"/>
      <c r="P867" s="197" t="n">
        <f aca="false">+IF(+(I867+J867)&gt;=F867,+J867,+(+F867-I867))</f>
        <v>0</v>
      </c>
      <c r="Q867" s="197" t="n">
        <f aca="false">N867+O867-P867</f>
        <v>0</v>
      </c>
      <c r="R867" s="525"/>
      <c r="S867" s="525"/>
      <c r="T867" s="83"/>
      <c r="U867" s="194" t="n">
        <f aca="false">Q867-R867-S867-T867</f>
        <v>0</v>
      </c>
    </row>
    <row r="868" customFormat="false" ht="19.5" hidden="true" customHeight="false" outlineLevel="0" collapsed="false">
      <c r="A868" s="106" t="n">
        <v>785</v>
      </c>
      <c r="B868" s="59" t="n">
        <v>5500</v>
      </c>
      <c r="C868" s="229" t="s">
        <v>308</v>
      </c>
      <c r="D868" s="229"/>
      <c r="E868" s="78"/>
      <c r="F868" s="79" t="n">
        <f aca="false">SUM(F869:F872)</f>
        <v>0</v>
      </c>
      <c r="G868" s="47" t="str">
        <f aca="false">(IF($E868&lt;&gt;0,$G$2,IF($F868&lt;&gt;0,$G$2,"")))</f>
        <v/>
      </c>
      <c r="H868" s="48"/>
      <c r="I868" s="201" t="n">
        <f aca="false">SUM(I869:I872)</f>
        <v>0</v>
      </c>
      <c r="J868" s="202" t="n">
        <f aca="false">SUM(J869:J872)</f>
        <v>0</v>
      </c>
      <c r="K868" s="515" t="n">
        <f aca="false">SUM(K869:K872)</f>
        <v>0</v>
      </c>
      <c r="L868" s="516" t="n">
        <f aca="false">SUM(L869:L872)</f>
        <v>0</v>
      </c>
      <c r="M868" s="48"/>
      <c r="N868" s="201" t="n">
        <f aca="false">SUM(N869:N872)</f>
        <v>0</v>
      </c>
      <c r="O868" s="202" t="n">
        <f aca="false">SUM(O869:O872)</f>
        <v>0</v>
      </c>
      <c r="P868" s="202" t="n">
        <f aca="false">SUM(P869:P872)</f>
        <v>0</v>
      </c>
      <c r="Q868" s="202" t="n">
        <f aca="false">SUM(Q869:Q872)</f>
        <v>0</v>
      </c>
      <c r="R868" s="202" t="n">
        <f aca="false">SUM(R869:R872)</f>
        <v>0</v>
      </c>
      <c r="S868" s="202" t="n">
        <f aca="false">SUM(S869:S872)</f>
        <v>0</v>
      </c>
      <c r="T868" s="516" t="n">
        <f aca="false">SUM(T869:T872)</f>
        <v>0</v>
      </c>
      <c r="U868" s="194" t="n">
        <f aca="false">Q868-R868-S868-T868</f>
        <v>0</v>
      </c>
    </row>
    <row r="869" customFormat="false" ht="19.5" hidden="true" customHeight="false" outlineLevel="0" collapsed="false">
      <c r="A869" s="106" t="n">
        <v>790</v>
      </c>
      <c r="B869" s="250"/>
      <c r="C869" s="80" t="n">
        <v>5501</v>
      </c>
      <c r="D869" s="213" t="s">
        <v>309</v>
      </c>
      <c r="E869" s="52"/>
      <c r="F869" s="53"/>
      <c r="G869" s="47" t="str">
        <f aca="false">(IF($E869&lt;&gt;0,$G$2,IF($F869&lt;&gt;0,$G$2,"")))</f>
        <v/>
      </c>
      <c r="H869" s="48"/>
      <c r="I869" s="512"/>
      <c r="J869" s="82"/>
      <c r="K869" s="197" t="n">
        <f aca="false">F869</f>
        <v>0</v>
      </c>
      <c r="L869" s="513" t="n">
        <f aca="false">I869+J869-K869</f>
        <v>0</v>
      </c>
      <c r="M869" s="48"/>
      <c r="N869" s="512"/>
      <c r="O869" s="82"/>
      <c r="P869" s="197" t="n">
        <f aca="false">+IF(+(I869+J869)&gt;=F869,+J869,+(+F869-I869))</f>
        <v>0</v>
      </c>
      <c r="Q869" s="197" t="n">
        <f aca="false">N869+O869-P869</f>
        <v>0</v>
      </c>
      <c r="R869" s="82"/>
      <c r="S869" s="82"/>
      <c r="T869" s="83"/>
      <c r="U869" s="194" t="n">
        <f aca="false">Q869-R869-S869-T869</f>
        <v>0</v>
      </c>
    </row>
    <row r="870" customFormat="false" ht="19.5" hidden="true" customHeight="false" outlineLevel="0" collapsed="false">
      <c r="A870" s="106" t="n">
        <v>795</v>
      </c>
      <c r="B870" s="250"/>
      <c r="C870" s="50" t="n">
        <v>5502</v>
      </c>
      <c r="D870" s="81" t="s">
        <v>310</v>
      </c>
      <c r="E870" s="52"/>
      <c r="F870" s="53"/>
      <c r="G870" s="47" t="str">
        <f aca="false">(IF($E870&lt;&gt;0,$G$2,IF($F870&lt;&gt;0,$G$2,"")))</f>
        <v/>
      </c>
      <c r="H870" s="48"/>
      <c r="I870" s="512"/>
      <c r="J870" s="82"/>
      <c r="K870" s="197" t="n">
        <f aca="false">F870</f>
        <v>0</v>
      </c>
      <c r="L870" s="513" t="n">
        <f aca="false">I870+J870-K870</f>
        <v>0</v>
      </c>
      <c r="M870" s="48"/>
      <c r="N870" s="512"/>
      <c r="O870" s="82"/>
      <c r="P870" s="197" t="n">
        <f aca="false">+IF(+(I870+J870)&gt;=F870,+J870,+(+F870-I870))</f>
        <v>0</v>
      </c>
      <c r="Q870" s="197" t="n">
        <f aca="false">N870+O870-P870</f>
        <v>0</v>
      </c>
      <c r="R870" s="82"/>
      <c r="S870" s="82"/>
      <c r="T870" s="83"/>
      <c r="U870" s="194" t="n">
        <f aca="false">Q870-R870-S870-T870</f>
        <v>0</v>
      </c>
    </row>
    <row r="871" customFormat="false" ht="19.5" hidden="true" customHeight="false" outlineLevel="0" collapsed="false">
      <c r="A871" s="105" t="n">
        <v>805</v>
      </c>
      <c r="B871" s="250"/>
      <c r="C871" s="50" t="n">
        <v>5503</v>
      </c>
      <c r="D871" s="54" t="s">
        <v>311</v>
      </c>
      <c r="E871" s="52"/>
      <c r="F871" s="53"/>
      <c r="G871" s="47" t="str">
        <f aca="false">(IF($E871&lt;&gt;0,$G$2,IF($F871&lt;&gt;0,$G$2,"")))</f>
        <v/>
      </c>
      <c r="H871" s="48"/>
      <c r="I871" s="512"/>
      <c r="J871" s="82"/>
      <c r="K871" s="197" t="n">
        <f aca="false">F871</f>
        <v>0</v>
      </c>
      <c r="L871" s="513" t="n">
        <f aca="false">I871+J871-K871</f>
        <v>0</v>
      </c>
      <c r="M871" s="48"/>
      <c r="N871" s="512"/>
      <c r="O871" s="82"/>
      <c r="P871" s="197" t="n">
        <f aca="false">+IF(+(I871+J871)&gt;=F871,+J871,+(+F871-I871))</f>
        <v>0</v>
      </c>
      <c r="Q871" s="197" t="n">
        <f aca="false">N871+O871-P871</f>
        <v>0</v>
      </c>
      <c r="R871" s="82"/>
      <c r="S871" s="82"/>
      <c r="T871" s="83"/>
      <c r="U871" s="194" t="n">
        <f aca="false">Q871-R871-S871-T871</f>
        <v>0</v>
      </c>
    </row>
    <row r="872" customFormat="false" ht="19.5" hidden="true" customHeight="false" outlineLevel="0" collapsed="false">
      <c r="A872" s="106" t="n">
        <v>810</v>
      </c>
      <c r="B872" s="250"/>
      <c r="C872" s="50" t="n">
        <v>5504</v>
      </c>
      <c r="D872" s="81" t="s">
        <v>312</v>
      </c>
      <c r="E872" s="52"/>
      <c r="F872" s="53"/>
      <c r="G872" s="47" t="str">
        <f aca="false">(IF($E872&lt;&gt;0,$G$2,IF($F872&lt;&gt;0,$G$2,"")))</f>
        <v/>
      </c>
      <c r="H872" s="48"/>
      <c r="I872" s="512"/>
      <c r="J872" s="82"/>
      <c r="K872" s="197" t="n">
        <f aca="false">F872</f>
        <v>0</v>
      </c>
      <c r="L872" s="513" t="n">
        <f aca="false">I872+J872-K872</f>
        <v>0</v>
      </c>
      <c r="M872" s="48"/>
      <c r="N872" s="512"/>
      <c r="O872" s="82"/>
      <c r="P872" s="197" t="n">
        <f aca="false">+IF(+(I872+J872)&gt;=F872,+J872,+(+F872-I872))</f>
        <v>0</v>
      </c>
      <c r="Q872" s="197" t="n">
        <f aca="false">N872+O872-P872</f>
        <v>0</v>
      </c>
      <c r="R872" s="82"/>
      <c r="S872" s="82"/>
      <c r="T872" s="83"/>
      <c r="U872" s="194" t="n">
        <f aca="false">Q872-R872-S872-T872</f>
        <v>0</v>
      </c>
    </row>
    <row r="873" customFormat="false" ht="19.5" hidden="true" customHeight="true" outlineLevel="0" collapsed="false">
      <c r="A873" s="106" t="n">
        <v>815</v>
      </c>
      <c r="B873" s="253" t="n">
        <v>5700</v>
      </c>
      <c r="C873" s="271" t="s">
        <v>313</v>
      </c>
      <c r="D873" s="271"/>
      <c r="E873" s="522"/>
      <c r="F873" s="526" t="n">
        <f aca="false">SUM(F874:F876)</f>
        <v>0</v>
      </c>
      <c r="G873" s="47" t="str">
        <f aca="false">(IF($E873&lt;&gt;0,$G$2,IF($F873&lt;&gt;0,$G$2,"")))</f>
        <v/>
      </c>
      <c r="H873" s="48"/>
      <c r="I873" s="255" t="n">
        <f aca="false">SUM(I874:I876)</f>
        <v>0</v>
      </c>
      <c r="J873" s="256" t="n">
        <f aca="false">SUM(J874:J876)</f>
        <v>0</v>
      </c>
      <c r="K873" s="527" t="n">
        <f aca="false">SUM(K874:K875)</f>
        <v>0</v>
      </c>
      <c r="L873" s="528" t="n">
        <f aca="false">SUM(L874:L876)</f>
        <v>0</v>
      </c>
      <c r="M873" s="48"/>
      <c r="N873" s="255" t="n">
        <f aca="false">SUM(N874:N876)</f>
        <v>0</v>
      </c>
      <c r="O873" s="256" t="n">
        <f aca="false">SUM(O874:O876)</f>
        <v>0</v>
      </c>
      <c r="P873" s="256" t="n">
        <f aca="false">SUM(P874:P876)</f>
        <v>0</v>
      </c>
      <c r="Q873" s="256" t="n">
        <f aca="false">SUM(Q874:Q876)</f>
        <v>0</v>
      </c>
      <c r="R873" s="256" t="n">
        <f aca="false">SUM(R874:R876)</f>
        <v>0</v>
      </c>
      <c r="S873" s="256" t="n">
        <f aca="false">SUM(S874:S875)</f>
        <v>0</v>
      </c>
      <c r="T873" s="528" t="n">
        <f aca="false">SUM(T874:T876)</f>
        <v>0</v>
      </c>
      <c r="U873" s="194" t="n">
        <f aca="false">Q873-R873-S873-T873</f>
        <v>0</v>
      </c>
    </row>
    <row r="874" customFormat="false" ht="19.5" hidden="true" customHeight="false" outlineLevel="0" collapsed="false">
      <c r="A874" s="120" t="n">
        <v>525</v>
      </c>
      <c r="B874" s="259"/>
      <c r="C874" s="260" t="n">
        <v>5701</v>
      </c>
      <c r="D874" s="261" t="s">
        <v>314</v>
      </c>
      <c r="E874" s="529"/>
      <c r="F874" s="530"/>
      <c r="G874" s="47" t="str">
        <f aca="false">(IF($E874&lt;&gt;0,$G$2,IF($F874&lt;&gt;0,$G$2,"")))</f>
        <v/>
      </c>
      <c r="H874" s="48"/>
      <c r="I874" s="531"/>
      <c r="J874" s="532"/>
      <c r="K874" s="263" t="n">
        <f aca="false">F874</f>
        <v>0</v>
      </c>
      <c r="L874" s="513" t="n">
        <f aca="false">I874+J874-K874</f>
        <v>0</v>
      </c>
      <c r="M874" s="48"/>
      <c r="N874" s="531"/>
      <c r="O874" s="532"/>
      <c r="P874" s="197" t="n">
        <f aca="false">+IF(+(I874+J874)&gt;=F874,+J874,+(+F874-I874))</f>
        <v>0</v>
      </c>
      <c r="Q874" s="197" t="n">
        <f aca="false">N874+O874-P874</f>
        <v>0</v>
      </c>
      <c r="R874" s="532"/>
      <c r="S874" s="532"/>
      <c r="T874" s="83"/>
      <c r="U874" s="194" t="n">
        <f aca="false">Q874-R874-S874-T874</f>
        <v>0</v>
      </c>
    </row>
    <row r="875" customFormat="false" ht="19.5" hidden="true" customHeight="false" outlineLevel="0" collapsed="false">
      <c r="A875" s="106" t="n">
        <v>816</v>
      </c>
      <c r="B875" s="259"/>
      <c r="C875" s="267" t="n">
        <v>5702</v>
      </c>
      <c r="D875" s="268" t="s">
        <v>315</v>
      </c>
      <c r="E875" s="529"/>
      <c r="F875" s="530"/>
      <c r="G875" s="47" t="str">
        <f aca="false">(IF($E875&lt;&gt;0,$G$2,IF($F875&lt;&gt;0,$G$2,"")))</f>
        <v/>
      </c>
      <c r="H875" s="48"/>
      <c r="I875" s="531"/>
      <c r="J875" s="532"/>
      <c r="K875" s="263" t="n">
        <f aca="false">F875</f>
        <v>0</v>
      </c>
      <c r="L875" s="513" t="n">
        <f aca="false">I875+J875-K875</f>
        <v>0</v>
      </c>
      <c r="M875" s="48"/>
      <c r="N875" s="531"/>
      <c r="O875" s="532"/>
      <c r="P875" s="197" t="n">
        <f aca="false">+IF(+(I875+J875)&gt;=F875,+J875,+(+F875-I875))</f>
        <v>0</v>
      </c>
      <c r="Q875" s="197" t="n">
        <f aca="false">N875+O875-P875</f>
        <v>0</v>
      </c>
      <c r="R875" s="532"/>
      <c r="S875" s="532"/>
      <c r="T875" s="83"/>
      <c r="U875" s="194" t="n">
        <f aca="false">Q875-R875-S875-T875</f>
        <v>0</v>
      </c>
    </row>
    <row r="876" customFormat="false" ht="36" hidden="true" customHeight="true" outlineLevel="0" collapsed="false">
      <c r="A876" s="105" t="n">
        <v>820</v>
      </c>
      <c r="B876" s="49"/>
      <c r="C876" s="272" t="n">
        <v>4071</v>
      </c>
      <c r="D876" s="273" t="s">
        <v>316</v>
      </c>
      <c r="E876" s="134"/>
      <c r="F876" s="135"/>
      <c r="G876" s="47" t="str">
        <f aca="false">(IF($E876&lt;&gt;0,$G$2,IF($F876&lt;&gt;0,$G$2,"")))</f>
        <v/>
      </c>
      <c r="H876" s="48"/>
      <c r="I876" s="274"/>
      <c r="J876" s="225"/>
      <c r="K876" s="225"/>
      <c r="L876" s="533"/>
      <c r="M876" s="48"/>
      <c r="N876" s="198"/>
      <c r="O876" s="225"/>
      <c r="P876" s="225"/>
      <c r="Q876" s="225"/>
      <c r="R876" s="225"/>
      <c r="S876" s="225"/>
      <c r="T876" s="514"/>
      <c r="U876" s="194" t="n">
        <f aca="false">Q876-R876-S876-T876</f>
        <v>0</v>
      </c>
    </row>
    <row r="877" customFormat="false" ht="16.5" hidden="true" customHeight="false" outlineLevel="0" collapsed="false">
      <c r="A877" s="106" t="n">
        <v>821</v>
      </c>
      <c r="B877" s="250"/>
      <c r="C877" s="276"/>
      <c r="D877" s="277" t="s">
        <v>317</v>
      </c>
      <c r="E877" s="74"/>
      <c r="F877" s="75"/>
      <c r="G877" s="47" t="str">
        <f aca="false">(IF($E877&lt;&gt;0,$G$2,IF($F877&lt;&gt;0,$G$2,"")))</f>
        <v/>
      </c>
      <c r="H877" s="48"/>
      <c r="I877" s="534"/>
      <c r="J877" s="535"/>
      <c r="K877" s="238"/>
      <c r="L877" s="239"/>
      <c r="M877" s="48"/>
      <c r="N877" s="534"/>
      <c r="O877" s="535"/>
      <c r="P877" s="238"/>
      <c r="Q877" s="238"/>
      <c r="R877" s="535"/>
      <c r="S877" s="238"/>
      <c r="T877" s="239"/>
      <c r="U877" s="239"/>
    </row>
    <row r="878" customFormat="false" ht="19.5" hidden="true" customHeight="false" outlineLevel="0" collapsed="false">
      <c r="A878" s="106" t="n">
        <v>822</v>
      </c>
      <c r="B878" s="536" t="n">
        <v>98</v>
      </c>
      <c r="C878" s="279" t="s">
        <v>318</v>
      </c>
      <c r="D878" s="279"/>
      <c r="E878" s="78"/>
      <c r="F878" s="93"/>
      <c r="G878" s="47" t="str">
        <f aca="false">(IF($E878&lt;&gt;0,$G$2,IF($F878&lt;&gt;0,$G$2,"")))</f>
        <v/>
      </c>
      <c r="H878" s="48"/>
      <c r="I878" s="518"/>
      <c r="J878" s="87"/>
      <c r="K878" s="202" t="n">
        <f aca="false">F878</f>
        <v>0</v>
      </c>
      <c r="L878" s="513" t="n">
        <f aca="false">I878+J878-K878</f>
        <v>0</v>
      </c>
      <c r="M878" s="48"/>
      <c r="N878" s="518"/>
      <c r="O878" s="87"/>
      <c r="P878" s="197" t="n">
        <f aca="false">+IF(+(I878+J878)&gt;=F878,+J878,+(+F878-I878))</f>
        <v>0</v>
      </c>
      <c r="Q878" s="197" t="n">
        <f aca="false">N878+O878-P878</f>
        <v>0</v>
      </c>
      <c r="R878" s="87"/>
      <c r="S878" s="87"/>
      <c r="T878" s="83"/>
      <c r="U878" s="194" t="n">
        <f aca="false">Q878-R878-S878-T878</f>
        <v>0</v>
      </c>
    </row>
    <row r="879" customFormat="false" ht="16.5" hidden="true" customHeight="false" outlineLevel="0" collapsed="false">
      <c r="A879" s="106" t="n">
        <v>823</v>
      </c>
      <c r="B879" s="280"/>
      <c r="C879" s="281" t="s">
        <v>319</v>
      </c>
      <c r="D879" s="282"/>
      <c r="E879" s="537"/>
      <c r="F879" s="284"/>
      <c r="G879" s="47" t="str">
        <f aca="false">(IF($E879&lt;&gt;0,$G$2,IF($F879&lt;&gt;0,$G$2,"")))</f>
        <v/>
      </c>
      <c r="H879" s="48"/>
      <c r="I879" s="285"/>
      <c r="J879" s="286"/>
      <c r="K879" s="286"/>
      <c r="L879" s="287"/>
      <c r="M879" s="48"/>
      <c r="N879" s="285"/>
      <c r="O879" s="286"/>
      <c r="P879" s="286"/>
      <c r="Q879" s="286"/>
      <c r="R879" s="286"/>
      <c r="S879" s="286"/>
      <c r="T879" s="287"/>
      <c r="U879" s="287"/>
    </row>
    <row r="880" customFormat="false" ht="16.5" hidden="true" customHeight="false" outlineLevel="0" collapsed="false">
      <c r="A880" s="106" t="n">
        <v>825</v>
      </c>
      <c r="B880" s="280"/>
      <c r="C880" s="288" t="s">
        <v>320</v>
      </c>
      <c r="D880" s="277"/>
      <c r="E880" s="456"/>
      <c r="F880" s="179"/>
      <c r="G880" s="47" t="str">
        <f aca="false">(IF($E880&lt;&gt;0,$G$2,IF($F880&lt;&gt;0,$G$2,"")))</f>
        <v/>
      </c>
      <c r="H880" s="48"/>
      <c r="I880" s="290"/>
      <c r="J880" s="291"/>
      <c r="K880" s="291"/>
      <c r="L880" s="292"/>
      <c r="M880" s="48"/>
      <c r="N880" s="290"/>
      <c r="O880" s="291"/>
      <c r="P880" s="291"/>
      <c r="Q880" s="291"/>
      <c r="R880" s="291"/>
      <c r="S880" s="291"/>
      <c r="T880" s="292"/>
      <c r="U880" s="292"/>
    </row>
    <row r="881" customFormat="false" ht="16.5" hidden="true" customHeight="false" outlineLevel="0" collapsed="false">
      <c r="A881" s="106"/>
      <c r="B881" s="293"/>
      <c r="C881" s="294" t="s">
        <v>321</v>
      </c>
      <c r="D881" s="295"/>
      <c r="E881" s="538"/>
      <c r="F881" s="185"/>
      <c r="G881" s="47" t="str">
        <f aca="false">(IF($E881&lt;&gt;0,$G$2,IF($F881&lt;&gt;0,$G$2,"")))</f>
        <v/>
      </c>
      <c r="H881" s="48"/>
      <c r="I881" s="297"/>
      <c r="J881" s="298"/>
      <c r="K881" s="298"/>
      <c r="L881" s="299"/>
      <c r="M881" s="48"/>
      <c r="N881" s="297"/>
      <c r="O881" s="298"/>
      <c r="P881" s="298"/>
      <c r="Q881" s="298"/>
      <c r="R881" s="298"/>
      <c r="S881" s="298"/>
      <c r="T881" s="299"/>
      <c r="U881" s="299"/>
    </row>
    <row r="882" customFormat="false" ht="19.5" hidden="false" customHeight="false" outlineLevel="0" collapsed="false">
      <c r="A882" s="106"/>
      <c r="B882" s="300"/>
      <c r="C882" s="138" t="s">
        <v>169</v>
      </c>
      <c r="D882" s="301" t="s">
        <v>322</v>
      </c>
      <c r="E882" s="140" t="n">
        <f aca="false">SUM(E771,E774,E780,E786,E787,E806,E812,E816,E817,E818,E819,E820,E828,E835,E836,E837,E838,E845,E849,E850,E851,E852,E855,E856,E864,E867,E868,E873)+E878</f>
        <v>79503</v>
      </c>
      <c r="F882" s="140" t="n">
        <f aca="false">SUM(F771,F774,F780,F786,F787,F806,F812,F816,F817,F818,F819,F820,F828,F835,F836,F837,F838,F845,F849,F850,F851,F852,F855,F856,F864,F867,F868,F873)+F878</f>
        <v>49666</v>
      </c>
      <c r="G882" s="47" t="n">
        <f aca="false">(IF($E882&lt;&gt;0,$G$2,IF($F882&lt;&gt;0,$G$2,"")))</f>
        <v>1</v>
      </c>
      <c r="H882" s="539" t="str">
        <f aca="false">LEFT(C767,1)</f>
        <v>3</v>
      </c>
      <c r="I882" s="304" t="n">
        <f aca="false">SUM(I771,I774,I780,I786,I787,I806,I812,I816,I817,I818,I819,I820,I828,I835,I836,I837,I838,I845,I849,I850,I851,I852,I855,I856,I864,I867,I868,I873)+I878</f>
        <v>0</v>
      </c>
      <c r="J882" s="304" t="n">
        <f aca="false">SUM(J771,J774,J780,J786,J787,J806,J812,J816,J817,J818,J819,J820,J828,J835,J836,J837,J838,J845,J849,J850,J851,J852,J855,J856,J864,J867,J868,J873)+J878</f>
        <v>49666</v>
      </c>
      <c r="K882" s="540" t="n">
        <f aca="false">SUM(K771,K774,K780,K786,K787,K806,K812,K816,K817,K818,K819,K820,K828,K835,K836,K837,K838,K845,K849,K850,K851,K852,K855,K856,K864,K867,K868,K873)+K878</f>
        <v>49666</v>
      </c>
      <c r="L882" s="304" t="n">
        <f aca="false">SUM(L771,L774,L780,L786,L787,L806,L812,L816,L817,L818,L819,L820,L828,L835,L836,L837,L838,L845,L849,L850,L851,L852,L855,L856,L864,L867,L868,L873)+L878</f>
        <v>0</v>
      </c>
      <c r="M882" s="4"/>
      <c r="N882" s="304" t="n">
        <f aca="false">SUM(N771,N774,N780,N786,N787,N806,N812,N816,N817,N818,N819,N820,N828,N835,N836,N837,N838,N845,N849,N850,N851,N852,N855,N856,N864,N867,N868,N873)+N878</f>
        <v>0</v>
      </c>
      <c r="O882" s="304" t="n">
        <f aca="false">SUM(O771,O774,O780,O786,O787,O806,O812,O816,O817,O818,O819,O820,O828,O835,O836,O837,O838,O845,O849,O850,O851,O852,O855,O856,O864,O867,O868,O873)+O878</f>
        <v>35325</v>
      </c>
      <c r="P882" s="540" t="n">
        <f aca="false">SUM(P771,P774,P780,P786,P787,P806,P812,P816,P817,P818,P819,P820,P828,P835,P836,P837,P838,P845,P849,P850,P851,P852,P855,P856,P864,P867,P868,P873)+P878</f>
        <v>20980</v>
      </c>
      <c r="Q882" s="304" t="n">
        <f aca="false">SUM(Q771,Q774,Q780,Q786,Q787,Q806,Q812,Q816,Q817,Q818,Q819,Q820,Q828,Q835,Q836,Q837,Q838,Q845,Q849,Q850,Q851,Q852,Q855,Q856,Q864,Q867,Q868,Q873)+Q878</f>
        <v>14345</v>
      </c>
      <c r="R882" s="304" t="n">
        <f aca="false">SUM(R771,R774,R780,R786,R787,R806,R812,R816,R817,R818,R819,R820,R828,R835,R836,R837,R838,R845,R849,R850,R851,R852,R855,R856,R864,R867,R868,R873)+R878</f>
        <v>0</v>
      </c>
      <c r="S882" s="540" t="n">
        <f aca="false">SUM(S771,S774,S780,S786,S787,S806,S812,S816,S817,S818,S819,S820,S828,S835,S836,S837,S838,S845,S849,S850,S851,S852,S855,S856,S864,S867,S868,S873)+S878</f>
        <v>14345</v>
      </c>
      <c r="T882" s="304" t="n">
        <f aca="false">SUM(T771,T774,T780,T786,T787,T806,T812,T816,T817,T818,T819,T820,T828,T835,T836,T837,T838,T845,T849,T850,T851,T852,T855,T856,T864,T867,T868,T873)+T878</f>
        <v>0</v>
      </c>
      <c r="U882" s="194" t="n">
        <f aca="false">Q882-R882-S882-T882</f>
        <v>0</v>
      </c>
    </row>
    <row r="883" customFormat="false" ht="15.75" hidden="false" customHeight="false" outlineLevel="0" collapsed="false">
      <c r="A883" s="106"/>
      <c r="B883" s="98"/>
      <c r="C883" s="305"/>
      <c r="G883" s="468" t="n">
        <f aca="false">G882</f>
        <v>1</v>
      </c>
      <c r="M883" s="0"/>
      <c r="U883" s="0"/>
    </row>
    <row r="884" customFormat="false" ht="15.75" hidden="false" customHeight="false" outlineLevel="0" collapsed="false">
      <c r="A884" s="106"/>
      <c r="B884" s="306"/>
      <c r="C884" s="307"/>
      <c r="D884" s="308"/>
      <c r="E884" s="143" t="s">
        <v>595</v>
      </c>
      <c r="F884" s="143"/>
      <c r="G884" s="468" t="n">
        <f aca="false">G882</f>
        <v>1</v>
      </c>
      <c r="I884" s="143"/>
      <c r="J884" s="143"/>
      <c r="K884" s="148"/>
      <c r="L884" s="148"/>
      <c r="M884" s="0"/>
      <c r="N884" s="143"/>
      <c r="O884" s="143"/>
      <c r="P884" s="148"/>
      <c r="Q884" s="148"/>
      <c r="R884" s="143"/>
      <c r="S884" s="148"/>
      <c r="T884" s="148"/>
      <c r="U884" s="0"/>
    </row>
    <row r="885" customFormat="false" ht="15.75" hidden="false" customHeight="false" outlineLevel="0" collapsed="false">
      <c r="A885" s="106"/>
      <c r="C885" s="15"/>
      <c r="D885" s="16"/>
      <c r="E885" s="143"/>
      <c r="F885" s="143"/>
      <c r="G885" s="468" t="n">
        <f aca="false">G882</f>
        <v>1</v>
      </c>
      <c r="I885" s="143"/>
      <c r="J885" s="143"/>
      <c r="K885" s="148"/>
      <c r="L885" s="148"/>
      <c r="M885" s="0"/>
      <c r="N885" s="143"/>
      <c r="O885" s="143"/>
      <c r="P885" s="148"/>
      <c r="Q885" s="148"/>
      <c r="R885" s="143"/>
      <c r="S885" s="148"/>
      <c r="T885" s="148"/>
      <c r="U885" s="0"/>
    </row>
    <row r="886" customFormat="false" ht="15.75" hidden="false" customHeight="true" outlineLevel="0" collapsed="false">
      <c r="A886" s="106"/>
      <c r="B886" s="17" t="e">
        <f aca="false">$B$7</f>
        <v>#N/A</v>
      </c>
      <c r="C886" s="17"/>
      <c r="D886" s="17"/>
      <c r="E886" s="143"/>
      <c r="F886" s="143"/>
      <c r="G886" s="468" t="n">
        <f aca="false">G882</f>
        <v>1</v>
      </c>
      <c r="I886" s="143"/>
      <c r="J886" s="143"/>
      <c r="K886" s="148"/>
      <c r="L886" s="148"/>
      <c r="M886" s="0"/>
      <c r="N886" s="143"/>
      <c r="O886" s="143"/>
      <c r="P886" s="148"/>
      <c r="Q886" s="148"/>
      <c r="R886" s="143"/>
      <c r="S886" s="148"/>
      <c r="T886" s="148"/>
      <c r="U886" s="0"/>
    </row>
    <row r="887" customFormat="false" ht="15.75" hidden="false" customHeight="false" outlineLevel="0" collapsed="false">
      <c r="A887" s="106"/>
      <c r="C887" s="15"/>
      <c r="D887" s="16"/>
      <c r="E887" s="144" t="s">
        <v>12</v>
      </c>
      <c r="F887" s="144" t="s">
        <v>13</v>
      </c>
      <c r="G887" s="468" t="n">
        <f aca="false">G882</f>
        <v>1</v>
      </c>
      <c r="I887" s="143"/>
      <c r="J887" s="143"/>
      <c r="K887" s="148"/>
      <c r="L887" s="148"/>
      <c r="M887" s="0"/>
      <c r="N887" s="143"/>
      <c r="O887" s="143"/>
      <c r="P887" s="148"/>
      <c r="Q887" s="148"/>
      <c r="R887" s="143"/>
      <c r="S887" s="148"/>
      <c r="T887" s="148"/>
      <c r="U887" s="0"/>
    </row>
    <row r="888" customFormat="false" ht="15.75" hidden="false" customHeight="true" outlineLevel="0" collapsed="false">
      <c r="A888" s="106"/>
      <c r="B888" s="145" t="str">
        <f aca="false">$B$9</f>
        <v>ТЕХНИЧЕСКИ УНИВЕРСИТЕТ - ГАБРОВ</v>
      </c>
      <c r="C888" s="145"/>
      <c r="D888" s="145"/>
      <c r="E888" s="146" t="n">
        <f aca="false">$E$9</f>
        <v>41275</v>
      </c>
      <c r="F888" s="146" t="str">
        <f aca="false">$F$9</f>
        <v>31.12.2013</v>
      </c>
      <c r="G888" s="468" t="n">
        <f aca="false">G882</f>
        <v>1</v>
      </c>
      <c r="I888" s="143"/>
      <c r="J888" s="143"/>
      <c r="K888" s="148"/>
      <c r="L888" s="148"/>
      <c r="M888" s="0"/>
      <c r="N888" s="143"/>
      <c r="O888" s="143"/>
      <c r="P888" s="148"/>
      <c r="Q888" s="148"/>
      <c r="R888" s="143"/>
      <c r="S888" s="148"/>
      <c r="T888" s="148"/>
      <c r="U888" s="0"/>
    </row>
    <row r="889" customFormat="false" ht="15.75" hidden="false" customHeight="false" outlineLevel="0" collapsed="false">
      <c r="A889" s="106"/>
      <c r="B889" s="1" t="s">
        <v>16</v>
      </c>
      <c r="E889" s="143"/>
      <c r="F889" s="147" t="n">
        <f aca="false">$F$10</f>
        <v>0</v>
      </c>
      <c r="G889" s="468" t="n">
        <f aca="false">G882</f>
        <v>1</v>
      </c>
      <c r="I889" s="143"/>
      <c r="J889" s="143"/>
      <c r="K889" s="148"/>
      <c r="L889" s="148"/>
      <c r="M889" s="0"/>
      <c r="N889" s="143"/>
      <c r="O889" s="143"/>
      <c r="P889" s="148"/>
      <c r="Q889" s="148"/>
      <c r="R889" s="143"/>
      <c r="S889" s="148"/>
      <c r="T889" s="148"/>
      <c r="U889" s="0"/>
    </row>
    <row r="890" customFormat="false" ht="16.5" hidden="false" customHeight="false" outlineLevel="0" collapsed="false">
      <c r="A890" s="106"/>
      <c r="E890" s="143"/>
      <c r="F890" s="143"/>
      <c r="G890" s="468" t="n">
        <f aca="false">G882</f>
        <v>1</v>
      </c>
      <c r="I890" s="143"/>
      <c r="J890" s="143"/>
      <c r="K890" s="148"/>
      <c r="L890" s="148"/>
      <c r="M890" s="0"/>
      <c r="N890" s="143"/>
      <c r="O890" s="143"/>
      <c r="P890" s="148"/>
      <c r="Q890" s="148"/>
      <c r="R890" s="143"/>
      <c r="S890" s="148"/>
      <c r="T890" s="148"/>
      <c r="U890" s="0"/>
    </row>
    <row r="891" customFormat="false" ht="17.25" hidden="false" customHeight="true" outlineLevel="0" collapsed="false">
      <c r="A891" s="106"/>
      <c r="B891" s="145" t="str">
        <f aca="false">$B$12</f>
        <v>МИНИСТЕРСТВО НА ОБРАЗОВАНИЕТО И НАУКАТА</v>
      </c>
      <c r="C891" s="145"/>
      <c r="D891" s="145"/>
      <c r="E891" s="143" t="s">
        <v>18</v>
      </c>
      <c r="F891" s="149" t="str">
        <f aca="false">$F$12</f>
        <v>1715</v>
      </c>
      <c r="G891" s="468" t="n">
        <f aca="false">G882</f>
        <v>1</v>
      </c>
      <c r="I891" s="143"/>
      <c r="J891" s="143"/>
      <c r="K891" s="148"/>
      <c r="L891" s="148"/>
      <c r="M891" s="0"/>
      <c r="N891" s="143"/>
      <c r="O891" s="143"/>
      <c r="P891" s="148"/>
      <c r="Q891" s="148"/>
      <c r="R891" s="143"/>
      <c r="S891" s="148"/>
      <c r="T891" s="148"/>
      <c r="U891" s="0"/>
    </row>
    <row r="892" customFormat="false" ht="16.5" hidden="false" customHeight="false" outlineLevel="0" collapsed="false">
      <c r="A892" s="106"/>
      <c r="B892" s="1" t="s">
        <v>20</v>
      </c>
      <c r="E892" s="143" t="s">
        <v>21</v>
      </c>
      <c r="F892" s="143"/>
      <c r="G892" s="468" t="n">
        <f aca="false">G882</f>
        <v>1</v>
      </c>
      <c r="I892" s="143"/>
      <c r="J892" s="143"/>
      <c r="K892" s="148"/>
      <c r="L892" s="148"/>
      <c r="M892" s="0"/>
      <c r="N892" s="143"/>
      <c r="O892" s="143"/>
      <c r="P892" s="148"/>
      <c r="Q892" s="148"/>
      <c r="R892" s="143"/>
      <c r="S892" s="148"/>
      <c r="T892" s="148"/>
      <c r="U892" s="0"/>
    </row>
    <row r="893" customFormat="false" ht="15.75" hidden="false" customHeight="false" outlineLevel="0" collapsed="false">
      <c r="A893" s="113"/>
      <c r="E893" s="142"/>
      <c r="F893" s="142"/>
      <c r="G893" s="468" t="n">
        <f aca="false">G882</f>
        <v>1</v>
      </c>
      <c r="I893" s="143"/>
      <c r="J893" s="143"/>
      <c r="K893" s="148"/>
      <c r="L893" s="148"/>
      <c r="M893" s="0"/>
      <c r="N893" s="143"/>
      <c r="O893" s="143"/>
      <c r="P893" s="148"/>
      <c r="Q893" s="148"/>
      <c r="R893" s="143"/>
      <c r="S893" s="148"/>
      <c r="T893" s="148"/>
      <c r="U893" s="0"/>
    </row>
    <row r="894" customFormat="false" ht="16.5" hidden="false" customHeight="false" outlineLevel="0" collapsed="false">
      <c r="A894" s="113" t="n">
        <v>905</v>
      </c>
      <c r="B894" s="306"/>
      <c r="C894" s="541"/>
      <c r="D894" s="542" t="s">
        <v>613</v>
      </c>
      <c r="E894" s="143"/>
      <c r="F894" s="143" t="s">
        <v>23</v>
      </c>
      <c r="G894" s="468" t="n">
        <f aca="false">G882</f>
        <v>1</v>
      </c>
      <c r="I894" s="143"/>
      <c r="J894" s="143"/>
      <c r="K894" s="148"/>
      <c r="L894" s="148"/>
      <c r="M894" s="0"/>
      <c r="N894" s="143"/>
      <c r="O894" s="143"/>
      <c r="P894" s="148"/>
      <c r="Q894" s="148"/>
      <c r="R894" s="143"/>
      <c r="S894" s="148"/>
      <c r="T894" s="148"/>
      <c r="U894" s="0"/>
    </row>
    <row r="895" customFormat="false" ht="16.5" hidden="false" customHeight="false" outlineLevel="0" collapsed="false">
      <c r="A895" s="113" t="n">
        <v>906</v>
      </c>
      <c r="B895" s="310" t="s">
        <v>324</v>
      </c>
      <c r="C895" s="311" t="s">
        <v>325</v>
      </c>
      <c r="D895" s="312" t="s">
        <v>326</v>
      </c>
      <c r="E895" s="313" t="s">
        <v>327</v>
      </c>
      <c r="F895" s="313" t="s">
        <v>328</v>
      </c>
      <c r="G895" s="468" t="n">
        <f aca="false">G882</f>
        <v>1</v>
      </c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customFormat="false" ht="16.5" hidden="false" customHeight="false" outlineLevel="0" collapsed="false">
      <c r="A896" s="113" t="n">
        <v>907</v>
      </c>
      <c r="B896" s="310"/>
      <c r="C896" s="311" t="s">
        <v>329</v>
      </c>
      <c r="D896" s="312" t="s">
        <v>330</v>
      </c>
      <c r="E896" s="543" t="n">
        <v>3</v>
      </c>
      <c r="F896" s="543" t="n">
        <v>3</v>
      </c>
      <c r="G896" s="3" t="n">
        <f aca="false">(IF($E896&lt;&gt;0,$G$2,IF($F896&lt;&gt;0,$G$2,"")))</f>
        <v>1</v>
      </c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customFormat="false" ht="16.5" hidden="false" customHeight="false" outlineLevel="0" collapsed="false">
      <c r="A897" s="113" t="n">
        <v>910</v>
      </c>
      <c r="B897" s="310"/>
      <c r="C897" s="311" t="s">
        <v>331</v>
      </c>
      <c r="D897" s="312" t="s">
        <v>332</v>
      </c>
      <c r="E897" s="543" t="n">
        <v>3</v>
      </c>
      <c r="F897" s="543" t="n">
        <v>3</v>
      </c>
      <c r="G897" s="3" t="n">
        <f aca="false">(IF($E897&lt;&gt;0,$G$2,IF($F897&lt;&gt;0,$G$2,"")))</f>
        <v>1</v>
      </c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customFormat="false" ht="16.5" hidden="true" customHeight="false" outlineLevel="0" collapsed="false">
      <c r="A898" s="113" t="n">
        <v>911</v>
      </c>
      <c r="B898" s="310"/>
      <c r="C898" s="311" t="s">
        <v>333</v>
      </c>
      <c r="D898" s="312" t="s">
        <v>334</v>
      </c>
      <c r="E898" s="543"/>
      <c r="F898" s="543"/>
      <c r="G898" s="3" t="str">
        <f aca="false">(IF($E898&lt;&gt;0,$G$2,IF($F898&lt;&gt;0,$G$2,"")))</f>
        <v/>
      </c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customFormat="false" ht="16.5" hidden="false" customHeight="false" outlineLevel="0" collapsed="false">
      <c r="A899" s="113" t="n">
        <v>912</v>
      </c>
      <c r="B899" s="310"/>
      <c r="C899" s="311" t="s">
        <v>335</v>
      </c>
      <c r="D899" s="312" t="s">
        <v>336</v>
      </c>
      <c r="E899" s="543" t="n">
        <v>3</v>
      </c>
      <c r="F899" s="543" t="n">
        <v>3</v>
      </c>
      <c r="G899" s="3" t="n">
        <f aca="false">(IF($E899&lt;&gt;0,$G$2,IF($F899&lt;&gt;0,$G$2,"")))</f>
        <v>1</v>
      </c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customFormat="false" ht="16.5" hidden="false" customHeight="false" outlineLevel="0" collapsed="false">
      <c r="A900" s="113" t="n">
        <v>920</v>
      </c>
      <c r="B900" s="310"/>
      <c r="C900" s="311" t="s">
        <v>337</v>
      </c>
      <c r="D900" s="312" t="s">
        <v>332</v>
      </c>
      <c r="E900" s="543" t="n">
        <v>3</v>
      </c>
      <c r="F900" s="543" t="n">
        <v>3</v>
      </c>
      <c r="G900" s="3" t="n">
        <f aca="false">(IF($E900&lt;&gt;0,$G$2,IF($F900&lt;&gt;0,$G$2,"")))</f>
        <v>1</v>
      </c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customFormat="false" ht="16.5" hidden="true" customHeight="false" outlineLevel="0" collapsed="false">
      <c r="A901" s="113" t="n">
        <v>921</v>
      </c>
      <c r="B901" s="310"/>
      <c r="C901" s="311" t="s">
        <v>338</v>
      </c>
      <c r="D901" s="312" t="s">
        <v>339</v>
      </c>
      <c r="E901" s="543"/>
      <c r="F901" s="543"/>
      <c r="G901" s="3" t="str">
        <f aca="false">(IF($E901&lt;&gt;0,$G$2,IF($F901&lt;&gt;0,$G$2,"")))</f>
        <v/>
      </c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customFormat="false" ht="16.5" hidden="false" customHeight="false" outlineLevel="0" collapsed="false">
      <c r="A902" s="113" t="n">
        <v>922</v>
      </c>
      <c r="B902" s="310"/>
      <c r="C902" s="311" t="s">
        <v>340</v>
      </c>
      <c r="D902" s="312" t="s">
        <v>341</v>
      </c>
      <c r="E902" s="543" t="n">
        <v>2043</v>
      </c>
      <c r="F902" s="543" t="n">
        <v>1120</v>
      </c>
      <c r="G902" s="3" t="n">
        <f aca="false">(IF($E902&lt;&gt;0,$G$2,IF($F902&lt;&gt;0,$G$2,"")))</f>
        <v>1</v>
      </c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customFormat="false" ht="16.5" hidden="false" customHeight="false" outlineLevel="0" collapsed="false">
      <c r="A903" s="113" t="n">
        <v>930</v>
      </c>
      <c r="B903" s="310"/>
      <c r="C903" s="311" t="s">
        <v>342</v>
      </c>
      <c r="D903" s="312" t="s">
        <v>343</v>
      </c>
      <c r="E903" s="543" t="n">
        <v>2043</v>
      </c>
      <c r="F903" s="543" t="n">
        <v>1120</v>
      </c>
      <c r="G903" s="3" t="n">
        <f aca="false">(IF($E903&lt;&gt;0,$G$2,IF($F903&lt;&gt;0,$G$2,"")))</f>
        <v>1</v>
      </c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customFormat="false" ht="16.5" hidden="true" customHeight="false" outlineLevel="0" collapsed="false">
      <c r="A904" s="113" t="n">
        <v>931</v>
      </c>
      <c r="B904" s="310"/>
      <c r="C904" s="311" t="s">
        <v>344</v>
      </c>
      <c r="D904" s="312" t="s">
        <v>345</v>
      </c>
      <c r="E904" s="543"/>
      <c r="F904" s="543"/>
      <c r="G904" s="3" t="str">
        <f aca="false">(IF($E904&lt;&gt;0,$G$2,IF($F904&lt;&gt;0,$G$2,"")))</f>
        <v/>
      </c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customFormat="false" ht="16.5" hidden="true" customHeight="false" outlineLevel="0" collapsed="false">
      <c r="A905" s="113" t="n">
        <v>932</v>
      </c>
      <c r="B905" s="310"/>
      <c r="C905" s="311" t="s">
        <v>346</v>
      </c>
      <c r="D905" s="312" t="s">
        <v>347</v>
      </c>
      <c r="E905" s="543"/>
      <c r="F905" s="544"/>
      <c r="G905" s="3" t="str">
        <f aca="false">(IF($E905&lt;&gt;0,$G$2,IF($F905&lt;&gt;0,$G$2,"")))</f>
        <v/>
      </c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customFormat="false" ht="16.5" hidden="true" customHeight="false" outlineLevel="0" collapsed="false">
      <c r="A906" s="107" t="n">
        <v>935</v>
      </c>
      <c r="B906" s="310"/>
      <c r="C906" s="311" t="s">
        <v>348</v>
      </c>
      <c r="D906" s="312" t="s">
        <v>349</v>
      </c>
      <c r="E906" s="543"/>
      <c r="F906" s="544"/>
      <c r="G906" s="3" t="str">
        <f aca="false">(IF($E906&lt;&gt;0,$G$2,IF($F906&lt;&gt;0,$G$2,"")))</f>
        <v/>
      </c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customFormat="false" ht="16.5" hidden="true" customHeight="false" outlineLevel="0" collapsed="false">
      <c r="A907" s="107" t="n">
        <v>940</v>
      </c>
      <c r="B907" s="310"/>
      <c r="C907" s="311" t="s">
        <v>350</v>
      </c>
      <c r="D907" s="312" t="s">
        <v>351</v>
      </c>
      <c r="E907" s="543"/>
      <c r="F907" s="544"/>
      <c r="G907" s="3" t="str">
        <f aca="false">(IF($E907&lt;&gt;0,$G$2,IF($F907&lt;&gt;0,$G$2,"")))</f>
        <v/>
      </c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customFormat="false" ht="16.5" hidden="true" customHeight="false" outlineLevel="0" collapsed="false">
      <c r="A908" s="107" t="n">
        <v>950</v>
      </c>
      <c r="B908" s="310"/>
      <c r="C908" s="311" t="s">
        <v>352</v>
      </c>
      <c r="D908" s="312" t="s">
        <v>353</v>
      </c>
      <c r="E908" s="543"/>
      <c r="F908" s="544"/>
      <c r="G908" s="3" t="str">
        <f aca="false">(IF($E908&lt;&gt;0,$G$2,IF($F908&lt;&gt;0,$G$2,"")))</f>
        <v/>
      </c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customFormat="false" ht="32.25" hidden="true" customHeight="false" outlineLevel="0" collapsed="false">
      <c r="A909" s="113" t="n">
        <v>953</v>
      </c>
      <c r="B909" s="310"/>
      <c r="C909" s="311" t="s">
        <v>354</v>
      </c>
      <c r="D909" s="312" t="s">
        <v>355</v>
      </c>
      <c r="E909" s="543"/>
      <c r="F909" s="544"/>
      <c r="G909" s="3" t="str">
        <f aca="false">(IF($E909&lt;&gt;0,$G$2,IF($F909&lt;&gt;0,$G$2,"")))</f>
        <v/>
      </c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customFormat="false" ht="32.25" hidden="true" customHeight="false" outlineLevel="0" collapsed="false">
      <c r="A910" s="113" t="n">
        <v>954</v>
      </c>
      <c r="B910" s="310"/>
      <c r="C910" s="311" t="s">
        <v>356</v>
      </c>
      <c r="D910" s="312" t="s">
        <v>357</v>
      </c>
      <c r="E910" s="543"/>
      <c r="F910" s="544"/>
      <c r="G910" s="3" t="str">
        <f aca="false">(IF($E910&lt;&gt;0,$G$2,IF($F910&lt;&gt;0,$G$2,"")))</f>
        <v/>
      </c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customFormat="false" ht="32.25" hidden="true" customHeight="false" outlineLevel="0" collapsed="false">
      <c r="A911" s="320" t="n">
        <v>955</v>
      </c>
      <c r="B911" s="310"/>
      <c r="C911" s="311" t="s">
        <v>358</v>
      </c>
      <c r="D911" s="312" t="s">
        <v>359</v>
      </c>
      <c r="E911" s="543"/>
      <c r="F911" s="544"/>
      <c r="G911" s="3" t="str">
        <f aca="false">(IF($E911&lt;&gt;0,$G$2,IF($F911&lt;&gt;0,$G$2,"")))</f>
        <v/>
      </c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customFormat="false" ht="32.25" hidden="true" customHeight="false" outlineLevel="0" collapsed="false">
      <c r="A912" s="320" t="n">
        <v>956</v>
      </c>
      <c r="B912" s="310"/>
      <c r="C912" s="311" t="s">
        <v>360</v>
      </c>
      <c r="D912" s="312" t="s">
        <v>361</v>
      </c>
      <c r="E912" s="543"/>
      <c r="F912" s="544"/>
      <c r="G912" s="3" t="str">
        <f aca="false">(IF($E912&lt;&gt;0,$G$2,IF($F912&lt;&gt;0,$G$2,"")))</f>
        <v/>
      </c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customFormat="false" ht="16.5" hidden="false" customHeight="false" outlineLevel="0" collapsed="false">
      <c r="A913" s="136" t="n">
        <v>958</v>
      </c>
      <c r="B913" s="310"/>
      <c r="C913" s="311" t="s">
        <v>362</v>
      </c>
      <c r="D913" s="312" t="s">
        <v>363</v>
      </c>
      <c r="E913" s="543" t="n">
        <v>50103</v>
      </c>
      <c r="F913" s="544" t="n">
        <v>10793</v>
      </c>
      <c r="G913" s="3" t="n">
        <f aca="false">(IF($E913&lt;&gt;0,$G$2,IF($F913&lt;&gt;0,$G$2,"")))</f>
        <v>1</v>
      </c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customFormat="false" ht="16.5" hidden="true" customHeight="false" outlineLevel="0" collapsed="false">
      <c r="A914" s="136" t="n">
        <v>959</v>
      </c>
      <c r="B914" s="310"/>
      <c r="C914" s="311" t="s">
        <v>364</v>
      </c>
      <c r="D914" s="312" t="s">
        <v>365</v>
      </c>
      <c r="E914" s="543"/>
      <c r="F914" s="544"/>
      <c r="G914" s="3" t="str">
        <f aca="false">(IF($E914&lt;&gt;0,$G$2,IF($F914&lt;&gt;0,$G$2,"")))</f>
        <v/>
      </c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customFormat="false" ht="16.5" hidden="true" customHeight="false" outlineLevel="0" collapsed="false">
      <c r="A915" s="136" t="n">
        <v>960</v>
      </c>
      <c r="B915" s="321"/>
      <c r="C915" s="311" t="s">
        <v>366</v>
      </c>
      <c r="D915" s="322" t="s">
        <v>367</v>
      </c>
      <c r="E915" s="543"/>
      <c r="F915" s="544"/>
      <c r="G915" s="3" t="str">
        <f aca="false">(IF($E915&lt;&gt;0,$G$2,IF($F915&lt;&gt;0,$G$2,"")))</f>
        <v/>
      </c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customFormat="false" ht="16.5" hidden="true" customHeight="false" outlineLevel="0" collapsed="false">
      <c r="A916" s="136"/>
      <c r="B916" s="321"/>
      <c r="C916" s="311" t="s">
        <v>368</v>
      </c>
      <c r="D916" s="322" t="s">
        <v>369</v>
      </c>
      <c r="E916" s="543"/>
      <c r="F916" s="544"/>
      <c r="G916" s="3" t="str">
        <f aca="false">(IF($E916&lt;&gt;0,$G$2,IF($F916&lt;&gt;0,$G$2,"")))</f>
        <v/>
      </c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customFormat="false" ht="16.5" hidden="true" customHeight="false" outlineLevel="0" collapsed="false">
      <c r="A917" s="136"/>
      <c r="B917" s="321"/>
      <c r="C917" s="311" t="s">
        <v>370</v>
      </c>
      <c r="D917" s="322" t="s">
        <v>371</v>
      </c>
      <c r="E917" s="543"/>
      <c r="F917" s="544"/>
      <c r="G917" s="3" t="str">
        <f aca="false">(IF($E917&lt;&gt;0,$G$2,IF($F917&lt;&gt;0,$G$2,"")))</f>
        <v/>
      </c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customFormat="false" ht="15.75" hidden="false" customHeight="false" outlineLevel="0" collapsed="false">
      <c r="A918" s="136"/>
      <c r="B918" s="545" t="s">
        <v>372</v>
      </c>
      <c r="C918" s="546"/>
      <c r="D918" s="547"/>
      <c r="E918" s="330"/>
      <c r="F918" s="330"/>
      <c r="G918" s="3" t="n">
        <f aca="false">G882</f>
        <v>1</v>
      </c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customFormat="false" ht="15.75" hidden="false" customHeight="true" outlineLevel="0" collapsed="false">
      <c r="A919" s="136"/>
      <c r="B919" s="548" t="s">
        <v>373</v>
      </c>
      <c r="C919" s="548"/>
      <c r="D919" s="548"/>
      <c r="E919" s="330"/>
      <c r="F919" s="330"/>
      <c r="G919" s="3" t="n">
        <f aca="false">G882</f>
        <v>1</v>
      </c>
      <c r="I919" s="330"/>
      <c r="J919" s="330"/>
      <c r="K919" s="331"/>
      <c r="L919" s="331"/>
      <c r="M919" s="0"/>
      <c r="N919" s="330"/>
      <c r="O919" s="330"/>
      <c r="P919" s="331"/>
      <c r="Q919" s="331"/>
      <c r="R919" s="330"/>
      <c r="S919" s="331"/>
      <c r="T919" s="331"/>
      <c r="U919" s="0"/>
    </row>
    <row r="920" customFormat="false" ht="15.75" hidden="false" customHeight="false" outlineLevel="0" collapsed="false">
      <c r="A920" s="136"/>
      <c r="B920" s="465"/>
      <c r="C920" s="465"/>
      <c r="D920" s="466"/>
      <c r="E920" s="465"/>
      <c r="F920" s="465"/>
      <c r="G920" s="3" t="n">
        <f aca="false">G882</f>
        <v>1</v>
      </c>
      <c r="I920" s="465"/>
      <c r="J920" s="465"/>
      <c r="K920" s="467"/>
      <c r="L920" s="467"/>
      <c r="M920" s="467"/>
      <c r="N920" s="465"/>
      <c r="O920" s="465"/>
      <c r="P920" s="467"/>
      <c r="Q920" s="467"/>
      <c r="R920" s="465"/>
      <c r="S920" s="467"/>
      <c r="T920" s="467"/>
      <c r="U920" s="467"/>
    </row>
    <row r="921" customFormat="false" ht="15.75" hidden="false" customHeight="false" outlineLevel="0" collapsed="false">
      <c r="E921" s="143" t="s">
        <v>595</v>
      </c>
      <c r="F921" s="143"/>
      <c r="G921" s="468" t="n">
        <f aca="false">(IF($E1052&lt;&gt;0,$G$2,IF($F1052&lt;&gt;0,$G$2,"")))</f>
        <v>1</v>
      </c>
      <c r="I921" s="143"/>
      <c r="J921" s="143"/>
      <c r="K921" s="148"/>
      <c r="L921" s="148"/>
      <c r="M921" s="148"/>
      <c r="N921" s="143"/>
      <c r="O921" s="143"/>
      <c r="P921" s="148"/>
      <c r="Q921" s="148"/>
      <c r="R921" s="143"/>
      <c r="S921" s="148"/>
      <c r="T921" s="148"/>
      <c r="U921" s="0"/>
    </row>
    <row r="922" customFormat="false" ht="36" hidden="false" customHeight="true" outlineLevel="0" collapsed="false">
      <c r="C922" s="15"/>
      <c r="D922" s="16"/>
      <c r="E922" s="143"/>
      <c r="F922" s="143"/>
      <c r="G922" s="468" t="n">
        <f aca="false">(IF($E1052&lt;&gt;0,$G$2,IF($F1052&lt;&gt;0,$G$2,"")))</f>
        <v>1</v>
      </c>
      <c r="I922" s="143"/>
      <c r="J922" s="143"/>
      <c r="K922" s="148"/>
      <c r="L922" s="148"/>
      <c r="M922" s="148"/>
      <c r="N922" s="143"/>
      <c r="O922" s="143"/>
      <c r="P922" s="148"/>
      <c r="Q922" s="148"/>
      <c r="R922" s="143"/>
      <c r="S922" s="148"/>
      <c r="T922" s="148"/>
      <c r="U922" s="0"/>
    </row>
    <row r="923" customFormat="false" ht="15.75" hidden="false" customHeight="true" outlineLevel="0" collapsed="false">
      <c r="B923" s="17" t="e">
        <f aca="false">$B$7</f>
        <v>#N/A</v>
      </c>
      <c r="C923" s="17"/>
      <c r="D923" s="17"/>
      <c r="E923" s="143"/>
      <c r="F923" s="143"/>
      <c r="G923" s="468" t="n">
        <f aca="false">(IF($E1052&lt;&gt;0,$G$2,IF($F1052&lt;&gt;0,$G$2,"")))</f>
        <v>1</v>
      </c>
      <c r="I923" s="143"/>
      <c r="J923" s="143"/>
      <c r="K923" s="148"/>
      <c r="L923" s="148"/>
      <c r="M923" s="148"/>
      <c r="N923" s="143"/>
      <c r="O923" s="143"/>
      <c r="P923" s="148"/>
      <c r="Q923" s="148"/>
      <c r="R923" s="143"/>
      <c r="S923" s="148"/>
      <c r="T923" s="148"/>
      <c r="U923" s="0"/>
    </row>
    <row r="924" customFormat="false" ht="15.75" hidden="false" customHeight="false" outlineLevel="0" collapsed="false">
      <c r="C924" s="15"/>
      <c r="D924" s="16"/>
      <c r="E924" s="144" t="s">
        <v>12</v>
      </c>
      <c r="F924" s="144" t="s">
        <v>13</v>
      </c>
      <c r="G924" s="468" t="n">
        <f aca="false">(IF($E1052&lt;&gt;0,$G$2,IF($F1052&lt;&gt;0,$G$2,"")))</f>
        <v>1</v>
      </c>
      <c r="I924" s="143"/>
      <c r="J924" s="143"/>
      <c r="K924" s="148"/>
      <c r="L924" s="148"/>
      <c r="M924" s="148"/>
      <c r="N924" s="143"/>
      <c r="O924" s="143"/>
      <c r="P924" s="148"/>
      <c r="Q924" s="148"/>
      <c r="R924" s="143"/>
      <c r="S924" s="148"/>
      <c r="T924" s="148"/>
      <c r="U924" s="0"/>
    </row>
    <row r="925" customFormat="false" ht="15.75" hidden="false" customHeight="true" outlineLevel="0" collapsed="false">
      <c r="B925" s="145" t="str">
        <f aca="false">$B$9</f>
        <v>ТЕХНИЧЕСКИ УНИВЕРСИТЕТ - ГАБРОВ</v>
      </c>
      <c r="C925" s="145"/>
      <c r="D925" s="145"/>
      <c r="E925" s="146" t="n">
        <f aca="false">$E$9</f>
        <v>41275</v>
      </c>
      <c r="F925" s="146" t="str">
        <f aca="false">$F$9</f>
        <v>31.12.2013</v>
      </c>
      <c r="G925" s="468" t="n">
        <f aca="false">(IF($E1052&lt;&gt;0,$G$2,IF($F1052&lt;&gt;0,$G$2,"")))</f>
        <v>1</v>
      </c>
      <c r="I925" s="143"/>
      <c r="J925" s="143"/>
      <c r="K925" s="148"/>
      <c r="L925" s="148"/>
      <c r="M925" s="148"/>
      <c r="N925" s="143"/>
      <c r="O925" s="143"/>
      <c r="P925" s="148"/>
      <c r="Q925" s="148"/>
      <c r="R925" s="143"/>
      <c r="S925" s="148"/>
      <c r="T925" s="148"/>
      <c r="U925" s="0"/>
    </row>
    <row r="926" customFormat="false" ht="15.75" hidden="false" customHeight="false" outlineLevel="0" collapsed="false">
      <c r="B926" s="1" t="s">
        <v>16</v>
      </c>
      <c r="E926" s="143"/>
      <c r="F926" s="147" t="n">
        <f aca="false">$F$10</f>
        <v>0</v>
      </c>
      <c r="G926" s="468" t="n">
        <f aca="false">(IF($E1052&lt;&gt;0,$G$2,IF($F1052&lt;&gt;0,$G$2,"")))</f>
        <v>1</v>
      </c>
      <c r="I926" s="143"/>
      <c r="J926" s="143"/>
      <c r="K926" s="148"/>
      <c r="L926" s="148"/>
      <c r="M926" s="148"/>
      <c r="N926" s="143"/>
      <c r="O926" s="143"/>
      <c r="P926" s="148"/>
      <c r="Q926" s="148"/>
      <c r="R926" s="143"/>
      <c r="S926" s="148"/>
      <c r="T926" s="148"/>
      <c r="U926" s="0"/>
    </row>
    <row r="927" customFormat="false" ht="16.5" hidden="false" customHeight="false" outlineLevel="0" collapsed="false">
      <c r="E927" s="143"/>
      <c r="F927" s="143"/>
      <c r="G927" s="468" t="n">
        <f aca="false">(IF($E1052&lt;&gt;0,$G$2,IF($F1052&lt;&gt;0,$G$2,"")))</f>
        <v>1</v>
      </c>
      <c r="I927" s="143"/>
      <c r="J927" s="143"/>
      <c r="K927" s="148"/>
      <c r="L927" s="148"/>
      <c r="M927" s="148"/>
      <c r="N927" s="143"/>
      <c r="O927" s="143"/>
      <c r="P927" s="148"/>
      <c r="Q927" s="148"/>
      <c r="R927" s="143"/>
      <c r="S927" s="148"/>
      <c r="T927" s="148"/>
      <c r="U927" s="0"/>
    </row>
    <row r="928" customFormat="false" ht="17.25" hidden="false" customHeight="true" outlineLevel="0" collapsed="false">
      <c r="B928" s="145" t="str">
        <f aca="false">$B$12</f>
        <v>МИНИСТЕРСТВО НА ОБРАЗОВАНИЕТО И НАУКАТА</v>
      </c>
      <c r="C928" s="145"/>
      <c r="D928" s="145"/>
      <c r="E928" s="143" t="s">
        <v>18</v>
      </c>
      <c r="F928" s="149" t="str">
        <f aca="false">$F$12</f>
        <v>1715</v>
      </c>
      <c r="G928" s="468" t="n">
        <f aca="false">(IF($E1052&lt;&gt;0,$G$2,IF($F1052&lt;&gt;0,$G$2,"")))</f>
        <v>1</v>
      </c>
      <c r="I928" s="143"/>
      <c r="J928" s="143"/>
      <c r="K928" s="148"/>
      <c r="L928" s="148"/>
      <c r="M928" s="148"/>
      <c r="N928" s="143"/>
      <c r="O928" s="143"/>
      <c r="P928" s="148"/>
      <c r="Q928" s="148"/>
      <c r="R928" s="143"/>
      <c r="S928" s="148"/>
      <c r="T928" s="148"/>
      <c r="U928" s="0"/>
    </row>
    <row r="929" customFormat="false" ht="16.5" hidden="false" customHeight="false" outlineLevel="0" collapsed="false">
      <c r="B929" s="1" t="s">
        <v>20</v>
      </c>
      <c r="E929" s="143" t="s">
        <v>21</v>
      </c>
      <c r="F929" s="143"/>
      <c r="G929" s="468" t="n">
        <f aca="false">(IF($E1052&lt;&gt;0,$G$2,IF($F1052&lt;&gt;0,$G$2,"")))</f>
        <v>1</v>
      </c>
      <c r="I929" s="143"/>
      <c r="J929" s="143"/>
      <c r="K929" s="148"/>
      <c r="L929" s="148"/>
      <c r="M929" s="148"/>
      <c r="N929" s="143"/>
      <c r="O929" s="143"/>
      <c r="P929" s="148"/>
      <c r="Q929" s="148"/>
      <c r="R929" s="143"/>
      <c r="S929" s="148"/>
      <c r="T929" s="148"/>
      <c r="U929" s="0"/>
    </row>
    <row r="930" customFormat="false" ht="15.75" hidden="false" customHeight="false" outlineLevel="0" collapsed="false">
      <c r="E930" s="142"/>
      <c r="F930" s="142"/>
      <c r="G930" s="468" t="n">
        <f aca="false">(IF($E1052&lt;&gt;0,$G$2,IF($F1052&lt;&gt;0,$G$2,"")))</f>
        <v>1</v>
      </c>
      <c r="I930" s="143"/>
      <c r="J930" s="143"/>
      <c r="K930" s="148"/>
      <c r="L930" s="148"/>
      <c r="M930" s="148"/>
      <c r="N930" s="143"/>
      <c r="O930" s="143"/>
      <c r="P930" s="148"/>
      <c r="Q930" s="148"/>
      <c r="R930" s="143"/>
      <c r="S930" s="148"/>
      <c r="T930" s="148"/>
      <c r="U930" s="0"/>
    </row>
    <row r="931" customFormat="false" ht="16.5" hidden="false" customHeight="false" outlineLevel="0" collapsed="false">
      <c r="C931" s="15"/>
      <c r="D931" s="16"/>
      <c r="E931" s="143"/>
      <c r="F931" s="143" t="s">
        <v>23</v>
      </c>
      <c r="G931" s="468" t="n">
        <f aca="false">(IF($E1052&lt;&gt;0,$G$2,IF($F1052&lt;&gt;0,$G$2,"")))</f>
        <v>1</v>
      </c>
      <c r="I931" s="150" t="s">
        <v>171</v>
      </c>
      <c r="J931" s="143"/>
      <c r="K931" s="148"/>
      <c r="L931" s="148" t="s">
        <v>23</v>
      </c>
      <c r="M931" s="148"/>
      <c r="N931" s="150" t="s">
        <v>172</v>
      </c>
      <c r="O931" s="143"/>
      <c r="P931" s="148"/>
      <c r="Q931" s="148" t="s">
        <v>23</v>
      </c>
      <c r="R931" s="143"/>
      <c r="S931" s="148"/>
      <c r="T931" s="148" t="s">
        <v>23</v>
      </c>
      <c r="U931" s="0"/>
    </row>
    <row r="932" customFormat="false" ht="19.5" hidden="false" customHeight="true" outlineLevel="0" collapsed="false">
      <c r="B932" s="398"/>
      <c r="C932" s="333"/>
      <c r="D932" s="334" t="s">
        <v>596</v>
      </c>
      <c r="E932" s="156"/>
      <c r="F932" s="157"/>
      <c r="G932" s="468" t="n">
        <f aca="false">(IF($E1052&lt;&gt;0,$G$2,IF($F1052&lt;&gt;0,$G$2,"")))</f>
        <v>1</v>
      </c>
      <c r="I932" s="469"/>
      <c r="J932" s="470"/>
      <c r="K932" s="471"/>
      <c r="L932" s="472"/>
      <c r="M932" s="4"/>
      <c r="N932" s="473" t="s">
        <v>597</v>
      </c>
      <c r="O932" s="473" t="s">
        <v>598</v>
      </c>
      <c r="P932" s="473" t="s">
        <v>599</v>
      </c>
      <c r="Q932" s="473" t="s">
        <v>182</v>
      </c>
      <c r="R932" s="474" t="s">
        <v>183</v>
      </c>
      <c r="S932" s="475"/>
      <c r="T932" s="476"/>
      <c r="U932" s="477"/>
    </row>
    <row r="933" customFormat="false" ht="56.1" hidden="false" customHeight="true" outlineLevel="0" collapsed="false">
      <c r="B933" s="478" t="s">
        <v>27</v>
      </c>
      <c r="C933" s="479" t="s">
        <v>28</v>
      </c>
      <c r="D933" s="163"/>
      <c r="E933" s="335" t="s">
        <v>25</v>
      </c>
      <c r="F933" s="335" t="s">
        <v>26</v>
      </c>
      <c r="G933" s="468" t="n">
        <f aca="false">(IF($E1052&lt;&gt;0,$G$2,IF($F1052&lt;&gt;0,$G$2,"")))</f>
        <v>1</v>
      </c>
      <c r="I933" s="480" t="s">
        <v>600</v>
      </c>
      <c r="J933" s="480" t="s">
        <v>601</v>
      </c>
      <c r="K933" s="481" t="s">
        <v>602</v>
      </c>
      <c r="L933" s="481" t="s">
        <v>178</v>
      </c>
      <c r="M933" s="4"/>
      <c r="N933" s="473"/>
      <c r="O933" s="473"/>
      <c r="P933" s="473"/>
      <c r="Q933" s="473"/>
      <c r="R933" s="482" t="n">
        <v>2013</v>
      </c>
      <c r="S933" s="482" t="n">
        <v>2014</v>
      </c>
      <c r="T933" s="482" t="s">
        <v>186</v>
      </c>
      <c r="U933" s="483"/>
    </row>
    <row r="934" customFormat="false" ht="69" hidden="false" customHeight="true" outlineLevel="0" collapsed="false">
      <c r="B934" s="478"/>
      <c r="C934" s="479"/>
      <c r="D934" s="484" t="s">
        <v>603</v>
      </c>
      <c r="E934" s="164" t="n">
        <v>12</v>
      </c>
      <c r="F934" s="164" t="n">
        <v>12</v>
      </c>
      <c r="G934" s="468" t="n">
        <f aca="false">(IF($E1052&lt;&gt;0,$G$2,IF($F1052&lt;&gt;0,$G$2,"")))</f>
        <v>1</v>
      </c>
      <c r="I934" s="480"/>
      <c r="J934" s="480"/>
      <c r="K934" s="481"/>
      <c r="L934" s="481"/>
      <c r="M934" s="4"/>
      <c r="N934" s="485"/>
      <c r="O934" s="485"/>
      <c r="P934" s="485"/>
      <c r="Q934" s="485"/>
      <c r="R934" s="485"/>
      <c r="S934" s="485"/>
      <c r="T934" s="485"/>
      <c r="U934" s="486" t="s">
        <v>184</v>
      </c>
    </row>
    <row r="935" customFormat="false" ht="16.5" hidden="false" customHeight="false" outlineLevel="0" collapsed="false">
      <c r="B935" s="487"/>
      <c r="C935" s="37"/>
      <c r="D935" s="484"/>
      <c r="E935" s="335"/>
      <c r="F935" s="335"/>
      <c r="G935" s="468" t="n">
        <f aca="false">(IF($E1052&lt;&gt;0,$G$2,IF($F1052&lt;&gt;0,$G$2,"")))</f>
        <v>1</v>
      </c>
      <c r="I935" s="488"/>
      <c r="J935" s="488"/>
      <c r="K935" s="489"/>
      <c r="L935" s="490"/>
      <c r="M935" s="4"/>
      <c r="N935" s="491"/>
      <c r="O935" s="491"/>
      <c r="P935" s="492"/>
      <c r="Q935" s="493"/>
      <c r="R935" s="491"/>
      <c r="S935" s="492"/>
      <c r="T935" s="493"/>
      <c r="U935" s="483"/>
    </row>
    <row r="936" customFormat="false" ht="19.5" hidden="false" customHeight="false" outlineLevel="0" collapsed="false">
      <c r="B936" s="166"/>
      <c r="C936" s="167"/>
      <c r="D936" s="168" t="s">
        <v>187</v>
      </c>
      <c r="E936" s="169" t="s">
        <v>188</v>
      </c>
      <c r="F936" s="169" t="s">
        <v>189</v>
      </c>
      <c r="G936" s="468" t="n">
        <f aca="false">(IF($E1052&lt;&gt;0,$G$2,IF($F1052&lt;&gt;0,$G$2,"")))</f>
        <v>1</v>
      </c>
      <c r="I936" s="169" t="s">
        <v>190</v>
      </c>
      <c r="J936" s="169" t="s">
        <v>191</v>
      </c>
      <c r="K936" s="170" t="s">
        <v>192</v>
      </c>
      <c r="L936" s="170" t="s">
        <v>193</v>
      </c>
      <c r="M936" s="4"/>
      <c r="N936" s="171" t="s">
        <v>194</v>
      </c>
      <c r="O936" s="171" t="s">
        <v>195</v>
      </c>
      <c r="P936" s="171" t="s">
        <v>196</v>
      </c>
      <c r="Q936" s="171" t="s">
        <v>197</v>
      </c>
      <c r="R936" s="171" t="s">
        <v>198</v>
      </c>
      <c r="S936" s="171" t="s">
        <v>199</v>
      </c>
      <c r="T936" s="171" t="s">
        <v>200</v>
      </c>
      <c r="U936" s="162" t="s">
        <v>201</v>
      </c>
    </row>
    <row r="937" customFormat="false" ht="131.25" hidden="false" customHeight="false" outlineLevel="0" collapsed="false">
      <c r="B937" s="34"/>
      <c r="C937" s="494" t="n">
        <f aca="false">VLOOKUP(D939,EBK_DEIN2,2,FALSE())</f>
        <v>3336</v>
      </c>
      <c r="D937" s="495" t="s">
        <v>604</v>
      </c>
      <c r="E937" s="496"/>
      <c r="F937" s="408"/>
      <c r="G937" s="468" t="n">
        <f aca="false">(IF($E1052&lt;&gt;0,$G$2,IF($F1052&lt;&gt;0,$G$2,"")))</f>
        <v>1</v>
      </c>
      <c r="I937" s="497" t="s">
        <v>204</v>
      </c>
      <c r="J937" s="497" t="s">
        <v>204</v>
      </c>
      <c r="K937" s="497" t="s">
        <v>205</v>
      </c>
      <c r="L937" s="497" t="s">
        <v>206</v>
      </c>
      <c r="M937" s="4"/>
      <c r="N937" s="497" t="s">
        <v>204</v>
      </c>
      <c r="O937" s="497" t="s">
        <v>204</v>
      </c>
      <c r="P937" s="497" t="s">
        <v>605</v>
      </c>
      <c r="Q937" s="497" t="s">
        <v>208</v>
      </c>
      <c r="R937" s="497" t="s">
        <v>204</v>
      </c>
      <c r="S937" s="497" t="s">
        <v>204</v>
      </c>
      <c r="T937" s="497" t="s">
        <v>204</v>
      </c>
      <c r="U937" s="177" t="s">
        <v>209</v>
      </c>
    </row>
    <row r="938" customFormat="false" ht="18.75" hidden="false" customHeight="false" outlineLevel="0" collapsed="false">
      <c r="B938" s="498"/>
      <c r="C938" s="35"/>
      <c r="D938" s="484"/>
      <c r="E938" s="408"/>
      <c r="F938" s="408"/>
      <c r="G938" s="468" t="n">
        <f aca="false">(IF($E1052&lt;&gt;0,$G$2,IF($F1052&lt;&gt;0,$G$2,"")))</f>
        <v>1</v>
      </c>
      <c r="I938" s="499"/>
      <c r="J938" s="499"/>
      <c r="K938" s="292"/>
      <c r="L938" s="500"/>
      <c r="M938" s="4"/>
      <c r="N938" s="499"/>
      <c r="O938" s="499"/>
      <c r="P938" s="292"/>
      <c r="Q938" s="500"/>
      <c r="R938" s="499"/>
      <c r="S938" s="292"/>
      <c r="T938" s="500"/>
      <c r="U938" s="501"/>
    </row>
    <row r="939" customFormat="false" ht="18.75" hidden="false" customHeight="false" outlineLevel="0" collapsed="false">
      <c r="B939" s="502"/>
      <c r="C939" s="503"/>
      <c r="D939" s="504" t="s">
        <v>615</v>
      </c>
      <c r="E939" s="408"/>
      <c r="F939" s="408"/>
      <c r="G939" s="468" t="n">
        <f aca="false">(IF($E1052&lt;&gt;0,$G$2,IF($F1052&lt;&gt;0,$G$2,"")))</f>
        <v>1</v>
      </c>
      <c r="I939" s="499"/>
      <c r="J939" s="499"/>
      <c r="K939" s="292"/>
      <c r="L939" s="505" t="n">
        <f aca="false">SUMIF(L942:L943,"&lt;0")+SUMIF(L945:L949,"&lt;0")+SUMIF(L951:L956,"&lt;0")+SUMIF(L958:L975,"&lt;0")+SUMIF(L977:L981,"&lt;0")+SUMIF(L984:L989,"&lt;0")+SUMIF(L991:L996,"&lt;0")+SUMIF(L1005:L1006,"&lt;0")+SUMIF(L1009:L1014,"&lt;0")+SUMIF(L1016:L1021,"&lt;0")+SUMIF(L1025,"&lt;0")+SUMIF(L1027:L1033,"&lt;0")+SUMIF(L1035:L1037,"&lt;0")+SUMIF(L1039:L1042,"&lt;0")+SUMIF(L1044:L1045,"&lt;0")+SUMIF(L1048,"&lt;0")</f>
        <v>0</v>
      </c>
      <c r="M939" s="4"/>
      <c r="N939" s="499"/>
      <c r="O939" s="499"/>
      <c r="P939" s="292"/>
      <c r="Q939" s="505" t="n">
        <f aca="false">SUMIF(Q942:Q943,"&lt;0")+SUMIF(Q945:Q949,"&lt;0")+SUMIF(Q951:Q956,"&lt;0")+SUMIF(Q958:Q975,"&lt;0")+SUMIF(Q977:Q981,"&lt;0")+SUMIF(Q984:Q989,"&lt;0")+SUMIF(Q991:Q996,"&lt;0")+SUMIF(Q1005:Q1006,"&lt;0")+SUMIF(Q1009:Q1014,"&lt;0")+SUMIF(Q1016:Q1021,"&lt;0")+SUMIF(Q1025,"&lt;0")+SUMIF(Q1027:Q1033,"&lt;0")+SUMIF(Q1035:Q1037,"&lt;0")+SUMIF(Q1039:Q1042,"&lt;0")+SUMIF(Q1044:Q1045,"&lt;0")+SUMIF(Q1048,"&lt;0")</f>
        <v>0</v>
      </c>
      <c r="R939" s="499"/>
      <c r="S939" s="292"/>
      <c r="T939" s="500"/>
      <c r="U939" s="180"/>
    </row>
    <row r="940" customFormat="false" ht="19.5" hidden="false" customHeight="false" outlineLevel="0" collapsed="false">
      <c r="B940" s="34"/>
      <c r="C940" s="35"/>
      <c r="D940" s="163" t="s">
        <v>607</v>
      </c>
      <c r="E940" s="408"/>
      <c r="F940" s="408"/>
      <c r="G940" s="468" t="n">
        <f aca="false">(IF($E1052&lt;&gt;0,$G$2,IF($F1052&lt;&gt;0,$G$2,"")))</f>
        <v>1</v>
      </c>
      <c r="I940" s="499"/>
      <c r="J940" s="499"/>
      <c r="K940" s="292"/>
      <c r="L940" s="500"/>
      <c r="M940" s="4"/>
      <c r="N940" s="499"/>
      <c r="O940" s="499"/>
      <c r="P940" s="292"/>
      <c r="Q940" s="500"/>
      <c r="R940" s="499"/>
      <c r="S940" s="292"/>
      <c r="T940" s="500"/>
      <c r="U940" s="186"/>
    </row>
    <row r="941" customFormat="false" ht="36" hidden="false" customHeight="true" outlineLevel="0" collapsed="false">
      <c r="A941" s="106" t="n">
        <v>15</v>
      </c>
      <c r="B941" s="187" t="n">
        <v>100</v>
      </c>
      <c r="C941" s="188" t="s">
        <v>211</v>
      </c>
      <c r="D941" s="188"/>
      <c r="E941" s="391" t="n">
        <v>7484</v>
      </c>
      <c r="F941" s="506" t="n">
        <f aca="false">SUM(F942:F943)</f>
        <v>4353</v>
      </c>
      <c r="G941" s="47" t="n">
        <f aca="false">(IF($E941&lt;&gt;0,$G$2,IF($F941&lt;&gt;0,$G$2,"")))</f>
        <v>1</v>
      </c>
      <c r="H941" s="48"/>
      <c r="I941" s="191" t="n">
        <f aca="false">SUM(I942:I943)</f>
        <v>0</v>
      </c>
      <c r="J941" s="192" t="n">
        <f aca="false">SUM(J942:J943)</f>
        <v>4353</v>
      </c>
      <c r="K941" s="507" t="n">
        <f aca="false">SUM(K942:K943)</f>
        <v>4353</v>
      </c>
      <c r="L941" s="508" t="n">
        <f aca="false">SUM(L942:L943)</f>
        <v>0</v>
      </c>
      <c r="M941" s="48"/>
      <c r="N941" s="193"/>
      <c r="O941" s="509"/>
      <c r="P941" s="510"/>
      <c r="Q941" s="509"/>
      <c r="R941" s="509"/>
      <c r="S941" s="509"/>
      <c r="T941" s="511"/>
      <c r="U941" s="194" t="n">
        <f aca="false">Q941-R941-S941-T941</f>
        <v>0</v>
      </c>
    </row>
    <row r="942" customFormat="false" ht="32.25" hidden="false" customHeight="false" outlineLevel="0" collapsed="false">
      <c r="A942" s="105" t="n">
        <v>35</v>
      </c>
      <c r="B942" s="63"/>
      <c r="C942" s="80" t="n">
        <v>101</v>
      </c>
      <c r="D942" s="51" t="s">
        <v>212</v>
      </c>
      <c r="E942" s="52" t="n">
        <v>7484</v>
      </c>
      <c r="F942" s="53" t="n">
        <v>4353</v>
      </c>
      <c r="G942" s="47" t="n">
        <f aca="false">(IF($E942&lt;&gt;0,$G$2,IF($F942&lt;&gt;0,$G$2,"")))</f>
        <v>1</v>
      </c>
      <c r="H942" s="48"/>
      <c r="I942" s="512"/>
      <c r="J942" s="82" t="n">
        <v>4353</v>
      </c>
      <c r="K942" s="197" t="n">
        <f aca="false">F942</f>
        <v>4353</v>
      </c>
      <c r="L942" s="513" t="n">
        <f aca="false">I942+J942-K942</f>
        <v>0</v>
      </c>
      <c r="M942" s="48"/>
      <c r="N942" s="198"/>
      <c r="O942" s="225"/>
      <c r="P942" s="225"/>
      <c r="Q942" s="225"/>
      <c r="R942" s="225"/>
      <c r="S942" s="225"/>
      <c r="T942" s="514"/>
      <c r="U942" s="194" t="n">
        <f aca="false">Q942-R942-S942-T942</f>
        <v>0</v>
      </c>
    </row>
    <row r="943" customFormat="false" ht="32.25" hidden="true" customHeight="false" outlineLevel="0" collapsed="false">
      <c r="A943" s="106" t="n">
        <v>40</v>
      </c>
      <c r="B943" s="63"/>
      <c r="C943" s="50" t="n">
        <v>102</v>
      </c>
      <c r="D943" s="54" t="s">
        <v>213</v>
      </c>
      <c r="E943" s="52"/>
      <c r="F943" s="53"/>
      <c r="G943" s="47" t="str">
        <f aca="false">(IF($E943&lt;&gt;0,$G$2,IF($F943&lt;&gt;0,$G$2,"")))</f>
        <v/>
      </c>
      <c r="H943" s="48"/>
      <c r="I943" s="512"/>
      <c r="J943" s="82"/>
      <c r="K943" s="197" t="n">
        <f aca="false">F943</f>
        <v>0</v>
      </c>
      <c r="L943" s="513" t="n">
        <f aca="false">I943+J943-K943</f>
        <v>0</v>
      </c>
      <c r="M943" s="48"/>
      <c r="N943" s="198"/>
      <c r="O943" s="225"/>
      <c r="P943" s="225"/>
      <c r="Q943" s="225"/>
      <c r="R943" s="225"/>
      <c r="S943" s="225"/>
      <c r="T943" s="514"/>
      <c r="U943" s="194" t="n">
        <f aca="false">Q943-R943-S943-T943</f>
        <v>0</v>
      </c>
    </row>
    <row r="944" customFormat="false" ht="19.5" hidden="false" customHeight="false" outlineLevel="0" collapsed="false">
      <c r="A944" s="106" t="n">
        <v>45</v>
      </c>
      <c r="B944" s="59" t="n">
        <v>200</v>
      </c>
      <c r="C944" s="60" t="s">
        <v>214</v>
      </c>
      <c r="D944" s="60"/>
      <c r="E944" s="78" t="n">
        <v>3500</v>
      </c>
      <c r="F944" s="79" t="n">
        <f aca="false">SUM(F945:F949)</f>
        <v>2960</v>
      </c>
      <c r="G944" s="47" t="n">
        <f aca="false">(IF($E944&lt;&gt;0,$G$2,IF($F944&lt;&gt;0,$G$2,"")))</f>
        <v>1</v>
      </c>
      <c r="H944" s="48"/>
      <c r="I944" s="201" t="n">
        <f aca="false">SUM(I945:I949)</f>
        <v>0</v>
      </c>
      <c r="J944" s="202" t="n">
        <f aca="false">SUM(J945:J949)</f>
        <v>2960</v>
      </c>
      <c r="K944" s="515" t="n">
        <f aca="false">SUM(K945:K949)</f>
        <v>2960</v>
      </c>
      <c r="L944" s="516" t="n">
        <f aca="false">SUM(L945:L949)</f>
        <v>0</v>
      </c>
      <c r="M944" s="48"/>
      <c r="N944" s="203"/>
      <c r="O944" s="242"/>
      <c r="P944" s="242"/>
      <c r="Q944" s="242"/>
      <c r="R944" s="242"/>
      <c r="S944" s="242"/>
      <c r="T944" s="517"/>
      <c r="U944" s="194" t="n">
        <f aca="false">Q944-R944-S944-T944</f>
        <v>0</v>
      </c>
    </row>
    <row r="945" customFormat="false" ht="19.5" hidden="true" customHeight="false" outlineLevel="0" collapsed="false">
      <c r="A945" s="106" t="n">
        <v>50</v>
      </c>
      <c r="B945" s="71"/>
      <c r="C945" s="80" t="n">
        <v>201</v>
      </c>
      <c r="D945" s="51" t="s">
        <v>215</v>
      </c>
      <c r="E945" s="52"/>
      <c r="F945" s="53"/>
      <c r="G945" s="47" t="str">
        <f aca="false">(IF($E945&lt;&gt;0,$G$2,IF($F945&lt;&gt;0,$G$2,"")))</f>
        <v/>
      </c>
      <c r="H945" s="48"/>
      <c r="I945" s="512"/>
      <c r="J945" s="82"/>
      <c r="K945" s="197" t="n">
        <f aca="false">F945</f>
        <v>0</v>
      </c>
      <c r="L945" s="513" t="n">
        <f aca="false">I945+J945-K945</f>
        <v>0</v>
      </c>
      <c r="M945" s="48"/>
      <c r="N945" s="198"/>
      <c r="O945" s="225"/>
      <c r="P945" s="225"/>
      <c r="Q945" s="225"/>
      <c r="R945" s="225"/>
      <c r="S945" s="225"/>
      <c r="T945" s="514"/>
      <c r="U945" s="194" t="n">
        <f aca="false">Q945-R945-S945-T945</f>
        <v>0</v>
      </c>
    </row>
    <row r="946" customFormat="false" ht="19.5" hidden="false" customHeight="false" outlineLevel="0" collapsed="false">
      <c r="A946" s="106" t="n">
        <v>55</v>
      </c>
      <c r="B946" s="49"/>
      <c r="C946" s="50" t="n">
        <v>202</v>
      </c>
      <c r="D946" s="81" t="s">
        <v>216</v>
      </c>
      <c r="E946" s="52" t="n">
        <v>3500</v>
      </c>
      <c r="F946" s="53" t="n">
        <v>2960</v>
      </c>
      <c r="G946" s="47" t="n">
        <f aca="false">(IF($E946&lt;&gt;0,$G$2,IF($F946&lt;&gt;0,$G$2,"")))</f>
        <v>1</v>
      </c>
      <c r="H946" s="48"/>
      <c r="I946" s="512"/>
      <c r="J946" s="82" t="n">
        <v>2960</v>
      </c>
      <c r="K946" s="197" t="n">
        <f aca="false">F946</f>
        <v>2960</v>
      </c>
      <c r="L946" s="513" t="n">
        <f aca="false">I946+J946-K946</f>
        <v>0</v>
      </c>
      <c r="M946" s="48"/>
      <c r="N946" s="198"/>
      <c r="O946" s="225"/>
      <c r="P946" s="225"/>
      <c r="Q946" s="225"/>
      <c r="R946" s="225"/>
      <c r="S946" s="225"/>
      <c r="T946" s="514"/>
      <c r="U946" s="194" t="n">
        <f aca="false">Q946-R946-S946-T946</f>
        <v>0</v>
      </c>
    </row>
    <row r="947" customFormat="false" ht="32.25" hidden="true" customHeight="false" outlineLevel="0" collapsed="false">
      <c r="A947" s="106" t="n">
        <v>60</v>
      </c>
      <c r="B947" s="49"/>
      <c r="C947" s="50" t="n">
        <v>205</v>
      </c>
      <c r="D947" s="81" t="s">
        <v>217</v>
      </c>
      <c r="E947" s="52"/>
      <c r="F947" s="53"/>
      <c r="G947" s="47" t="str">
        <f aca="false">(IF($E947&lt;&gt;0,$G$2,IF($F947&lt;&gt;0,$G$2,"")))</f>
        <v/>
      </c>
      <c r="H947" s="48"/>
      <c r="I947" s="512"/>
      <c r="J947" s="82"/>
      <c r="K947" s="197" t="n">
        <f aca="false">F947</f>
        <v>0</v>
      </c>
      <c r="L947" s="513" t="n">
        <f aca="false">I947+J947-K947</f>
        <v>0</v>
      </c>
      <c r="M947" s="48"/>
      <c r="N947" s="198"/>
      <c r="O947" s="225"/>
      <c r="P947" s="225"/>
      <c r="Q947" s="225"/>
      <c r="R947" s="225"/>
      <c r="S947" s="225"/>
      <c r="T947" s="514"/>
      <c r="U947" s="194" t="n">
        <f aca="false">Q947-R947-S947-T947</f>
        <v>0</v>
      </c>
    </row>
    <row r="948" customFormat="false" ht="19.5" hidden="true" customHeight="false" outlineLevel="0" collapsed="false">
      <c r="A948" s="105" t="n">
        <v>65</v>
      </c>
      <c r="B948" s="49"/>
      <c r="C948" s="50" t="n">
        <v>208</v>
      </c>
      <c r="D948" s="204" t="s">
        <v>218</v>
      </c>
      <c r="E948" s="52"/>
      <c r="F948" s="53"/>
      <c r="G948" s="47" t="str">
        <f aca="false">(IF($E948&lt;&gt;0,$G$2,IF($F948&lt;&gt;0,$G$2,"")))</f>
        <v/>
      </c>
      <c r="H948" s="48"/>
      <c r="I948" s="512"/>
      <c r="J948" s="82"/>
      <c r="K948" s="197" t="n">
        <f aca="false">F948</f>
        <v>0</v>
      </c>
      <c r="L948" s="513" t="n">
        <f aca="false">I948+J948-K948</f>
        <v>0</v>
      </c>
      <c r="M948" s="48"/>
      <c r="N948" s="198"/>
      <c r="O948" s="225"/>
      <c r="P948" s="225"/>
      <c r="Q948" s="225"/>
      <c r="R948" s="225"/>
      <c r="S948" s="225"/>
      <c r="T948" s="514"/>
      <c r="U948" s="194" t="n">
        <f aca="false">Q948-R948-S948-T948</f>
        <v>0</v>
      </c>
    </row>
    <row r="949" customFormat="false" ht="19.5" hidden="true" customHeight="false" outlineLevel="0" collapsed="false">
      <c r="A949" s="106" t="n">
        <v>70</v>
      </c>
      <c r="B949" s="71"/>
      <c r="C949" s="69" t="n">
        <v>209</v>
      </c>
      <c r="D949" s="86" t="s">
        <v>219</v>
      </c>
      <c r="E949" s="52"/>
      <c r="F949" s="53"/>
      <c r="G949" s="47" t="str">
        <f aca="false">(IF($E949&lt;&gt;0,$G$2,IF($F949&lt;&gt;0,$G$2,"")))</f>
        <v/>
      </c>
      <c r="H949" s="48"/>
      <c r="I949" s="512"/>
      <c r="J949" s="82"/>
      <c r="K949" s="197" t="n">
        <f aca="false">F949</f>
        <v>0</v>
      </c>
      <c r="L949" s="513" t="n">
        <f aca="false">I949+J949-K949</f>
        <v>0</v>
      </c>
      <c r="M949" s="48"/>
      <c r="N949" s="198"/>
      <c r="O949" s="225"/>
      <c r="P949" s="225"/>
      <c r="Q949" s="225"/>
      <c r="R949" s="225"/>
      <c r="S949" s="225"/>
      <c r="T949" s="514"/>
      <c r="U949" s="194" t="n">
        <f aca="false">Q949-R949-S949-T949</f>
        <v>0</v>
      </c>
    </row>
    <row r="950" customFormat="false" ht="19.5" hidden="false" customHeight="false" outlineLevel="0" collapsed="false">
      <c r="A950" s="106" t="n">
        <v>75</v>
      </c>
      <c r="B950" s="59" t="n">
        <v>500</v>
      </c>
      <c r="C950" s="92" t="s">
        <v>220</v>
      </c>
      <c r="D950" s="92"/>
      <c r="E950" s="78" t="n">
        <v>1871</v>
      </c>
      <c r="F950" s="79" t="n">
        <f aca="false">SUM(F951:F955)</f>
        <v>879</v>
      </c>
      <c r="G950" s="47" t="n">
        <f aca="false">(IF($E950&lt;&gt;0,$G$2,IF($F950&lt;&gt;0,$G$2,"")))</f>
        <v>1</v>
      </c>
      <c r="H950" s="48"/>
      <c r="I950" s="201" t="n">
        <f aca="false">SUM(I951:I955)</f>
        <v>0</v>
      </c>
      <c r="J950" s="202" t="n">
        <f aca="false">SUM(J951:J955)</f>
        <v>879</v>
      </c>
      <c r="K950" s="515" t="n">
        <f aca="false">SUM(K951:K955)</f>
        <v>879</v>
      </c>
      <c r="L950" s="516" t="n">
        <f aca="false">SUM(L951:L955)</f>
        <v>0</v>
      </c>
      <c r="M950" s="48"/>
      <c r="N950" s="203"/>
      <c r="O950" s="242"/>
      <c r="P950" s="225"/>
      <c r="Q950" s="242"/>
      <c r="R950" s="242"/>
      <c r="S950" s="242"/>
      <c r="T950" s="517"/>
      <c r="U950" s="194" t="n">
        <f aca="false">Q950-R950-S950-T950</f>
        <v>0</v>
      </c>
    </row>
    <row r="951" customFormat="false" ht="32.25" hidden="false" customHeight="false" outlineLevel="0" collapsed="false">
      <c r="A951" s="106" t="n">
        <v>80</v>
      </c>
      <c r="B951" s="71"/>
      <c r="C951" s="205" t="n">
        <v>551</v>
      </c>
      <c r="D951" s="206" t="s">
        <v>221</v>
      </c>
      <c r="E951" s="52" t="n">
        <v>1254</v>
      </c>
      <c r="F951" s="53" t="n">
        <v>625</v>
      </c>
      <c r="G951" s="47" t="n">
        <f aca="false">(IF($E951&lt;&gt;0,$G$2,IF($F951&lt;&gt;0,$G$2,"")))</f>
        <v>1</v>
      </c>
      <c r="H951" s="48"/>
      <c r="I951" s="512"/>
      <c r="J951" s="82" t="n">
        <v>625</v>
      </c>
      <c r="K951" s="197" t="n">
        <f aca="false">F951</f>
        <v>625</v>
      </c>
      <c r="L951" s="513" t="n">
        <f aca="false">I951+J951-K951</f>
        <v>0</v>
      </c>
      <c r="M951" s="48"/>
      <c r="N951" s="198"/>
      <c r="O951" s="225"/>
      <c r="P951" s="225"/>
      <c r="Q951" s="225"/>
      <c r="R951" s="225"/>
      <c r="S951" s="225"/>
      <c r="T951" s="514"/>
      <c r="U951" s="194" t="n">
        <f aca="false">Q951-R951-S951-T951</f>
        <v>0</v>
      </c>
    </row>
    <row r="952" customFormat="false" ht="32.25" hidden="true" customHeight="false" outlineLevel="0" collapsed="false">
      <c r="A952" s="106" t="n">
        <v>85</v>
      </c>
      <c r="B952" s="71"/>
      <c r="C952" s="207" t="n">
        <f aca="false">C951+1</f>
        <v>552</v>
      </c>
      <c r="D952" s="208" t="s">
        <v>222</v>
      </c>
      <c r="E952" s="52"/>
      <c r="F952" s="53"/>
      <c r="G952" s="47" t="str">
        <f aca="false">(IF($E952&lt;&gt;0,$G$2,IF($F952&lt;&gt;0,$G$2,"")))</f>
        <v/>
      </c>
      <c r="H952" s="48"/>
      <c r="I952" s="512"/>
      <c r="J952" s="82"/>
      <c r="K952" s="197" t="n">
        <f aca="false">F952</f>
        <v>0</v>
      </c>
      <c r="L952" s="513" t="n">
        <f aca="false">I952+J952-K952</f>
        <v>0</v>
      </c>
      <c r="M952" s="48"/>
      <c r="N952" s="198"/>
      <c r="O952" s="225"/>
      <c r="P952" s="225"/>
      <c r="Q952" s="225"/>
      <c r="R952" s="225"/>
      <c r="S952" s="225"/>
      <c r="T952" s="514"/>
      <c r="U952" s="194" t="n">
        <f aca="false">Q952-R952-S952-T952</f>
        <v>0</v>
      </c>
    </row>
    <row r="953" customFormat="false" ht="19.5" hidden="false" customHeight="false" outlineLevel="0" collapsed="false">
      <c r="A953" s="106" t="n">
        <v>90</v>
      </c>
      <c r="B953" s="71"/>
      <c r="C953" s="207" t="n">
        <v>560</v>
      </c>
      <c r="D953" s="209" t="s">
        <v>223</v>
      </c>
      <c r="E953" s="52" t="n">
        <v>505</v>
      </c>
      <c r="F953" s="53" t="n">
        <v>239</v>
      </c>
      <c r="G953" s="47" t="n">
        <f aca="false">(IF($E953&lt;&gt;0,$G$2,IF($F953&lt;&gt;0,$G$2,"")))</f>
        <v>1</v>
      </c>
      <c r="H953" s="48"/>
      <c r="I953" s="512"/>
      <c r="J953" s="82" t="n">
        <v>239</v>
      </c>
      <c r="K953" s="197" t="n">
        <f aca="false">F953</f>
        <v>239</v>
      </c>
      <c r="L953" s="513" t="n">
        <f aca="false">I953+J953-K953</f>
        <v>0</v>
      </c>
      <c r="M953" s="48"/>
      <c r="N953" s="198"/>
      <c r="O953" s="225"/>
      <c r="P953" s="225"/>
      <c r="Q953" s="225"/>
      <c r="R953" s="225"/>
      <c r="S953" s="225"/>
      <c r="T953" s="514"/>
      <c r="U953" s="194" t="n">
        <f aca="false">Q953-R953-S953-T953</f>
        <v>0</v>
      </c>
    </row>
    <row r="954" customFormat="false" ht="32.25" hidden="false" customHeight="false" outlineLevel="0" collapsed="false">
      <c r="A954" s="105" t="n">
        <v>115</v>
      </c>
      <c r="B954" s="71"/>
      <c r="C954" s="207" t="n">
        <v>580</v>
      </c>
      <c r="D954" s="208" t="s">
        <v>224</v>
      </c>
      <c r="E954" s="52" t="n">
        <v>112</v>
      </c>
      <c r="F954" s="53" t="n">
        <v>15</v>
      </c>
      <c r="G954" s="47" t="n">
        <f aca="false">(IF($E954&lt;&gt;0,$G$2,IF($F954&lt;&gt;0,$G$2,"")))</f>
        <v>1</v>
      </c>
      <c r="H954" s="48"/>
      <c r="I954" s="512"/>
      <c r="J954" s="82" t="n">
        <v>15</v>
      </c>
      <c r="K954" s="197" t="n">
        <f aca="false">F954</f>
        <v>15</v>
      </c>
      <c r="L954" s="513" t="n">
        <f aca="false">I954+J954-K954</f>
        <v>0</v>
      </c>
      <c r="M954" s="48"/>
      <c r="N954" s="198"/>
      <c r="O954" s="225"/>
      <c r="P954" s="225"/>
      <c r="Q954" s="225"/>
      <c r="R954" s="225"/>
      <c r="S954" s="225"/>
      <c r="T954" s="514"/>
      <c r="U954" s="194" t="n">
        <f aca="false">Q954-R954-S954-T954</f>
        <v>0</v>
      </c>
    </row>
    <row r="955" customFormat="false" ht="32.25" hidden="true" customHeight="false" outlineLevel="0" collapsed="false">
      <c r="A955" s="105" t="n">
        <v>125</v>
      </c>
      <c r="B955" s="71"/>
      <c r="C955" s="210" t="n">
        <v>590</v>
      </c>
      <c r="D955" s="211" t="s">
        <v>225</v>
      </c>
      <c r="E955" s="52"/>
      <c r="F955" s="53"/>
      <c r="G955" s="47" t="str">
        <f aca="false">(IF($E955&lt;&gt;0,$G$2,IF($F955&lt;&gt;0,$G$2,"")))</f>
        <v/>
      </c>
      <c r="H955" s="48"/>
      <c r="I955" s="512"/>
      <c r="J955" s="82"/>
      <c r="K955" s="197" t="n">
        <f aca="false">F955</f>
        <v>0</v>
      </c>
      <c r="L955" s="513" t="n">
        <f aca="false">I955+J955-K955</f>
        <v>0</v>
      </c>
      <c r="M955" s="48"/>
      <c r="N955" s="198"/>
      <c r="O955" s="225"/>
      <c r="P955" s="225"/>
      <c r="Q955" s="225"/>
      <c r="R955" s="225"/>
      <c r="S955" s="225"/>
      <c r="T955" s="514"/>
      <c r="U955" s="194" t="n">
        <f aca="false">Q955-R955-S955-T955</f>
        <v>0</v>
      </c>
    </row>
    <row r="956" customFormat="false" ht="19.5" hidden="true" customHeight="false" outlineLevel="0" collapsed="false">
      <c r="A956" s="106" t="n">
        <v>130</v>
      </c>
      <c r="B956" s="59" t="n">
        <v>800</v>
      </c>
      <c r="C956" s="92" t="s">
        <v>608</v>
      </c>
      <c r="D956" s="92"/>
      <c r="E956" s="78"/>
      <c r="F956" s="93"/>
      <c r="G956" s="47" t="str">
        <f aca="false">(IF($E956&lt;&gt;0,$G$2,IF($F956&lt;&gt;0,$G$2,"")))</f>
        <v/>
      </c>
      <c r="H956" s="48"/>
      <c r="I956" s="518"/>
      <c r="J956" s="87"/>
      <c r="K956" s="197" t="n">
        <f aca="false">F956</f>
        <v>0</v>
      </c>
      <c r="L956" s="513" t="n">
        <f aca="false">I956+J956-K956</f>
        <v>0</v>
      </c>
      <c r="M956" s="48"/>
      <c r="N956" s="203"/>
      <c r="O956" s="242"/>
      <c r="P956" s="225"/>
      <c r="Q956" s="225"/>
      <c r="R956" s="242"/>
      <c r="S956" s="225"/>
      <c r="T956" s="514"/>
      <c r="U956" s="194" t="n">
        <f aca="false">Q956-R956-S956-T956</f>
        <v>0</v>
      </c>
    </row>
    <row r="957" customFormat="false" ht="19.5" hidden="false" customHeight="false" outlineLevel="0" collapsed="false">
      <c r="A957" s="106" t="n">
        <v>135</v>
      </c>
      <c r="B957" s="59" t="n">
        <v>1000</v>
      </c>
      <c r="C957" s="77" t="s">
        <v>227</v>
      </c>
      <c r="D957" s="77"/>
      <c r="E957" s="78" t="n">
        <v>36180</v>
      </c>
      <c r="F957" s="79" t="n">
        <f aca="false">SUM(F958:F975)</f>
        <v>5392</v>
      </c>
      <c r="G957" s="47" t="n">
        <f aca="false">(IF($E957&lt;&gt;0,$G$2,IF($F957&lt;&gt;0,$G$2,"")))</f>
        <v>1</v>
      </c>
      <c r="H957" s="48"/>
      <c r="I957" s="201" t="n">
        <f aca="false">SUM(I958:I975)</f>
        <v>0</v>
      </c>
      <c r="J957" s="202" t="n">
        <f aca="false">SUM(J958:J975)</f>
        <v>5392</v>
      </c>
      <c r="K957" s="515" t="n">
        <f aca="false">SUM(K958:K975)</f>
        <v>5392</v>
      </c>
      <c r="L957" s="516" t="n">
        <f aca="false">SUM(L958:L975)</f>
        <v>0</v>
      </c>
      <c r="M957" s="48"/>
      <c r="N957" s="201" t="n">
        <f aca="false">SUM(N958:N975)</f>
        <v>0</v>
      </c>
      <c r="O957" s="202" t="n">
        <f aca="false">SUM(O958:O975)</f>
        <v>5592</v>
      </c>
      <c r="P957" s="202" t="n">
        <f aca="false">SUM(P958:P975)</f>
        <v>5392</v>
      </c>
      <c r="Q957" s="202" t="n">
        <f aca="false">SUM(Q958:Q975)</f>
        <v>200</v>
      </c>
      <c r="R957" s="202" t="n">
        <f aca="false">SUM(R958:R975)</f>
        <v>0</v>
      </c>
      <c r="S957" s="202" t="n">
        <f aca="false">SUM(S958:S975)</f>
        <v>200</v>
      </c>
      <c r="T957" s="516" t="n">
        <f aca="false">SUM(T958:T975)</f>
        <v>0</v>
      </c>
      <c r="U957" s="194" t="n">
        <f aca="false">Q957-R957-S957-T957</f>
        <v>0</v>
      </c>
    </row>
    <row r="958" customFormat="false" ht="19.5" hidden="true" customHeight="false" outlineLevel="0" collapsed="false">
      <c r="A958" s="106" t="n">
        <v>140</v>
      </c>
      <c r="B958" s="49"/>
      <c r="C958" s="80" t="n">
        <v>1011</v>
      </c>
      <c r="D958" s="213" t="s">
        <v>228</v>
      </c>
      <c r="E958" s="52"/>
      <c r="F958" s="53"/>
      <c r="G958" s="47" t="str">
        <f aca="false">(IF($E958&lt;&gt;0,$G$2,IF($F958&lt;&gt;0,$G$2,"")))</f>
        <v/>
      </c>
      <c r="H958" s="48"/>
      <c r="I958" s="512"/>
      <c r="J958" s="82"/>
      <c r="K958" s="197" t="n">
        <f aca="false">F958</f>
        <v>0</v>
      </c>
      <c r="L958" s="513" t="n">
        <f aca="false">I958+J958-K958</f>
        <v>0</v>
      </c>
      <c r="M958" s="48"/>
      <c r="N958" s="512"/>
      <c r="O958" s="82"/>
      <c r="P958" s="197" t="n">
        <f aca="false">+IF(+(I958+J958)&gt;=F958,+J958,+(+F958-I958))</f>
        <v>0</v>
      </c>
      <c r="Q958" s="197" t="n">
        <f aca="false">N958+O958-P958</f>
        <v>0</v>
      </c>
      <c r="R958" s="82"/>
      <c r="S958" s="82"/>
      <c r="T958" s="83"/>
      <c r="U958" s="194" t="n">
        <f aca="false">Q958-R958-S958-T958</f>
        <v>0</v>
      </c>
    </row>
    <row r="959" customFormat="false" ht="19.5" hidden="true" customHeight="false" outlineLevel="0" collapsed="false">
      <c r="A959" s="106" t="n">
        <v>145</v>
      </c>
      <c r="B959" s="49"/>
      <c r="C959" s="50" t="n">
        <v>1012</v>
      </c>
      <c r="D959" s="81" t="s">
        <v>229</v>
      </c>
      <c r="E959" s="52"/>
      <c r="F959" s="53"/>
      <c r="G959" s="47" t="str">
        <f aca="false">(IF($E959&lt;&gt;0,$G$2,IF($F959&lt;&gt;0,$G$2,"")))</f>
        <v/>
      </c>
      <c r="H959" s="48"/>
      <c r="I959" s="512"/>
      <c r="J959" s="82"/>
      <c r="K959" s="197" t="n">
        <f aca="false">F959</f>
        <v>0</v>
      </c>
      <c r="L959" s="513" t="n">
        <f aca="false">I959+J959-K959</f>
        <v>0</v>
      </c>
      <c r="M959" s="48"/>
      <c r="N959" s="512"/>
      <c r="O959" s="82"/>
      <c r="P959" s="197" t="n">
        <f aca="false">+IF(+(I959+J959)&gt;=F959,+J959,+(+F959-I959))</f>
        <v>0</v>
      </c>
      <c r="Q959" s="197" t="n">
        <f aca="false">N959+O959-P959</f>
        <v>0</v>
      </c>
      <c r="R959" s="82"/>
      <c r="S959" s="82"/>
      <c r="T959" s="83"/>
      <c r="U959" s="194" t="n">
        <f aca="false">Q959-R959-S959-T959</f>
        <v>0</v>
      </c>
    </row>
    <row r="960" customFormat="false" ht="19.5" hidden="false" customHeight="false" outlineLevel="0" collapsed="false">
      <c r="A960" s="106" t="n">
        <v>150</v>
      </c>
      <c r="B960" s="49"/>
      <c r="C960" s="50" t="n">
        <v>1013</v>
      </c>
      <c r="D960" s="81" t="s">
        <v>230</v>
      </c>
      <c r="E960" s="52" t="n">
        <v>2000</v>
      </c>
      <c r="F960" s="53"/>
      <c r="G960" s="47" t="n">
        <f aca="false">(IF($E960&lt;&gt;0,$G$2,IF($F960&lt;&gt;0,$G$2,"")))</f>
        <v>1</v>
      </c>
      <c r="H960" s="48"/>
      <c r="I960" s="512"/>
      <c r="J960" s="82"/>
      <c r="K960" s="197" t="n">
        <f aca="false">F960</f>
        <v>0</v>
      </c>
      <c r="L960" s="513" t="n">
        <f aca="false">I960+J960-K960</f>
        <v>0</v>
      </c>
      <c r="M960" s="48"/>
      <c r="N960" s="512"/>
      <c r="O960" s="82"/>
      <c r="P960" s="197" t="n">
        <f aca="false">+IF(+(I960+J960)&gt;=F960,+J960,+(+F960-I960))</f>
        <v>0</v>
      </c>
      <c r="Q960" s="197" t="n">
        <f aca="false">N960+O960-P960</f>
        <v>0</v>
      </c>
      <c r="R960" s="82"/>
      <c r="S960" s="82"/>
      <c r="T960" s="83"/>
      <c r="U960" s="194" t="n">
        <f aca="false">Q960-R960-S960-T960</f>
        <v>0</v>
      </c>
    </row>
    <row r="961" customFormat="false" ht="19.5" hidden="true" customHeight="false" outlineLevel="0" collapsed="false">
      <c r="A961" s="106" t="n">
        <v>155</v>
      </c>
      <c r="B961" s="49"/>
      <c r="C961" s="50" t="n">
        <v>1014</v>
      </c>
      <c r="D961" s="81" t="s">
        <v>231</v>
      </c>
      <c r="E961" s="52"/>
      <c r="F961" s="53"/>
      <c r="G961" s="47" t="str">
        <f aca="false">(IF($E961&lt;&gt;0,$G$2,IF($F961&lt;&gt;0,$G$2,"")))</f>
        <v/>
      </c>
      <c r="H961" s="48"/>
      <c r="I961" s="512"/>
      <c r="J961" s="82"/>
      <c r="K961" s="197" t="n">
        <f aca="false">F961</f>
        <v>0</v>
      </c>
      <c r="L961" s="513" t="n">
        <f aca="false">I961+J961-K961</f>
        <v>0</v>
      </c>
      <c r="M961" s="48"/>
      <c r="N961" s="512"/>
      <c r="O961" s="82"/>
      <c r="P961" s="197" t="n">
        <f aca="false">+IF(+(I961+J961)&gt;=F961,+J961,+(+F961-I961))</f>
        <v>0</v>
      </c>
      <c r="Q961" s="197" t="n">
        <f aca="false">N961+O961-P961</f>
        <v>0</v>
      </c>
      <c r="R961" s="82"/>
      <c r="S961" s="82"/>
      <c r="T961" s="83"/>
      <c r="U961" s="194" t="n">
        <f aca="false">Q961-R961-S961-T961</f>
        <v>0</v>
      </c>
    </row>
    <row r="962" customFormat="false" ht="19.5" hidden="false" customHeight="false" outlineLevel="0" collapsed="false">
      <c r="A962" s="106" t="n">
        <v>160</v>
      </c>
      <c r="B962" s="49"/>
      <c r="C962" s="50" t="n">
        <v>1015</v>
      </c>
      <c r="D962" s="81" t="s">
        <v>232</v>
      </c>
      <c r="E962" s="52" t="n">
        <v>7000</v>
      </c>
      <c r="F962" s="53" t="n">
        <v>2512</v>
      </c>
      <c r="G962" s="47" t="n">
        <f aca="false">(IF($E962&lt;&gt;0,$G$2,IF($F962&lt;&gt;0,$G$2,"")))</f>
        <v>1</v>
      </c>
      <c r="H962" s="48"/>
      <c r="I962" s="512"/>
      <c r="J962" s="82" t="n">
        <v>2512</v>
      </c>
      <c r="K962" s="197" t="n">
        <f aca="false">F962</f>
        <v>2512</v>
      </c>
      <c r="L962" s="513" t="n">
        <f aca="false">I962+J962-K962</f>
        <v>0</v>
      </c>
      <c r="M962" s="48"/>
      <c r="N962" s="512"/>
      <c r="O962" s="82" t="n">
        <v>2712</v>
      </c>
      <c r="P962" s="197" t="n">
        <f aca="false">+IF(+(I962+J962)&gt;=F962,+J962,+(+F962-I962))</f>
        <v>2512</v>
      </c>
      <c r="Q962" s="197" t="n">
        <f aca="false">N962+O962-P962</f>
        <v>200</v>
      </c>
      <c r="R962" s="82"/>
      <c r="S962" s="82" t="n">
        <v>200</v>
      </c>
      <c r="T962" s="83"/>
      <c r="U962" s="194" t="n">
        <f aca="false">Q962-R962-S962-T962</f>
        <v>0</v>
      </c>
    </row>
    <row r="963" customFormat="false" ht="19.5" hidden="false" customHeight="false" outlineLevel="0" collapsed="false">
      <c r="A963" s="106" t="n">
        <v>165</v>
      </c>
      <c r="B963" s="49"/>
      <c r="C963" s="50" t="n">
        <v>1016</v>
      </c>
      <c r="D963" s="81" t="s">
        <v>233</v>
      </c>
      <c r="E963" s="52" t="n">
        <v>18180</v>
      </c>
      <c r="F963" s="53" t="n">
        <v>2880</v>
      </c>
      <c r="G963" s="47" t="n">
        <f aca="false">(IF($E963&lt;&gt;0,$G$2,IF($F963&lt;&gt;0,$G$2,"")))</f>
        <v>1</v>
      </c>
      <c r="H963" s="48"/>
      <c r="I963" s="512"/>
      <c r="J963" s="82" t="n">
        <v>2880</v>
      </c>
      <c r="K963" s="197" t="n">
        <f aca="false">F963</f>
        <v>2880</v>
      </c>
      <c r="L963" s="513" t="n">
        <f aca="false">I963+J963-K963</f>
        <v>0</v>
      </c>
      <c r="M963" s="48"/>
      <c r="N963" s="512"/>
      <c r="O963" s="82" t="n">
        <v>2880</v>
      </c>
      <c r="P963" s="197" t="n">
        <f aca="false">+IF(+(I963+J963)&gt;=F963,+J963,+(+F963-I963))</f>
        <v>2880</v>
      </c>
      <c r="Q963" s="197" t="n">
        <f aca="false">N963+O963-P963</f>
        <v>0</v>
      </c>
      <c r="R963" s="82"/>
      <c r="S963" s="82"/>
      <c r="T963" s="83"/>
      <c r="U963" s="194" t="n">
        <f aca="false">Q963-R963-S963-T963</f>
        <v>0</v>
      </c>
    </row>
    <row r="964" customFormat="false" ht="19.5" hidden="false" customHeight="false" outlineLevel="0" collapsed="false">
      <c r="A964" s="106" t="n">
        <v>170</v>
      </c>
      <c r="B964" s="63"/>
      <c r="C964" s="214" t="n">
        <v>1020</v>
      </c>
      <c r="D964" s="215" t="s">
        <v>234</v>
      </c>
      <c r="E964" s="52" t="n">
        <v>7500</v>
      </c>
      <c r="F964" s="53"/>
      <c r="G964" s="47" t="n">
        <f aca="false">(IF($E964&lt;&gt;0,$G$2,IF($F964&lt;&gt;0,$G$2,"")))</f>
        <v>1</v>
      </c>
      <c r="H964" s="48"/>
      <c r="I964" s="512"/>
      <c r="J964" s="82"/>
      <c r="K964" s="197" t="n">
        <f aca="false">F964</f>
        <v>0</v>
      </c>
      <c r="L964" s="513" t="n">
        <f aca="false">I964+J964-K964</f>
        <v>0</v>
      </c>
      <c r="M964" s="48"/>
      <c r="N964" s="512"/>
      <c r="O964" s="82"/>
      <c r="P964" s="197" t="n">
        <f aca="false">+IF(+(I964+J964)&gt;=F964,+J964,+(+F964-I964))</f>
        <v>0</v>
      </c>
      <c r="Q964" s="197" t="n">
        <f aca="false">N964+O964-P964</f>
        <v>0</v>
      </c>
      <c r="R964" s="82"/>
      <c r="S964" s="82"/>
      <c r="T964" s="83"/>
      <c r="U964" s="194" t="n">
        <f aca="false">Q964-R964-S964-T964</f>
        <v>0</v>
      </c>
    </row>
    <row r="965" customFormat="false" ht="19.5" hidden="false" customHeight="false" outlineLevel="0" collapsed="false">
      <c r="A965" s="106" t="n">
        <v>175</v>
      </c>
      <c r="B965" s="49"/>
      <c r="C965" s="50" t="n">
        <v>1030</v>
      </c>
      <c r="D965" s="81" t="s">
        <v>235</v>
      </c>
      <c r="E965" s="52" t="n">
        <v>1500</v>
      </c>
      <c r="F965" s="53"/>
      <c r="G965" s="47" t="n">
        <f aca="false">(IF($E965&lt;&gt;0,$G$2,IF($F965&lt;&gt;0,$G$2,"")))</f>
        <v>1</v>
      </c>
      <c r="H965" s="48"/>
      <c r="I965" s="512"/>
      <c r="J965" s="82"/>
      <c r="K965" s="197" t="n">
        <f aca="false">F965</f>
        <v>0</v>
      </c>
      <c r="L965" s="513" t="n">
        <f aca="false">I965+J965-K965</f>
        <v>0</v>
      </c>
      <c r="M965" s="48"/>
      <c r="N965" s="512"/>
      <c r="O965" s="82"/>
      <c r="P965" s="197" t="n">
        <f aca="false">+IF(+(I965+J965)&gt;=F965,+J965,+(+F965-I965))</f>
        <v>0</v>
      </c>
      <c r="Q965" s="197" t="n">
        <f aca="false">N965+O965-P965</f>
        <v>0</v>
      </c>
      <c r="R965" s="82"/>
      <c r="S965" s="82"/>
      <c r="T965" s="83"/>
      <c r="U965" s="194" t="n">
        <f aca="false">Q965-R965-S965-T965</f>
        <v>0</v>
      </c>
    </row>
    <row r="966" customFormat="false" ht="32.25" hidden="true" customHeight="false" outlineLevel="0" collapsed="false">
      <c r="A966" s="106" t="n">
        <v>180</v>
      </c>
      <c r="B966" s="49"/>
      <c r="C966" s="216" t="n">
        <v>1040</v>
      </c>
      <c r="D966" s="217" t="s">
        <v>236</v>
      </c>
      <c r="E966" s="52"/>
      <c r="F966" s="53"/>
      <c r="G966" s="47" t="str">
        <f aca="false">(IF($E966&lt;&gt;0,$G$2,IF($F966&lt;&gt;0,$G$2,"")))</f>
        <v/>
      </c>
      <c r="H966" s="48"/>
      <c r="I966" s="512"/>
      <c r="J966" s="82"/>
      <c r="K966" s="197" t="n">
        <f aca="false">F966</f>
        <v>0</v>
      </c>
      <c r="L966" s="513" t="n">
        <f aca="false">I966+J966-K966</f>
        <v>0</v>
      </c>
      <c r="M966" s="48"/>
      <c r="N966" s="198"/>
      <c r="O966" s="225"/>
      <c r="P966" s="225"/>
      <c r="Q966" s="225"/>
      <c r="R966" s="225"/>
      <c r="S966" s="225"/>
      <c r="T966" s="514"/>
      <c r="U966" s="194" t="n">
        <f aca="false">Q966-R966-S966-T966</f>
        <v>0</v>
      </c>
    </row>
    <row r="967" customFormat="false" ht="19.5" hidden="true" customHeight="false" outlineLevel="0" collapsed="false">
      <c r="A967" s="106" t="n">
        <v>185</v>
      </c>
      <c r="B967" s="49"/>
      <c r="C967" s="214" t="n">
        <v>1051</v>
      </c>
      <c r="D967" s="218" t="s">
        <v>237</v>
      </c>
      <c r="E967" s="52"/>
      <c r="F967" s="53"/>
      <c r="G967" s="47" t="str">
        <f aca="false">(IF($E967&lt;&gt;0,$G$2,IF($F967&lt;&gt;0,$G$2,"")))</f>
        <v/>
      </c>
      <c r="H967" s="48"/>
      <c r="I967" s="512"/>
      <c r="J967" s="82"/>
      <c r="K967" s="197" t="n">
        <f aca="false">F967</f>
        <v>0</v>
      </c>
      <c r="L967" s="513" t="n">
        <f aca="false">I967+J967-K967</f>
        <v>0</v>
      </c>
      <c r="M967" s="48"/>
      <c r="N967" s="198"/>
      <c r="O967" s="225"/>
      <c r="P967" s="225"/>
      <c r="Q967" s="225"/>
      <c r="R967" s="225"/>
      <c r="S967" s="225"/>
      <c r="T967" s="514"/>
      <c r="U967" s="194" t="n">
        <f aca="false">Q967-R967-S967-T967</f>
        <v>0</v>
      </c>
    </row>
    <row r="968" customFormat="false" ht="19.5" hidden="true" customHeight="false" outlineLevel="0" collapsed="false">
      <c r="A968" s="106" t="n">
        <v>190</v>
      </c>
      <c r="B968" s="49"/>
      <c r="C968" s="50" t="n">
        <v>1052</v>
      </c>
      <c r="D968" s="81" t="s">
        <v>238</v>
      </c>
      <c r="E968" s="52"/>
      <c r="F968" s="53"/>
      <c r="G968" s="47" t="str">
        <f aca="false">(IF($E968&lt;&gt;0,$G$2,IF($F968&lt;&gt;0,$G$2,"")))</f>
        <v/>
      </c>
      <c r="H968" s="48"/>
      <c r="I968" s="512"/>
      <c r="J968" s="82"/>
      <c r="K968" s="197" t="n">
        <f aca="false">F968</f>
        <v>0</v>
      </c>
      <c r="L968" s="513" t="n">
        <f aca="false">I968+J968-K968</f>
        <v>0</v>
      </c>
      <c r="M968" s="48"/>
      <c r="N968" s="198"/>
      <c r="O968" s="225"/>
      <c r="P968" s="225"/>
      <c r="Q968" s="225"/>
      <c r="R968" s="225"/>
      <c r="S968" s="225"/>
      <c r="T968" s="514"/>
      <c r="U968" s="194" t="n">
        <f aca="false">Q968-R968-S968-T968</f>
        <v>0</v>
      </c>
    </row>
    <row r="969" customFormat="false" ht="32.25" hidden="true" customHeight="false" outlineLevel="0" collapsed="false">
      <c r="A969" s="106" t="n">
        <v>195</v>
      </c>
      <c r="B969" s="49"/>
      <c r="C969" s="219" t="n">
        <v>1053</v>
      </c>
      <c r="D969" s="220" t="s">
        <v>239</v>
      </c>
      <c r="E969" s="52"/>
      <c r="F969" s="53"/>
      <c r="G969" s="47" t="str">
        <f aca="false">(IF($E969&lt;&gt;0,$G$2,IF($F969&lt;&gt;0,$G$2,"")))</f>
        <v/>
      </c>
      <c r="H969" s="48"/>
      <c r="I969" s="512"/>
      <c r="J969" s="82"/>
      <c r="K969" s="197" t="n">
        <f aca="false">F969</f>
        <v>0</v>
      </c>
      <c r="L969" s="513" t="n">
        <f aca="false">I969+J969-K969</f>
        <v>0</v>
      </c>
      <c r="M969" s="48"/>
      <c r="N969" s="198"/>
      <c r="O969" s="225"/>
      <c r="P969" s="225"/>
      <c r="Q969" s="225"/>
      <c r="R969" s="225"/>
      <c r="S969" s="225"/>
      <c r="T969" s="514"/>
      <c r="U969" s="194" t="n">
        <f aca="false">Q969-R969-S969-T969</f>
        <v>0</v>
      </c>
    </row>
    <row r="970" customFormat="false" ht="19.5" hidden="true" customHeight="false" outlineLevel="0" collapsed="false">
      <c r="A970" s="106" t="n">
        <v>200</v>
      </c>
      <c r="B970" s="49"/>
      <c r="C970" s="50" t="n">
        <v>1062</v>
      </c>
      <c r="D970" s="54" t="s">
        <v>240</v>
      </c>
      <c r="E970" s="52"/>
      <c r="F970" s="53"/>
      <c r="G970" s="47" t="str">
        <f aca="false">(IF($E970&lt;&gt;0,$G$2,IF($F970&lt;&gt;0,$G$2,"")))</f>
        <v/>
      </c>
      <c r="H970" s="48"/>
      <c r="I970" s="512"/>
      <c r="J970" s="82"/>
      <c r="K970" s="197" t="n">
        <f aca="false">F970</f>
        <v>0</v>
      </c>
      <c r="L970" s="513" t="n">
        <f aca="false">I970+J970-K970</f>
        <v>0</v>
      </c>
      <c r="M970" s="48"/>
      <c r="N970" s="512"/>
      <c r="O970" s="82"/>
      <c r="P970" s="197" t="n">
        <f aca="false">+IF(+(I970+J970)&gt;=F970,+J970,+(+F970-I970))</f>
        <v>0</v>
      </c>
      <c r="Q970" s="197" t="n">
        <f aca="false">N970+O970-P970</f>
        <v>0</v>
      </c>
      <c r="R970" s="82"/>
      <c r="S970" s="82"/>
      <c r="T970" s="83"/>
      <c r="U970" s="194" t="n">
        <f aca="false">Q970-R970-S970-T970</f>
        <v>0</v>
      </c>
    </row>
    <row r="971" customFormat="false" ht="19.5" hidden="true" customHeight="false" outlineLevel="0" collapsed="false">
      <c r="A971" s="106" t="n">
        <v>205</v>
      </c>
      <c r="B971" s="49"/>
      <c r="C971" s="50" t="n">
        <v>1063</v>
      </c>
      <c r="D971" s="54" t="s">
        <v>241</v>
      </c>
      <c r="E971" s="52"/>
      <c r="F971" s="53"/>
      <c r="G971" s="47" t="str">
        <f aca="false">(IF($E971&lt;&gt;0,$G$2,IF($F971&lt;&gt;0,$G$2,"")))</f>
        <v/>
      </c>
      <c r="H971" s="48"/>
      <c r="I971" s="512"/>
      <c r="J971" s="82"/>
      <c r="K971" s="197" t="n">
        <f aca="false">F971</f>
        <v>0</v>
      </c>
      <c r="L971" s="513" t="n">
        <f aca="false">I971+J971-K971</f>
        <v>0</v>
      </c>
      <c r="M971" s="48"/>
      <c r="N971" s="198"/>
      <c r="O971" s="225"/>
      <c r="P971" s="225"/>
      <c r="Q971" s="225"/>
      <c r="R971" s="225"/>
      <c r="S971" s="225"/>
      <c r="T971" s="514"/>
      <c r="U971" s="194" t="n">
        <f aca="false">Q971-R971-S971-T971</f>
        <v>0</v>
      </c>
    </row>
    <row r="972" customFormat="false" ht="19.5" hidden="true" customHeight="false" outlineLevel="0" collapsed="false">
      <c r="A972" s="106" t="n">
        <v>210</v>
      </c>
      <c r="B972" s="49"/>
      <c r="C972" s="219" t="n">
        <v>1069</v>
      </c>
      <c r="D972" s="221" t="s">
        <v>242</v>
      </c>
      <c r="E972" s="52"/>
      <c r="F972" s="53"/>
      <c r="G972" s="47" t="str">
        <f aca="false">(IF($E972&lt;&gt;0,$G$2,IF($F972&lt;&gt;0,$G$2,"")))</f>
        <v/>
      </c>
      <c r="H972" s="48"/>
      <c r="I972" s="512"/>
      <c r="J972" s="82"/>
      <c r="K972" s="197" t="n">
        <f aca="false">F972</f>
        <v>0</v>
      </c>
      <c r="L972" s="513" t="n">
        <f aca="false">I972+J972-K972</f>
        <v>0</v>
      </c>
      <c r="M972" s="48"/>
      <c r="N972" s="512"/>
      <c r="O972" s="82"/>
      <c r="P972" s="197" t="n">
        <f aca="false">+IF(+(I972+J972)&gt;=F972,+J972,+(+F972-I972))</f>
        <v>0</v>
      </c>
      <c r="Q972" s="197" t="n">
        <f aca="false">N972+O972-P972</f>
        <v>0</v>
      </c>
      <c r="R972" s="82"/>
      <c r="S972" s="82"/>
      <c r="T972" s="83"/>
      <c r="U972" s="194" t="n">
        <f aca="false">Q972-R972-S972-T972</f>
        <v>0</v>
      </c>
    </row>
    <row r="973" customFormat="false" ht="32.25" hidden="true" customHeight="false" outlineLevel="0" collapsed="false">
      <c r="A973" s="106" t="n">
        <v>215</v>
      </c>
      <c r="B973" s="63"/>
      <c r="C973" s="50" t="n">
        <v>1091</v>
      </c>
      <c r="D973" s="81" t="s">
        <v>243</v>
      </c>
      <c r="E973" s="52"/>
      <c r="F973" s="53"/>
      <c r="G973" s="47" t="str">
        <f aca="false">(IF($E973&lt;&gt;0,$G$2,IF($F973&lt;&gt;0,$G$2,"")))</f>
        <v/>
      </c>
      <c r="H973" s="48"/>
      <c r="I973" s="512"/>
      <c r="J973" s="82"/>
      <c r="K973" s="197" t="n">
        <f aca="false">F973</f>
        <v>0</v>
      </c>
      <c r="L973" s="513" t="n">
        <f aca="false">I973+J973-K973</f>
        <v>0</v>
      </c>
      <c r="M973" s="48"/>
      <c r="N973" s="512"/>
      <c r="O973" s="82"/>
      <c r="P973" s="197" t="n">
        <f aca="false">+IF(+(I973+J973)&gt;=F973,+J973,+(+F973-I973))</f>
        <v>0</v>
      </c>
      <c r="Q973" s="197" t="n">
        <f aca="false">N973+O973-P973</f>
        <v>0</v>
      </c>
      <c r="R973" s="82"/>
      <c r="S973" s="82"/>
      <c r="T973" s="83"/>
      <c r="U973" s="194" t="n">
        <f aca="false">Q973-R973-S973-T973</f>
        <v>0</v>
      </c>
    </row>
    <row r="974" customFormat="false" ht="19.5" hidden="true" customHeight="false" outlineLevel="0" collapsed="false">
      <c r="A974" s="105" t="n">
        <v>220</v>
      </c>
      <c r="B974" s="49"/>
      <c r="C974" s="50" t="n">
        <v>1092</v>
      </c>
      <c r="D974" s="81" t="s">
        <v>244</v>
      </c>
      <c r="E974" s="52"/>
      <c r="F974" s="53"/>
      <c r="G974" s="47" t="str">
        <f aca="false">(IF($E974&lt;&gt;0,$G$2,IF($F974&lt;&gt;0,$G$2,"")))</f>
        <v/>
      </c>
      <c r="H974" s="48"/>
      <c r="I974" s="512"/>
      <c r="J974" s="82"/>
      <c r="K974" s="197" t="n">
        <f aca="false">F974</f>
        <v>0</v>
      </c>
      <c r="L974" s="513" t="n">
        <f aca="false">I974+J974-K974</f>
        <v>0</v>
      </c>
      <c r="M974" s="48"/>
      <c r="N974" s="198"/>
      <c r="O974" s="225"/>
      <c r="P974" s="225"/>
      <c r="Q974" s="225"/>
      <c r="R974" s="225"/>
      <c r="S974" s="225"/>
      <c r="T974" s="514"/>
      <c r="U974" s="194" t="n">
        <f aca="false">Q974-R974-S974-T974</f>
        <v>0</v>
      </c>
    </row>
    <row r="975" customFormat="false" ht="19.5" hidden="true" customHeight="false" outlineLevel="0" collapsed="false">
      <c r="A975" s="106" t="n">
        <v>225</v>
      </c>
      <c r="B975" s="49"/>
      <c r="C975" s="69" t="n">
        <v>1098</v>
      </c>
      <c r="D975" s="84" t="s">
        <v>245</v>
      </c>
      <c r="E975" s="52"/>
      <c r="F975" s="53"/>
      <c r="G975" s="47" t="str">
        <f aca="false">(IF($E975&lt;&gt;0,$G$2,IF($F975&lt;&gt;0,$G$2,"")))</f>
        <v/>
      </c>
      <c r="H975" s="48"/>
      <c r="I975" s="512"/>
      <c r="J975" s="82"/>
      <c r="K975" s="197" t="n">
        <f aca="false">F975</f>
        <v>0</v>
      </c>
      <c r="L975" s="513" t="n">
        <f aca="false">I975+J975-K975</f>
        <v>0</v>
      </c>
      <c r="M975" s="48"/>
      <c r="N975" s="512"/>
      <c r="O975" s="82"/>
      <c r="P975" s="197" t="n">
        <f aca="false">+IF(+(I975+J975)&gt;=F975,+J975,+(+F975-I975))</f>
        <v>0</v>
      </c>
      <c r="Q975" s="197" t="n">
        <f aca="false">N975+O975-P975</f>
        <v>0</v>
      </c>
      <c r="R975" s="82"/>
      <c r="S975" s="82"/>
      <c r="T975" s="83"/>
      <c r="U975" s="194" t="n">
        <f aca="false">Q975-R975-S975-T975</f>
        <v>0</v>
      </c>
    </row>
    <row r="976" customFormat="false" ht="19.5" hidden="true" customHeight="false" outlineLevel="0" collapsed="false">
      <c r="A976" s="106" t="n">
        <v>230</v>
      </c>
      <c r="B976" s="59" t="n">
        <v>2100</v>
      </c>
      <c r="C976" s="222" t="s">
        <v>246</v>
      </c>
      <c r="D976" s="222"/>
      <c r="E976" s="78"/>
      <c r="F976" s="79" t="n">
        <f aca="false">SUM(F977:F981)</f>
        <v>0</v>
      </c>
      <c r="G976" s="47" t="str">
        <f aca="false">(IF($E976&lt;&gt;0,$G$2,IF($F976&lt;&gt;0,$G$2,"")))</f>
        <v/>
      </c>
      <c r="H976" s="48"/>
      <c r="I976" s="201" t="n">
        <f aca="false">SUM(I977:I981)</f>
        <v>0</v>
      </c>
      <c r="J976" s="202" t="n">
        <f aca="false">SUM(J977:J981)</f>
        <v>0</v>
      </c>
      <c r="K976" s="515" t="n">
        <f aca="false">SUM(K977:K981)</f>
        <v>0</v>
      </c>
      <c r="L976" s="516" t="n">
        <f aca="false">SUM(L977:L981)</f>
        <v>0</v>
      </c>
      <c r="M976" s="48"/>
      <c r="N976" s="203"/>
      <c r="O976" s="242"/>
      <c r="P976" s="242"/>
      <c r="Q976" s="242"/>
      <c r="R976" s="242"/>
      <c r="S976" s="242"/>
      <c r="T976" s="517"/>
      <c r="U976" s="194" t="n">
        <f aca="false">Q976-R976-S976-T976</f>
        <v>0</v>
      </c>
    </row>
    <row r="977" customFormat="false" ht="19.5" hidden="true" customHeight="false" outlineLevel="0" collapsed="false">
      <c r="A977" s="106" t="n">
        <v>235</v>
      </c>
      <c r="B977" s="49"/>
      <c r="C977" s="80" t="n">
        <v>2110</v>
      </c>
      <c r="D977" s="85" t="s">
        <v>247</v>
      </c>
      <c r="E977" s="52"/>
      <c r="F977" s="53"/>
      <c r="G977" s="47" t="str">
        <f aca="false">(IF($E977&lt;&gt;0,$G$2,IF($F977&lt;&gt;0,$G$2,"")))</f>
        <v/>
      </c>
      <c r="H977" s="48"/>
      <c r="I977" s="512"/>
      <c r="J977" s="82"/>
      <c r="K977" s="197" t="n">
        <f aca="false">F977</f>
        <v>0</v>
      </c>
      <c r="L977" s="513" t="n">
        <f aca="false">I977+J977-K977</f>
        <v>0</v>
      </c>
      <c r="M977" s="48"/>
      <c r="N977" s="198"/>
      <c r="O977" s="225"/>
      <c r="P977" s="225"/>
      <c r="Q977" s="225"/>
      <c r="R977" s="225"/>
      <c r="S977" s="225"/>
      <c r="T977" s="514"/>
      <c r="U977" s="194" t="n">
        <f aca="false">Q977-R977-S977-T977</f>
        <v>0</v>
      </c>
    </row>
    <row r="978" customFormat="false" ht="19.5" hidden="true" customHeight="false" outlineLevel="0" collapsed="false">
      <c r="A978" s="106" t="n">
        <v>240</v>
      </c>
      <c r="B978" s="223"/>
      <c r="C978" s="50" t="n">
        <v>2120</v>
      </c>
      <c r="D978" s="204" t="s">
        <v>248</v>
      </c>
      <c r="E978" s="52"/>
      <c r="F978" s="53"/>
      <c r="G978" s="47" t="str">
        <f aca="false">(IF($E978&lt;&gt;0,$G$2,IF($F978&lt;&gt;0,$G$2,"")))</f>
        <v/>
      </c>
      <c r="H978" s="48"/>
      <c r="I978" s="512"/>
      <c r="J978" s="82"/>
      <c r="K978" s="197" t="n">
        <f aca="false">F978</f>
        <v>0</v>
      </c>
      <c r="L978" s="513" t="n">
        <f aca="false">I978+J978-K978</f>
        <v>0</v>
      </c>
      <c r="M978" s="48"/>
      <c r="N978" s="198"/>
      <c r="O978" s="225"/>
      <c r="P978" s="225"/>
      <c r="Q978" s="225"/>
      <c r="R978" s="225"/>
      <c r="S978" s="225"/>
      <c r="T978" s="514"/>
      <c r="U978" s="194" t="n">
        <f aca="false">Q978-R978-S978-T978</f>
        <v>0</v>
      </c>
    </row>
    <row r="979" customFormat="false" ht="19.5" hidden="true" customHeight="false" outlineLevel="0" collapsed="false">
      <c r="A979" s="106" t="n">
        <v>245</v>
      </c>
      <c r="B979" s="223"/>
      <c r="C979" s="50" t="n">
        <v>2125</v>
      </c>
      <c r="D979" s="132" t="s">
        <v>609</v>
      </c>
      <c r="E979" s="52"/>
      <c r="F979" s="53"/>
      <c r="G979" s="47" t="str">
        <f aca="false">(IF($E979&lt;&gt;0,$G$2,IF($F979&lt;&gt;0,$G$2,"")))</f>
        <v/>
      </c>
      <c r="H979" s="48"/>
      <c r="I979" s="512"/>
      <c r="J979" s="82"/>
      <c r="K979" s="197" t="n">
        <f aca="false">F979</f>
        <v>0</v>
      </c>
      <c r="L979" s="513" t="n">
        <f aca="false">I979+J979-K979</f>
        <v>0</v>
      </c>
      <c r="M979" s="48"/>
      <c r="N979" s="198"/>
      <c r="O979" s="225"/>
      <c r="P979" s="225"/>
      <c r="Q979" s="225"/>
      <c r="R979" s="225"/>
      <c r="S979" s="225"/>
      <c r="T979" s="514"/>
      <c r="U979" s="194" t="n">
        <f aca="false">Q979-R979-S979-T979</f>
        <v>0</v>
      </c>
    </row>
    <row r="980" customFormat="false" ht="32.25" hidden="true" customHeight="false" outlineLevel="0" collapsed="false">
      <c r="A980" s="105" t="n">
        <v>250</v>
      </c>
      <c r="B980" s="71"/>
      <c r="C980" s="69" t="n">
        <v>2140</v>
      </c>
      <c r="D980" s="109" t="s">
        <v>250</v>
      </c>
      <c r="E980" s="52"/>
      <c r="F980" s="53"/>
      <c r="G980" s="47" t="str">
        <f aca="false">(IF($E980&lt;&gt;0,$G$2,IF($F980&lt;&gt;0,$G$2,"")))</f>
        <v/>
      </c>
      <c r="H980" s="48"/>
      <c r="I980" s="512"/>
      <c r="J980" s="82"/>
      <c r="K980" s="197" t="n">
        <f aca="false">F980</f>
        <v>0</v>
      </c>
      <c r="L980" s="513" t="n">
        <f aca="false">I980+J980-K980</f>
        <v>0</v>
      </c>
      <c r="M980" s="48"/>
      <c r="N980" s="198"/>
      <c r="O980" s="225"/>
      <c r="P980" s="225"/>
      <c r="Q980" s="225"/>
      <c r="R980" s="225"/>
      <c r="S980" s="225"/>
      <c r="T980" s="514"/>
      <c r="U980" s="194" t="n">
        <f aca="false">Q980-R980-S980-T980</f>
        <v>0</v>
      </c>
    </row>
    <row r="981" customFormat="false" ht="32.25" hidden="true" customHeight="false" outlineLevel="0" collapsed="false">
      <c r="A981" s="106" t="n">
        <v>255</v>
      </c>
      <c r="B981" s="49"/>
      <c r="C981" s="69" t="n">
        <v>2190</v>
      </c>
      <c r="D981" s="109" t="s">
        <v>251</v>
      </c>
      <c r="E981" s="52"/>
      <c r="F981" s="53"/>
      <c r="G981" s="47" t="str">
        <f aca="false">(IF($E981&lt;&gt;0,$G$2,IF($F981&lt;&gt;0,$G$2,"")))</f>
        <v/>
      </c>
      <c r="H981" s="48"/>
      <c r="I981" s="512"/>
      <c r="J981" s="82"/>
      <c r="K981" s="197" t="n">
        <f aca="false">F981</f>
        <v>0</v>
      </c>
      <c r="L981" s="513" t="n">
        <f aca="false">I981+J981-K981</f>
        <v>0</v>
      </c>
      <c r="M981" s="48"/>
      <c r="N981" s="198"/>
      <c r="O981" s="225"/>
      <c r="P981" s="225"/>
      <c r="Q981" s="225"/>
      <c r="R981" s="225"/>
      <c r="S981" s="225"/>
      <c r="T981" s="514"/>
      <c r="U981" s="194" t="n">
        <f aca="false">Q981-R981-S981-T981</f>
        <v>0</v>
      </c>
    </row>
    <row r="982" customFormat="false" ht="19.5" hidden="true" customHeight="false" outlineLevel="0" collapsed="false">
      <c r="A982" s="106" t="n">
        <v>260</v>
      </c>
      <c r="B982" s="59" t="n">
        <v>2200</v>
      </c>
      <c r="C982" s="222" t="s">
        <v>252</v>
      </c>
      <c r="D982" s="222"/>
      <c r="E982" s="78"/>
      <c r="F982" s="79" t="n">
        <f aca="false">SUM(F983:F985)</f>
        <v>0</v>
      </c>
      <c r="G982" s="47" t="str">
        <f aca="false">(IF($E982&lt;&gt;0,$G$2,IF($F982&lt;&gt;0,$G$2,"")))</f>
        <v/>
      </c>
      <c r="H982" s="48"/>
      <c r="I982" s="201" t="n">
        <f aca="false">SUM(I983:I985)</f>
        <v>0</v>
      </c>
      <c r="J982" s="202" t="n">
        <f aca="false">SUM(J983:J985)</f>
        <v>0</v>
      </c>
      <c r="K982" s="515" t="n">
        <f aca="false">SUM(K983:K985)</f>
        <v>0</v>
      </c>
      <c r="L982" s="516" t="n">
        <f aca="false">SUM(L983:L985)</f>
        <v>0</v>
      </c>
      <c r="M982" s="48"/>
      <c r="N982" s="203"/>
      <c r="O982" s="242"/>
      <c r="P982" s="242"/>
      <c r="Q982" s="242"/>
      <c r="R982" s="242"/>
      <c r="S982" s="242"/>
      <c r="T982" s="517"/>
      <c r="U982" s="194" t="n">
        <f aca="false">Q982-R982-S982-T982</f>
        <v>0</v>
      </c>
    </row>
    <row r="983" customFormat="false" ht="19.5" hidden="true" customHeight="false" outlineLevel="0" collapsed="false">
      <c r="A983" s="106" t="n">
        <v>265</v>
      </c>
      <c r="B983" s="49"/>
      <c r="C983" s="80" t="n">
        <v>2220</v>
      </c>
      <c r="D983" s="51" t="s">
        <v>253</v>
      </c>
      <c r="E983" s="52"/>
      <c r="F983" s="53"/>
      <c r="G983" s="47" t="str">
        <f aca="false">(IF($E983&lt;&gt;0,$G$2,IF($F983&lt;&gt;0,$G$2,"")))</f>
        <v/>
      </c>
      <c r="H983" s="48"/>
      <c r="I983" s="198"/>
      <c r="J983" s="225"/>
      <c r="K983" s="225"/>
      <c r="L983" s="514"/>
      <c r="M983" s="48"/>
      <c r="N983" s="198"/>
      <c r="O983" s="225"/>
      <c r="P983" s="225"/>
      <c r="Q983" s="225"/>
      <c r="R983" s="225"/>
      <c r="S983" s="225"/>
      <c r="T983" s="514"/>
      <c r="U983" s="194" t="n">
        <f aca="false">Q983-R983-S983-T983</f>
        <v>0</v>
      </c>
    </row>
    <row r="984" customFormat="false" ht="19.5" hidden="true" customHeight="false" outlineLevel="0" collapsed="false">
      <c r="A984" s="105" t="n">
        <v>270</v>
      </c>
      <c r="B984" s="49"/>
      <c r="C984" s="50" t="n">
        <v>2221</v>
      </c>
      <c r="D984" s="54" t="s">
        <v>254</v>
      </c>
      <c r="E984" s="52"/>
      <c r="F984" s="53"/>
      <c r="G984" s="47" t="str">
        <f aca="false">(IF($E984&lt;&gt;0,$G$2,IF($F984&lt;&gt;0,$G$2,"")))</f>
        <v/>
      </c>
      <c r="H984" s="48"/>
      <c r="I984" s="512"/>
      <c r="J984" s="82"/>
      <c r="K984" s="197" t="n">
        <f aca="false">F984</f>
        <v>0</v>
      </c>
      <c r="L984" s="513" t="n">
        <f aca="false">I984+J984-K984</f>
        <v>0</v>
      </c>
      <c r="M984" s="48"/>
      <c r="N984" s="198"/>
      <c r="O984" s="225"/>
      <c r="P984" s="225"/>
      <c r="Q984" s="225"/>
      <c r="R984" s="225"/>
      <c r="S984" s="225"/>
      <c r="T984" s="514"/>
      <c r="U984" s="194" t="n">
        <f aca="false">Q984-R984-S984-T984</f>
        <v>0</v>
      </c>
    </row>
    <row r="985" customFormat="false" ht="19.5" hidden="true" customHeight="false" outlineLevel="0" collapsed="false">
      <c r="A985" s="105" t="n">
        <v>290</v>
      </c>
      <c r="B985" s="49"/>
      <c r="C985" s="69" t="n">
        <v>2224</v>
      </c>
      <c r="D985" s="64" t="s">
        <v>255</v>
      </c>
      <c r="E985" s="52"/>
      <c r="F985" s="53"/>
      <c r="G985" s="47" t="str">
        <f aca="false">(IF($E985&lt;&gt;0,$G$2,IF($F985&lt;&gt;0,$G$2,"")))</f>
        <v/>
      </c>
      <c r="H985" s="48"/>
      <c r="I985" s="512"/>
      <c r="J985" s="82"/>
      <c r="K985" s="197" t="n">
        <f aca="false">F985</f>
        <v>0</v>
      </c>
      <c r="L985" s="513" t="n">
        <f aca="false">I985+J985-K985</f>
        <v>0</v>
      </c>
      <c r="M985" s="48"/>
      <c r="N985" s="198"/>
      <c r="O985" s="225"/>
      <c r="P985" s="225"/>
      <c r="Q985" s="225"/>
      <c r="R985" s="225"/>
      <c r="S985" s="225"/>
      <c r="T985" s="514"/>
      <c r="U985" s="194" t="n">
        <f aca="false">Q985-R985-S985-T985</f>
        <v>0</v>
      </c>
    </row>
    <row r="986" customFormat="false" ht="19.5" hidden="true" customHeight="false" outlineLevel="0" collapsed="false">
      <c r="A986" s="227" t="n">
        <v>320</v>
      </c>
      <c r="B986" s="59" t="n">
        <v>2500</v>
      </c>
      <c r="C986" s="222" t="s">
        <v>256</v>
      </c>
      <c r="D986" s="222"/>
      <c r="E986" s="78"/>
      <c r="F986" s="93"/>
      <c r="G986" s="47" t="str">
        <f aca="false">(IF($E986&lt;&gt;0,$G$2,IF($F986&lt;&gt;0,$G$2,"")))</f>
        <v/>
      </c>
      <c r="H986" s="48"/>
      <c r="I986" s="518"/>
      <c r="J986" s="87"/>
      <c r="K986" s="197" t="n">
        <f aca="false">F986</f>
        <v>0</v>
      </c>
      <c r="L986" s="513" t="n">
        <f aca="false">I986+J986-K986</f>
        <v>0</v>
      </c>
      <c r="M986" s="48"/>
      <c r="N986" s="203"/>
      <c r="O986" s="242"/>
      <c r="P986" s="225"/>
      <c r="Q986" s="225"/>
      <c r="R986" s="242"/>
      <c r="S986" s="225"/>
      <c r="T986" s="514"/>
      <c r="U986" s="194" t="n">
        <f aca="false">Q986-R986-S986-T986</f>
        <v>0</v>
      </c>
    </row>
    <row r="987" customFormat="false" ht="19.5" hidden="true" customHeight="true" outlineLevel="0" collapsed="false">
      <c r="A987" s="105" t="n">
        <v>330</v>
      </c>
      <c r="B987" s="59" t="n">
        <v>2600</v>
      </c>
      <c r="C987" s="413" t="s">
        <v>257</v>
      </c>
      <c r="D987" s="413"/>
      <c r="E987" s="78"/>
      <c r="F987" s="93"/>
      <c r="G987" s="47" t="str">
        <f aca="false">(IF($E987&lt;&gt;0,$G$2,IF($F987&lt;&gt;0,$G$2,"")))</f>
        <v/>
      </c>
      <c r="H987" s="48"/>
      <c r="I987" s="518"/>
      <c r="J987" s="87"/>
      <c r="K987" s="197" t="n">
        <f aca="false">F987</f>
        <v>0</v>
      </c>
      <c r="L987" s="513" t="n">
        <f aca="false">I987+J987-K987</f>
        <v>0</v>
      </c>
      <c r="M987" s="48"/>
      <c r="N987" s="203"/>
      <c r="O987" s="242"/>
      <c r="P987" s="225"/>
      <c r="Q987" s="225"/>
      <c r="R987" s="242"/>
      <c r="S987" s="225"/>
      <c r="T987" s="514"/>
      <c r="U987" s="194" t="n">
        <f aca="false">Q987-R987-S987-T987</f>
        <v>0</v>
      </c>
    </row>
    <row r="988" customFormat="false" ht="19.5" hidden="true" customHeight="true" outlineLevel="0" collapsed="false">
      <c r="A988" s="105" t="n">
        <v>350</v>
      </c>
      <c r="B988" s="59" t="n">
        <v>2700</v>
      </c>
      <c r="C988" s="519" t="s">
        <v>258</v>
      </c>
      <c r="D988" s="519"/>
      <c r="E988" s="78"/>
      <c r="F988" s="93"/>
      <c r="G988" s="47" t="str">
        <f aca="false">(IF($E988&lt;&gt;0,$G$2,IF($F988&lt;&gt;0,$G$2,"")))</f>
        <v/>
      </c>
      <c r="H988" s="48"/>
      <c r="I988" s="518"/>
      <c r="J988" s="87"/>
      <c r="K988" s="197" t="n">
        <f aca="false">F988</f>
        <v>0</v>
      </c>
      <c r="L988" s="513" t="n">
        <f aca="false">I988+J988-K988</f>
        <v>0</v>
      </c>
      <c r="M988" s="48"/>
      <c r="N988" s="203"/>
      <c r="O988" s="242"/>
      <c r="P988" s="225"/>
      <c r="Q988" s="225"/>
      <c r="R988" s="242"/>
      <c r="S988" s="225"/>
      <c r="T988" s="514"/>
      <c r="U988" s="194" t="n">
        <f aca="false">Q988-R988-S988-T988</f>
        <v>0</v>
      </c>
    </row>
    <row r="989" customFormat="false" ht="19.5" hidden="true" customHeight="true" outlineLevel="0" collapsed="false">
      <c r="A989" s="106" t="n">
        <v>355</v>
      </c>
      <c r="B989" s="59" t="n">
        <v>2800</v>
      </c>
      <c r="C989" s="520" t="s">
        <v>259</v>
      </c>
      <c r="D989" s="520"/>
      <c r="E989" s="78"/>
      <c r="F989" s="93"/>
      <c r="G989" s="47" t="str">
        <f aca="false">(IF($E989&lt;&gt;0,$G$2,IF($F989&lt;&gt;0,$G$2,"")))</f>
        <v/>
      </c>
      <c r="H989" s="48"/>
      <c r="I989" s="518"/>
      <c r="J989" s="87"/>
      <c r="K989" s="197" t="n">
        <f aca="false">F989</f>
        <v>0</v>
      </c>
      <c r="L989" s="513" t="n">
        <f aca="false">I989+J989-K989</f>
        <v>0</v>
      </c>
      <c r="M989" s="48"/>
      <c r="N989" s="203"/>
      <c r="O989" s="242"/>
      <c r="P989" s="225"/>
      <c r="Q989" s="225"/>
      <c r="R989" s="242"/>
      <c r="S989" s="225"/>
      <c r="T989" s="514"/>
      <c r="U989" s="194" t="n">
        <f aca="false">Q989-R989-S989-T989</f>
        <v>0</v>
      </c>
    </row>
    <row r="990" customFormat="false" ht="19.5" hidden="true" customHeight="false" outlineLevel="0" collapsed="false">
      <c r="A990" s="106" t="n">
        <v>375</v>
      </c>
      <c r="B990" s="59" t="n">
        <v>2900</v>
      </c>
      <c r="C990" s="222" t="s">
        <v>260</v>
      </c>
      <c r="D990" s="222"/>
      <c r="E990" s="78"/>
      <c r="F990" s="79" t="n">
        <f aca="false">SUM(F991:F996)</f>
        <v>0</v>
      </c>
      <c r="G990" s="47" t="str">
        <f aca="false">(IF($E990&lt;&gt;0,$G$2,IF($F990&lt;&gt;0,$G$2,"")))</f>
        <v/>
      </c>
      <c r="H990" s="48"/>
      <c r="I990" s="201" t="n">
        <f aca="false">SUM(I991:I996)</f>
        <v>0</v>
      </c>
      <c r="J990" s="202" t="n">
        <f aca="false">SUM(J991:J996)</f>
        <v>0</v>
      </c>
      <c r="K990" s="515" t="n">
        <f aca="false">SUM(K991:K996)</f>
        <v>0</v>
      </c>
      <c r="L990" s="516" t="n">
        <f aca="false">SUM(L991:L996)</f>
        <v>0</v>
      </c>
      <c r="M990" s="48"/>
      <c r="N990" s="203"/>
      <c r="O990" s="242"/>
      <c r="P990" s="242"/>
      <c r="Q990" s="242"/>
      <c r="R990" s="242"/>
      <c r="S990" s="242"/>
      <c r="T990" s="517"/>
      <c r="U990" s="194" t="n">
        <f aca="false">Q990-R990-S990-T990</f>
        <v>0</v>
      </c>
    </row>
    <row r="991" customFormat="false" ht="32.25" hidden="true" customHeight="false" outlineLevel="0" collapsed="false">
      <c r="A991" s="106" t="n">
        <v>380</v>
      </c>
      <c r="B991" s="223"/>
      <c r="C991" s="80" t="n">
        <v>2920</v>
      </c>
      <c r="D991" s="230" t="s">
        <v>261</v>
      </c>
      <c r="E991" s="52"/>
      <c r="F991" s="53"/>
      <c r="G991" s="47" t="str">
        <f aca="false">(IF($E991&lt;&gt;0,$G$2,IF($F991&lt;&gt;0,$G$2,"")))</f>
        <v/>
      </c>
      <c r="H991" s="48"/>
      <c r="I991" s="512"/>
      <c r="J991" s="82"/>
      <c r="K991" s="197" t="n">
        <f aca="false">F991</f>
        <v>0</v>
      </c>
      <c r="L991" s="513" t="n">
        <f aca="false">I991+J991-K991</f>
        <v>0</v>
      </c>
      <c r="M991" s="48"/>
      <c r="N991" s="198"/>
      <c r="O991" s="225"/>
      <c r="P991" s="225"/>
      <c r="Q991" s="225"/>
      <c r="R991" s="225"/>
      <c r="S991" s="225"/>
      <c r="T991" s="514"/>
      <c r="U991" s="194" t="n">
        <f aca="false">Q991-R991-S991-T991</f>
        <v>0</v>
      </c>
    </row>
    <row r="992" customFormat="false" ht="36" hidden="true" customHeight="true" outlineLevel="0" collapsed="false">
      <c r="A992" s="106" t="n">
        <v>385</v>
      </c>
      <c r="B992" s="223"/>
      <c r="C992" s="219" t="n">
        <v>2969</v>
      </c>
      <c r="D992" s="231" t="s">
        <v>262</v>
      </c>
      <c r="E992" s="52"/>
      <c r="F992" s="53"/>
      <c r="G992" s="47" t="str">
        <f aca="false">(IF($E992&lt;&gt;0,$G$2,IF($F992&lt;&gt;0,$G$2,"")))</f>
        <v/>
      </c>
      <c r="H992" s="48"/>
      <c r="I992" s="512"/>
      <c r="J992" s="82"/>
      <c r="K992" s="197" t="n">
        <f aca="false">F992</f>
        <v>0</v>
      </c>
      <c r="L992" s="513" t="n">
        <f aca="false">I992+J992-K992</f>
        <v>0</v>
      </c>
      <c r="M992" s="48"/>
      <c r="N992" s="198"/>
      <c r="O992" s="225"/>
      <c r="P992" s="225"/>
      <c r="Q992" s="225"/>
      <c r="R992" s="225"/>
      <c r="S992" s="225"/>
      <c r="T992" s="514"/>
      <c r="U992" s="194" t="n">
        <f aca="false">Q992-R992-S992-T992</f>
        <v>0</v>
      </c>
    </row>
    <row r="993" customFormat="false" ht="32.25" hidden="true" customHeight="false" outlineLevel="0" collapsed="false">
      <c r="A993" s="106" t="n">
        <v>390</v>
      </c>
      <c r="B993" s="223"/>
      <c r="C993" s="219" t="n">
        <v>2970</v>
      </c>
      <c r="D993" s="231" t="s">
        <v>263</v>
      </c>
      <c r="E993" s="52"/>
      <c r="F993" s="53"/>
      <c r="G993" s="47" t="str">
        <f aca="false">(IF($E993&lt;&gt;0,$G$2,IF($F993&lt;&gt;0,$G$2,"")))</f>
        <v/>
      </c>
      <c r="H993" s="48"/>
      <c r="I993" s="512"/>
      <c r="J993" s="82"/>
      <c r="K993" s="197" t="n">
        <f aca="false">F993</f>
        <v>0</v>
      </c>
      <c r="L993" s="513" t="n">
        <f aca="false">I993+J993-K993</f>
        <v>0</v>
      </c>
      <c r="M993" s="48"/>
      <c r="N993" s="198"/>
      <c r="O993" s="225"/>
      <c r="P993" s="225"/>
      <c r="Q993" s="225"/>
      <c r="R993" s="225"/>
      <c r="S993" s="225"/>
      <c r="T993" s="514"/>
      <c r="U993" s="194" t="n">
        <f aca="false">Q993-R993-S993-T993</f>
        <v>0</v>
      </c>
    </row>
    <row r="994" customFormat="false" ht="19.5" hidden="true" customHeight="false" outlineLevel="0" collapsed="false">
      <c r="A994" s="106" t="n">
        <v>395</v>
      </c>
      <c r="B994" s="223"/>
      <c r="C994" s="216" t="n">
        <v>2989</v>
      </c>
      <c r="D994" s="232" t="s">
        <v>264</v>
      </c>
      <c r="E994" s="52"/>
      <c r="F994" s="53"/>
      <c r="G994" s="47" t="str">
        <f aca="false">(IF($E994&lt;&gt;0,$G$2,IF($F994&lt;&gt;0,$G$2,"")))</f>
        <v/>
      </c>
      <c r="H994" s="48"/>
      <c r="I994" s="512"/>
      <c r="J994" s="82"/>
      <c r="K994" s="197" t="n">
        <f aca="false">F994</f>
        <v>0</v>
      </c>
      <c r="L994" s="513" t="n">
        <f aca="false">I994+J994-K994</f>
        <v>0</v>
      </c>
      <c r="M994" s="48"/>
      <c r="N994" s="198"/>
      <c r="O994" s="225"/>
      <c r="P994" s="225"/>
      <c r="Q994" s="225"/>
      <c r="R994" s="225"/>
      <c r="S994" s="225"/>
      <c r="T994" s="514"/>
      <c r="U994" s="194" t="n">
        <f aca="false">Q994-R994-S994-T994</f>
        <v>0</v>
      </c>
    </row>
    <row r="995" customFormat="false" ht="19.5" hidden="true" customHeight="false" outlineLevel="0" collapsed="false">
      <c r="A995" s="106" t="n">
        <v>396</v>
      </c>
      <c r="B995" s="49"/>
      <c r="C995" s="50" t="n">
        <v>2991</v>
      </c>
      <c r="D995" s="233" t="s">
        <v>265</v>
      </c>
      <c r="E995" s="52"/>
      <c r="F995" s="53"/>
      <c r="G995" s="47" t="str">
        <f aca="false">(IF($E995&lt;&gt;0,$G$2,IF($F995&lt;&gt;0,$G$2,"")))</f>
        <v/>
      </c>
      <c r="H995" s="48"/>
      <c r="I995" s="512"/>
      <c r="J995" s="82"/>
      <c r="K995" s="197" t="n">
        <f aca="false">F995</f>
        <v>0</v>
      </c>
      <c r="L995" s="513" t="n">
        <f aca="false">I995+J995-K995</f>
        <v>0</v>
      </c>
      <c r="M995" s="48"/>
      <c r="N995" s="198"/>
      <c r="O995" s="225"/>
      <c r="P995" s="225"/>
      <c r="Q995" s="225"/>
      <c r="R995" s="225"/>
      <c r="S995" s="225"/>
      <c r="T995" s="514"/>
      <c r="U995" s="194" t="n">
        <f aca="false">Q995-R995-S995-T995</f>
        <v>0</v>
      </c>
    </row>
    <row r="996" customFormat="false" ht="19.5" hidden="true" customHeight="false" outlineLevel="0" collapsed="false">
      <c r="A996" s="91" t="n">
        <v>397</v>
      </c>
      <c r="B996" s="49"/>
      <c r="C996" s="69" t="n">
        <v>2992</v>
      </c>
      <c r="D996" s="109" t="s">
        <v>266</v>
      </c>
      <c r="E996" s="52"/>
      <c r="F996" s="53"/>
      <c r="G996" s="47" t="str">
        <f aca="false">(IF($E996&lt;&gt;0,$G$2,IF($F996&lt;&gt;0,$G$2,"")))</f>
        <v/>
      </c>
      <c r="H996" s="48"/>
      <c r="I996" s="512"/>
      <c r="J996" s="82"/>
      <c r="K996" s="197" t="n">
        <f aca="false">F996</f>
        <v>0</v>
      </c>
      <c r="L996" s="513" t="n">
        <f aca="false">I996+J996-K996</f>
        <v>0</v>
      </c>
      <c r="M996" s="48"/>
      <c r="N996" s="198"/>
      <c r="O996" s="225"/>
      <c r="P996" s="225"/>
      <c r="Q996" s="225"/>
      <c r="R996" s="225"/>
      <c r="S996" s="225"/>
      <c r="T996" s="514"/>
      <c r="U996" s="194" t="n">
        <f aca="false">Q996-R996-S996-T996</f>
        <v>0</v>
      </c>
    </row>
    <row r="997" customFormat="false" ht="15.75" hidden="true" customHeight="false" outlineLevel="0" collapsed="false">
      <c r="A997" s="56" t="n">
        <v>398</v>
      </c>
      <c r="B997" s="71"/>
      <c r="C997" s="521"/>
      <c r="D997" s="277" t="s">
        <v>610</v>
      </c>
      <c r="E997" s="74"/>
      <c r="F997" s="75"/>
      <c r="G997" s="47" t="str">
        <f aca="false">(IF($E997&lt;&gt;0,$G$2,IF($F997&lt;&gt;0,$G$2,"")))</f>
        <v/>
      </c>
      <c r="H997" s="48"/>
      <c r="I997" s="237"/>
      <c r="J997" s="238"/>
      <c r="K997" s="238"/>
      <c r="L997" s="239"/>
      <c r="M997" s="48"/>
      <c r="N997" s="237"/>
      <c r="O997" s="238"/>
      <c r="P997" s="238"/>
      <c r="Q997" s="238"/>
      <c r="R997" s="238"/>
      <c r="S997" s="238"/>
      <c r="T997" s="239"/>
      <c r="U997" s="239"/>
    </row>
    <row r="998" customFormat="false" ht="19.5" hidden="true" customHeight="false" outlineLevel="0" collapsed="false">
      <c r="A998" s="56" t="n">
        <v>399</v>
      </c>
      <c r="B998" s="59" t="n">
        <v>3300</v>
      </c>
      <c r="C998" s="229" t="s">
        <v>268</v>
      </c>
      <c r="D998" s="229"/>
      <c r="E998" s="78"/>
      <c r="F998" s="79" t="n">
        <f aca="false">SUM(F999:F1004)</f>
        <v>0</v>
      </c>
      <c r="G998" s="47" t="str">
        <f aca="false">(IF($E998&lt;&gt;0,$G$2,IF($F998&lt;&gt;0,$G$2,"")))</f>
        <v/>
      </c>
      <c r="H998" s="48"/>
      <c r="I998" s="203"/>
      <c r="J998" s="242"/>
      <c r="K998" s="242"/>
      <c r="L998" s="517"/>
      <c r="M998" s="48"/>
      <c r="N998" s="203"/>
      <c r="O998" s="242"/>
      <c r="P998" s="242"/>
      <c r="Q998" s="242"/>
      <c r="R998" s="242"/>
      <c r="S998" s="242"/>
      <c r="T998" s="517"/>
      <c r="U998" s="194" t="n">
        <f aca="false">Q998-R998-S998-T998</f>
        <v>0</v>
      </c>
    </row>
    <row r="999" customFormat="false" ht="19.5" hidden="true" customHeight="false" outlineLevel="0" collapsed="false">
      <c r="A999" s="56" t="n">
        <v>400</v>
      </c>
      <c r="B999" s="71"/>
      <c r="C999" s="80" t="n">
        <v>3301</v>
      </c>
      <c r="D999" s="243" t="s">
        <v>269</v>
      </c>
      <c r="E999" s="52"/>
      <c r="F999" s="53"/>
      <c r="G999" s="47" t="str">
        <f aca="false">(IF($E999&lt;&gt;0,$G$2,IF($F999&lt;&gt;0,$G$2,"")))</f>
        <v/>
      </c>
      <c r="H999" s="48"/>
      <c r="I999" s="198"/>
      <c r="J999" s="225"/>
      <c r="K999" s="225"/>
      <c r="L999" s="514"/>
      <c r="M999" s="48"/>
      <c r="N999" s="198"/>
      <c r="O999" s="225"/>
      <c r="P999" s="225"/>
      <c r="Q999" s="225"/>
      <c r="R999" s="225"/>
      <c r="S999" s="225"/>
      <c r="T999" s="514"/>
      <c r="U999" s="194" t="n">
        <f aca="false">Q999-R999-S999-T999</f>
        <v>0</v>
      </c>
    </row>
    <row r="1000" customFormat="false" ht="19.5" hidden="true" customHeight="false" outlineLevel="0" collapsed="false">
      <c r="A1000" s="56" t="n">
        <v>401</v>
      </c>
      <c r="B1000" s="71"/>
      <c r="C1000" s="219" t="n">
        <v>3302</v>
      </c>
      <c r="D1000" s="244" t="s">
        <v>611</v>
      </c>
      <c r="E1000" s="52"/>
      <c r="F1000" s="53"/>
      <c r="G1000" s="47" t="str">
        <f aca="false">(IF($E1000&lt;&gt;0,$G$2,IF($F1000&lt;&gt;0,$G$2,"")))</f>
        <v/>
      </c>
      <c r="H1000" s="48"/>
      <c r="I1000" s="198"/>
      <c r="J1000" s="225"/>
      <c r="K1000" s="225"/>
      <c r="L1000" s="514"/>
      <c r="M1000" s="48"/>
      <c r="N1000" s="198"/>
      <c r="O1000" s="225"/>
      <c r="P1000" s="225"/>
      <c r="Q1000" s="225"/>
      <c r="R1000" s="225"/>
      <c r="S1000" s="225"/>
      <c r="T1000" s="514"/>
      <c r="U1000" s="194" t="n">
        <f aca="false">Q1000-R1000-S1000-T1000</f>
        <v>0</v>
      </c>
    </row>
    <row r="1001" customFormat="false" ht="19.5" hidden="true" customHeight="false" outlineLevel="0" collapsed="false">
      <c r="A1001" s="56" t="n">
        <v>402</v>
      </c>
      <c r="B1001" s="71"/>
      <c r="C1001" s="219" t="n">
        <v>3303</v>
      </c>
      <c r="D1001" s="244" t="s">
        <v>271</v>
      </c>
      <c r="E1001" s="52"/>
      <c r="F1001" s="53"/>
      <c r="G1001" s="47" t="str">
        <f aca="false">(IF($E1001&lt;&gt;0,$G$2,IF($F1001&lt;&gt;0,$G$2,"")))</f>
        <v/>
      </c>
      <c r="H1001" s="48"/>
      <c r="I1001" s="198"/>
      <c r="J1001" s="225"/>
      <c r="K1001" s="225"/>
      <c r="L1001" s="514"/>
      <c r="M1001" s="48"/>
      <c r="N1001" s="198"/>
      <c r="O1001" s="225"/>
      <c r="P1001" s="225"/>
      <c r="Q1001" s="225"/>
      <c r="R1001" s="225"/>
      <c r="S1001" s="225"/>
      <c r="T1001" s="514"/>
      <c r="U1001" s="194" t="n">
        <f aca="false">Q1001-R1001-S1001-T1001</f>
        <v>0</v>
      </c>
    </row>
    <row r="1002" customFormat="false" ht="19.5" hidden="true" customHeight="false" outlineLevel="0" collapsed="false">
      <c r="A1002" s="248" t="n">
        <v>404</v>
      </c>
      <c r="B1002" s="71"/>
      <c r="C1002" s="216" t="n">
        <v>3304</v>
      </c>
      <c r="D1002" s="246" t="s">
        <v>272</v>
      </c>
      <c r="E1002" s="52"/>
      <c r="F1002" s="53"/>
      <c r="G1002" s="47" t="str">
        <f aca="false">(IF($E1002&lt;&gt;0,$G$2,IF($F1002&lt;&gt;0,$G$2,"")))</f>
        <v/>
      </c>
      <c r="H1002" s="48"/>
      <c r="I1002" s="198"/>
      <c r="J1002" s="225"/>
      <c r="K1002" s="225"/>
      <c r="L1002" s="514"/>
      <c r="M1002" s="48"/>
      <c r="N1002" s="198"/>
      <c r="O1002" s="225"/>
      <c r="P1002" s="225"/>
      <c r="Q1002" s="225"/>
      <c r="R1002" s="225"/>
      <c r="S1002" s="225"/>
      <c r="T1002" s="514"/>
      <c r="U1002" s="194" t="n">
        <f aca="false">Q1002-R1002-S1002-T1002</f>
        <v>0</v>
      </c>
    </row>
    <row r="1003" customFormat="false" ht="32.25" hidden="true" customHeight="false" outlineLevel="0" collapsed="false">
      <c r="A1003" s="248" t="n">
        <v>404</v>
      </c>
      <c r="B1003" s="71"/>
      <c r="C1003" s="69" t="n">
        <v>3305</v>
      </c>
      <c r="D1003" s="247" t="s">
        <v>273</v>
      </c>
      <c r="E1003" s="52"/>
      <c r="F1003" s="53"/>
      <c r="G1003" s="47" t="str">
        <f aca="false">(IF($E1003&lt;&gt;0,$G$2,IF($F1003&lt;&gt;0,$G$2,"")))</f>
        <v/>
      </c>
      <c r="H1003" s="48"/>
      <c r="I1003" s="198"/>
      <c r="J1003" s="225"/>
      <c r="K1003" s="225"/>
      <c r="L1003" s="514"/>
      <c r="M1003" s="48"/>
      <c r="N1003" s="198"/>
      <c r="O1003" s="225"/>
      <c r="P1003" s="225"/>
      <c r="Q1003" s="225"/>
      <c r="R1003" s="225"/>
      <c r="S1003" s="225"/>
      <c r="T1003" s="514"/>
      <c r="U1003" s="194" t="n">
        <f aca="false">Q1003-R1003-S1003-T1003</f>
        <v>0</v>
      </c>
    </row>
    <row r="1004" customFormat="false" ht="32.25" hidden="true" customHeight="false" outlineLevel="0" collapsed="false">
      <c r="A1004" s="105" t="n">
        <v>440</v>
      </c>
      <c r="B1004" s="71"/>
      <c r="C1004" s="69" t="n">
        <v>3306</v>
      </c>
      <c r="D1004" s="247" t="s">
        <v>274</v>
      </c>
      <c r="E1004" s="52"/>
      <c r="F1004" s="53"/>
      <c r="G1004" s="47" t="str">
        <f aca="false">(IF($E1004&lt;&gt;0,$G$2,IF($F1004&lt;&gt;0,$G$2,"")))</f>
        <v/>
      </c>
      <c r="H1004" s="48"/>
      <c r="I1004" s="198"/>
      <c r="J1004" s="225"/>
      <c r="K1004" s="225"/>
      <c r="L1004" s="514"/>
      <c r="M1004" s="48"/>
      <c r="N1004" s="198"/>
      <c r="O1004" s="225"/>
      <c r="P1004" s="225"/>
      <c r="Q1004" s="225"/>
      <c r="R1004" s="225"/>
      <c r="S1004" s="225"/>
      <c r="T1004" s="514"/>
      <c r="U1004" s="194" t="n">
        <f aca="false">Q1004-R1004-S1004-T1004</f>
        <v>0</v>
      </c>
    </row>
    <row r="1005" customFormat="false" ht="19.5" hidden="true" customHeight="false" outlineLevel="0" collapsed="false">
      <c r="A1005" s="105" t="n">
        <v>450</v>
      </c>
      <c r="B1005" s="59" t="n">
        <v>3900</v>
      </c>
      <c r="C1005" s="229" t="s">
        <v>275</v>
      </c>
      <c r="D1005" s="229"/>
      <c r="E1005" s="78"/>
      <c r="F1005" s="93"/>
      <c r="G1005" s="47" t="str">
        <f aca="false">(IF($E1005&lt;&gt;0,$G$2,IF($F1005&lt;&gt;0,$G$2,"")))</f>
        <v/>
      </c>
      <c r="H1005" s="48"/>
      <c r="I1005" s="518"/>
      <c r="J1005" s="87"/>
      <c r="K1005" s="202" t="n">
        <f aca="false">F1005</f>
        <v>0</v>
      </c>
      <c r="L1005" s="513" t="n">
        <f aca="false">I1005+J1005-K1005</f>
        <v>0</v>
      </c>
      <c r="M1005" s="48"/>
      <c r="N1005" s="518"/>
      <c r="O1005" s="87"/>
      <c r="P1005" s="197" t="n">
        <f aca="false">+IF(+(I1005+J1005)&gt;=F1005,+J1005,+(+F1005-I1005))</f>
        <v>0</v>
      </c>
      <c r="Q1005" s="197" t="n">
        <f aca="false">N1005+O1005-P1005</f>
        <v>0</v>
      </c>
      <c r="R1005" s="87"/>
      <c r="S1005" s="87"/>
      <c r="T1005" s="83"/>
      <c r="U1005" s="194" t="n">
        <f aca="false">Q1005-R1005-S1005-T1005</f>
        <v>0</v>
      </c>
    </row>
    <row r="1006" customFormat="false" ht="19.5" hidden="true" customHeight="false" outlineLevel="0" collapsed="false">
      <c r="A1006" s="105" t="n">
        <v>495</v>
      </c>
      <c r="B1006" s="59" t="n">
        <v>4000</v>
      </c>
      <c r="C1006" s="251" t="s">
        <v>276</v>
      </c>
      <c r="D1006" s="251"/>
      <c r="E1006" s="78"/>
      <c r="F1006" s="93"/>
      <c r="G1006" s="47" t="str">
        <f aca="false">(IF($E1006&lt;&gt;0,$G$2,IF($F1006&lt;&gt;0,$G$2,"")))</f>
        <v/>
      </c>
      <c r="H1006" s="48"/>
      <c r="I1006" s="518"/>
      <c r="J1006" s="87"/>
      <c r="K1006" s="202" t="n">
        <f aca="false">F1006</f>
        <v>0</v>
      </c>
      <c r="L1006" s="513" t="n">
        <f aca="false">I1006+J1006-K1006</f>
        <v>0</v>
      </c>
      <c r="M1006" s="48"/>
      <c r="N1006" s="203"/>
      <c r="O1006" s="242"/>
      <c r="P1006" s="242"/>
      <c r="Q1006" s="225"/>
      <c r="R1006" s="242"/>
      <c r="S1006" s="242"/>
      <c r="T1006" s="514"/>
      <c r="U1006" s="194" t="n">
        <f aca="false">Q1006-R1006-S1006-T1006</f>
        <v>0</v>
      </c>
    </row>
    <row r="1007" customFormat="false" ht="19.5" hidden="true" customHeight="false" outlineLevel="0" collapsed="false">
      <c r="A1007" s="106" t="n">
        <v>500</v>
      </c>
      <c r="B1007" s="59" t="n">
        <v>4100</v>
      </c>
      <c r="C1007" s="229" t="s">
        <v>277</v>
      </c>
      <c r="D1007" s="229"/>
      <c r="E1007" s="78"/>
      <c r="F1007" s="93"/>
      <c r="G1007" s="47" t="str">
        <f aca="false">(IF($E1007&lt;&gt;0,$G$2,IF($F1007&lt;&gt;0,$G$2,"")))</f>
        <v/>
      </c>
      <c r="H1007" s="48"/>
      <c r="I1007" s="203"/>
      <c r="J1007" s="242"/>
      <c r="K1007" s="242"/>
      <c r="L1007" s="517"/>
      <c r="M1007" s="48"/>
      <c r="N1007" s="203"/>
      <c r="O1007" s="242"/>
      <c r="P1007" s="242"/>
      <c r="Q1007" s="242"/>
      <c r="R1007" s="242"/>
      <c r="S1007" s="242"/>
      <c r="T1007" s="517"/>
      <c r="U1007" s="194" t="n">
        <f aca="false">Q1007-R1007-S1007-T1007</f>
        <v>0</v>
      </c>
    </row>
    <row r="1008" customFormat="false" ht="19.5" hidden="true" customHeight="false" outlineLevel="0" collapsed="false">
      <c r="A1008" s="106" t="n">
        <v>505</v>
      </c>
      <c r="B1008" s="59" t="n">
        <v>4200</v>
      </c>
      <c r="C1008" s="222" t="s">
        <v>278</v>
      </c>
      <c r="D1008" s="222"/>
      <c r="E1008" s="78"/>
      <c r="F1008" s="79" t="n">
        <f aca="false">SUM(F1009:F1014)</f>
        <v>0</v>
      </c>
      <c r="G1008" s="47" t="str">
        <f aca="false">(IF($E1008&lt;&gt;0,$G$2,IF($F1008&lt;&gt;0,$G$2,"")))</f>
        <v/>
      </c>
      <c r="H1008" s="48"/>
      <c r="I1008" s="201" t="n">
        <f aca="false">SUM(I1009:I1014)</f>
        <v>0</v>
      </c>
      <c r="J1008" s="202" t="n">
        <f aca="false">SUM(J1009:J1014)</f>
        <v>0</v>
      </c>
      <c r="K1008" s="515" t="n">
        <f aca="false">SUM(K1009:K1014)</f>
        <v>0</v>
      </c>
      <c r="L1008" s="516" t="n">
        <f aca="false">SUM(L1009:L1014)</f>
        <v>0</v>
      </c>
      <c r="M1008" s="48"/>
      <c r="N1008" s="201" t="n">
        <f aca="false">SUM(N1009:N1014)</f>
        <v>0</v>
      </c>
      <c r="O1008" s="202" t="n">
        <f aca="false">SUM(O1009:O1014)</f>
        <v>0</v>
      </c>
      <c r="P1008" s="202" t="n">
        <f aca="false">SUM(P1009:P1014)</f>
        <v>0</v>
      </c>
      <c r="Q1008" s="202" t="n">
        <f aca="false">SUM(Q1009:Q1014)</f>
        <v>0</v>
      </c>
      <c r="R1008" s="202" t="n">
        <f aca="false">SUM(R1009:R1014)</f>
        <v>0</v>
      </c>
      <c r="S1008" s="202" t="n">
        <f aca="false">SUM(S1009:S1014)</f>
        <v>0</v>
      </c>
      <c r="T1008" s="516" t="n">
        <f aca="false">SUM(T1009:T1014)</f>
        <v>0</v>
      </c>
      <c r="U1008" s="194" t="n">
        <f aca="false">Q1008-R1008-S1008-T1008</f>
        <v>0</v>
      </c>
    </row>
    <row r="1009" customFormat="false" ht="19.5" hidden="true" customHeight="false" outlineLevel="0" collapsed="false">
      <c r="A1009" s="106" t="n">
        <v>510</v>
      </c>
      <c r="B1009" s="250"/>
      <c r="C1009" s="80" t="n">
        <v>4201</v>
      </c>
      <c r="D1009" s="51" t="s">
        <v>279</v>
      </c>
      <c r="E1009" s="52"/>
      <c r="F1009" s="53"/>
      <c r="G1009" s="47" t="str">
        <f aca="false">(IF($E1009&lt;&gt;0,$G$2,IF($F1009&lt;&gt;0,$G$2,"")))</f>
        <v/>
      </c>
      <c r="H1009" s="48"/>
      <c r="I1009" s="512"/>
      <c r="J1009" s="82"/>
      <c r="K1009" s="197" t="n">
        <f aca="false">F1009</f>
        <v>0</v>
      </c>
      <c r="L1009" s="513" t="n">
        <f aca="false">I1009+J1009-K1009</f>
        <v>0</v>
      </c>
      <c r="M1009" s="48"/>
      <c r="N1009" s="512"/>
      <c r="O1009" s="82"/>
      <c r="P1009" s="197" t="n">
        <f aca="false">+IF(+(I1009+J1009)&gt;=F1009,+J1009,+(+F1009-I1009))</f>
        <v>0</v>
      </c>
      <c r="Q1009" s="197" t="n">
        <f aca="false">N1009+O1009-P1009</f>
        <v>0</v>
      </c>
      <c r="R1009" s="82"/>
      <c r="S1009" s="82"/>
      <c r="T1009" s="83"/>
      <c r="U1009" s="194" t="n">
        <f aca="false">Q1009-R1009-S1009-T1009</f>
        <v>0</v>
      </c>
    </row>
    <row r="1010" customFormat="false" ht="19.5" hidden="true" customHeight="false" outlineLevel="0" collapsed="false">
      <c r="A1010" s="106" t="n">
        <v>515</v>
      </c>
      <c r="B1010" s="250"/>
      <c r="C1010" s="50" t="n">
        <v>4202</v>
      </c>
      <c r="D1010" s="54" t="s">
        <v>280</v>
      </c>
      <c r="E1010" s="52"/>
      <c r="F1010" s="53"/>
      <c r="G1010" s="47" t="str">
        <f aca="false">(IF($E1010&lt;&gt;0,$G$2,IF($F1010&lt;&gt;0,$G$2,"")))</f>
        <v/>
      </c>
      <c r="H1010" s="48"/>
      <c r="I1010" s="512"/>
      <c r="J1010" s="82"/>
      <c r="K1010" s="197" t="n">
        <f aca="false">F1010</f>
        <v>0</v>
      </c>
      <c r="L1010" s="513" t="n">
        <f aca="false">I1010+J1010-K1010</f>
        <v>0</v>
      </c>
      <c r="M1010" s="48"/>
      <c r="N1010" s="512"/>
      <c r="O1010" s="82"/>
      <c r="P1010" s="197" t="n">
        <f aca="false">+IF(+(I1010+J1010)&gt;=F1010,+J1010,+(+F1010-I1010))</f>
        <v>0</v>
      </c>
      <c r="Q1010" s="197" t="n">
        <f aca="false">N1010+O1010-P1010</f>
        <v>0</v>
      </c>
      <c r="R1010" s="82"/>
      <c r="S1010" s="82"/>
      <c r="T1010" s="83"/>
      <c r="U1010" s="194" t="n">
        <f aca="false">Q1010-R1010-S1010-T1010</f>
        <v>0</v>
      </c>
    </row>
    <row r="1011" customFormat="false" ht="19.5" hidden="true" customHeight="false" outlineLevel="0" collapsed="false">
      <c r="A1011" s="106" t="n">
        <v>520</v>
      </c>
      <c r="B1011" s="250"/>
      <c r="C1011" s="50" t="n">
        <v>4214</v>
      </c>
      <c r="D1011" s="54" t="s">
        <v>281</v>
      </c>
      <c r="E1011" s="52"/>
      <c r="F1011" s="53"/>
      <c r="G1011" s="47" t="str">
        <f aca="false">(IF($E1011&lt;&gt;0,$G$2,IF($F1011&lt;&gt;0,$G$2,"")))</f>
        <v/>
      </c>
      <c r="H1011" s="48"/>
      <c r="I1011" s="512"/>
      <c r="J1011" s="82"/>
      <c r="K1011" s="197" t="n">
        <f aca="false">F1011</f>
        <v>0</v>
      </c>
      <c r="L1011" s="513" t="n">
        <f aca="false">I1011+J1011-K1011</f>
        <v>0</v>
      </c>
      <c r="M1011" s="48"/>
      <c r="N1011" s="512"/>
      <c r="O1011" s="82"/>
      <c r="P1011" s="197" t="n">
        <f aca="false">+IF(+(I1011+J1011)&gt;=F1011,+J1011,+(+F1011-I1011))</f>
        <v>0</v>
      </c>
      <c r="Q1011" s="197" t="n">
        <f aca="false">N1011+O1011-P1011</f>
        <v>0</v>
      </c>
      <c r="R1011" s="82"/>
      <c r="S1011" s="82"/>
      <c r="T1011" s="83"/>
      <c r="U1011" s="194" t="n">
        <f aca="false">Q1011-R1011-S1011-T1011</f>
        <v>0</v>
      </c>
    </row>
    <row r="1012" customFormat="false" ht="19.5" hidden="true" customHeight="false" outlineLevel="0" collapsed="false">
      <c r="A1012" s="106" t="n">
        <v>525</v>
      </c>
      <c r="B1012" s="250"/>
      <c r="C1012" s="50" t="n">
        <v>4217</v>
      </c>
      <c r="D1012" s="54" t="s">
        <v>282</v>
      </c>
      <c r="E1012" s="52"/>
      <c r="F1012" s="53"/>
      <c r="G1012" s="47" t="str">
        <f aca="false">(IF($E1012&lt;&gt;0,$G$2,IF($F1012&lt;&gt;0,$G$2,"")))</f>
        <v/>
      </c>
      <c r="H1012" s="48"/>
      <c r="I1012" s="512"/>
      <c r="J1012" s="82"/>
      <c r="K1012" s="197" t="n">
        <f aca="false">F1012</f>
        <v>0</v>
      </c>
      <c r="L1012" s="513" t="n">
        <f aca="false">I1012+J1012-K1012</f>
        <v>0</v>
      </c>
      <c r="M1012" s="48"/>
      <c r="N1012" s="512"/>
      <c r="O1012" s="82"/>
      <c r="P1012" s="197" t="n">
        <f aca="false">+IF(+(I1012+J1012)&gt;=F1012,+J1012,+(+F1012-I1012))</f>
        <v>0</v>
      </c>
      <c r="Q1012" s="197" t="n">
        <f aca="false">N1012+O1012-P1012</f>
        <v>0</v>
      </c>
      <c r="R1012" s="82"/>
      <c r="S1012" s="82"/>
      <c r="T1012" s="83"/>
      <c r="U1012" s="194" t="n">
        <f aca="false">Q1012-R1012-S1012-T1012</f>
        <v>0</v>
      </c>
    </row>
    <row r="1013" customFormat="false" ht="32.25" hidden="true" customHeight="false" outlineLevel="0" collapsed="false">
      <c r="A1013" s="105" t="n">
        <v>635</v>
      </c>
      <c r="B1013" s="250"/>
      <c r="C1013" s="50" t="n">
        <v>4218</v>
      </c>
      <c r="D1013" s="81" t="s">
        <v>283</v>
      </c>
      <c r="E1013" s="52"/>
      <c r="F1013" s="53"/>
      <c r="G1013" s="47" t="str">
        <f aca="false">(IF($E1013&lt;&gt;0,$G$2,IF($F1013&lt;&gt;0,$G$2,"")))</f>
        <v/>
      </c>
      <c r="H1013" s="48"/>
      <c r="I1013" s="512"/>
      <c r="J1013" s="82"/>
      <c r="K1013" s="197" t="n">
        <f aca="false">F1013</f>
        <v>0</v>
      </c>
      <c r="L1013" s="513" t="n">
        <f aca="false">I1013+J1013-K1013</f>
        <v>0</v>
      </c>
      <c r="M1013" s="48"/>
      <c r="N1013" s="512"/>
      <c r="O1013" s="82"/>
      <c r="P1013" s="197" t="n">
        <f aca="false">+IF(+(I1013+J1013)&gt;=F1013,+J1013,+(+F1013-I1013))</f>
        <v>0</v>
      </c>
      <c r="Q1013" s="197" t="n">
        <f aca="false">N1013+O1013-P1013</f>
        <v>0</v>
      </c>
      <c r="R1013" s="82"/>
      <c r="S1013" s="82"/>
      <c r="T1013" s="83"/>
      <c r="U1013" s="194" t="n">
        <f aca="false">Q1013-R1013-S1013-T1013</f>
        <v>0</v>
      </c>
    </row>
    <row r="1014" customFormat="false" ht="19.5" hidden="true" customHeight="false" outlineLevel="0" collapsed="false">
      <c r="A1014" s="106" t="n">
        <v>640</v>
      </c>
      <c r="B1014" s="250"/>
      <c r="C1014" s="50" t="n">
        <v>4219</v>
      </c>
      <c r="D1014" s="132" t="s">
        <v>284</v>
      </c>
      <c r="E1014" s="52"/>
      <c r="F1014" s="53"/>
      <c r="G1014" s="47" t="str">
        <f aca="false">(IF($E1014&lt;&gt;0,$G$2,IF($F1014&lt;&gt;0,$G$2,"")))</f>
        <v/>
      </c>
      <c r="H1014" s="48"/>
      <c r="I1014" s="512"/>
      <c r="J1014" s="82"/>
      <c r="K1014" s="197" t="n">
        <f aca="false">F1014</f>
        <v>0</v>
      </c>
      <c r="L1014" s="513" t="n">
        <f aca="false">I1014+J1014-K1014</f>
        <v>0</v>
      </c>
      <c r="M1014" s="48"/>
      <c r="N1014" s="512"/>
      <c r="O1014" s="82"/>
      <c r="P1014" s="197" t="n">
        <f aca="false">+IF(+(I1014+J1014)&gt;=F1014,+J1014,+(+F1014-I1014))</f>
        <v>0</v>
      </c>
      <c r="Q1014" s="197" t="n">
        <f aca="false">N1014+O1014-P1014</f>
        <v>0</v>
      </c>
      <c r="R1014" s="82"/>
      <c r="S1014" s="82"/>
      <c r="T1014" s="83"/>
      <c r="U1014" s="194" t="n">
        <f aca="false">Q1014-R1014-S1014-T1014</f>
        <v>0</v>
      </c>
    </row>
    <row r="1015" customFormat="false" ht="19.5" hidden="true" customHeight="false" outlineLevel="0" collapsed="false">
      <c r="A1015" s="106" t="n">
        <v>645</v>
      </c>
      <c r="B1015" s="59" t="n">
        <v>4300</v>
      </c>
      <c r="C1015" s="222" t="s">
        <v>285</v>
      </c>
      <c r="D1015" s="222"/>
      <c r="E1015" s="78"/>
      <c r="F1015" s="79" t="n">
        <f aca="false">SUM(F1016:F1018)</f>
        <v>0</v>
      </c>
      <c r="G1015" s="47" t="str">
        <f aca="false">(IF($E1015&lt;&gt;0,$G$2,IF($F1015&lt;&gt;0,$G$2,"")))</f>
        <v/>
      </c>
      <c r="H1015" s="48"/>
      <c r="I1015" s="201" t="n">
        <f aca="false">SUM(I1016:I1018)</f>
        <v>0</v>
      </c>
      <c r="J1015" s="202" t="n">
        <f aca="false">SUM(J1016:J1018)</f>
        <v>0</v>
      </c>
      <c r="K1015" s="515" t="n">
        <f aca="false">SUM(K1016:K1018)</f>
        <v>0</v>
      </c>
      <c r="L1015" s="516" t="n">
        <f aca="false">SUM(L1016:L1018)</f>
        <v>0</v>
      </c>
      <c r="M1015" s="48"/>
      <c r="N1015" s="201" t="n">
        <f aca="false">SUM(N1016:N1018)</f>
        <v>0</v>
      </c>
      <c r="O1015" s="202" t="n">
        <f aca="false">SUM(O1016:O1018)</f>
        <v>0</v>
      </c>
      <c r="P1015" s="202" t="n">
        <f aca="false">SUM(P1016:P1018)</f>
        <v>0</v>
      </c>
      <c r="Q1015" s="202" t="n">
        <f aca="false">SUM(Q1016:Q1018)</f>
        <v>0</v>
      </c>
      <c r="R1015" s="202" t="n">
        <f aca="false">SUM(R1016:R1018)</f>
        <v>0</v>
      </c>
      <c r="S1015" s="202" t="n">
        <f aca="false">SUM(S1016:S1018)</f>
        <v>0</v>
      </c>
      <c r="T1015" s="516" t="n">
        <f aca="false">SUM(T1016:T1018)</f>
        <v>0</v>
      </c>
      <c r="U1015" s="194" t="n">
        <f aca="false">Q1015-R1015-S1015-T1015</f>
        <v>0</v>
      </c>
    </row>
    <row r="1016" customFormat="false" ht="19.5" hidden="true" customHeight="false" outlineLevel="0" collapsed="false">
      <c r="A1016" s="106" t="n">
        <v>650</v>
      </c>
      <c r="B1016" s="250"/>
      <c r="C1016" s="80" t="n">
        <v>4301</v>
      </c>
      <c r="D1016" s="213" t="s">
        <v>286</v>
      </c>
      <c r="E1016" s="52"/>
      <c r="F1016" s="53"/>
      <c r="G1016" s="47" t="str">
        <f aca="false">(IF($E1016&lt;&gt;0,$G$2,IF($F1016&lt;&gt;0,$G$2,"")))</f>
        <v/>
      </c>
      <c r="H1016" s="48"/>
      <c r="I1016" s="512"/>
      <c r="J1016" s="82"/>
      <c r="K1016" s="197" t="n">
        <f aca="false">F1016</f>
        <v>0</v>
      </c>
      <c r="L1016" s="513" t="n">
        <f aca="false">I1016+J1016-K1016</f>
        <v>0</v>
      </c>
      <c r="M1016" s="48"/>
      <c r="N1016" s="512"/>
      <c r="O1016" s="82"/>
      <c r="P1016" s="197" t="n">
        <f aca="false">+IF(+(I1016+J1016)&gt;=F1016,+J1016,+(+F1016-I1016))</f>
        <v>0</v>
      </c>
      <c r="Q1016" s="197" t="n">
        <f aca="false">N1016+O1016-P1016</f>
        <v>0</v>
      </c>
      <c r="R1016" s="82"/>
      <c r="S1016" s="82"/>
      <c r="T1016" s="83"/>
      <c r="U1016" s="194" t="n">
        <f aca="false">Q1016-R1016-S1016-T1016</f>
        <v>0</v>
      </c>
    </row>
    <row r="1017" customFormat="false" ht="19.5" hidden="true" customHeight="false" outlineLevel="0" collapsed="false">
      <c r="A1017" s="105" t="n">
        <v>655</v>
      </c>
      <c r="B1017" s="250"/>
      <c r="C1017" s="50" t="n">
        <v>4302</v>
      </c>
      <c r="D1017" s="54" t="s">
        <v>612</v>
      </c>
      <c r="E1017" s="52"/>
      <c r="F1017" s="53"/>
      <c r="G1017" s="47" t="str">
        <f aca="false">(IF($E1017&lt;&gt;0,$G$2,IF($F1017&lt;&gt;0,$G$2,"")))</f>
        <v/>
      </c>
      <c r="H1017" s="48"/>
      <c r="I1017" s="512"/>
      <c r="J1017" s="82"/>
      <c r="K1017" s="197" t="n">
        <f aca="false">F1017</f>
        <v>0</v>
      </c>
      <c r="L1017" s="513" t="n">
        <f aca="false">I1017+J1017-K1017</f>
        <v>0</v>
      </c>
      <c r="M1017" s="48"/>
      <c r="N1017" s="512"/>
      <c r="O1017" s="82"/>
      <c r="P1017" s="197" t="n">
        <f aca="false">+IF(+(I1017+J1017)&gt;=F1017,+J1017,+(+F1017-I1017))</f>
        <v>0</v>
      </c>
      <c r="Q1017" s="197" t="n">
        <f aca="false">N1017+O1017-P1017</f>
        <v>0</v>
      </c>
      <c r="R1017" s="82"/>
      <c r="S1017" s="82"/>
      <c r="T1017" s="83"/>
      <c r="U1017" s="194" t="n">
        <f aca="false">Q1017-R1017-S1017-T1017</f>
        <v>0</v>
      </c>
    </row>
    <row r="1018" customFormat="false" ht="19.5" hidden="true" customHeight="false" outlineLevel="0" collapsed="false">
      <c r="A1018" s="105" t="n">
        <v>665</v>
      </c>
      <c r="B1018" s="250"/>
      <c r="C1018" s="69" t="n">
        <v>4309</v>
      </c>
      <c r="D1018" s="86" t="s">
        <v>288</v>
      </c>
      <c r="E1018" s="52"/>
      <c r="F1018" s="53"/>
      <c r="G1018" s="47" t="str">
        <f aca="false">(IF($E1018&lt;&gt;0,$G$2,IF($F1018&lt;&gt;0,$G$2,"")))</f>
        <v/>
      </c>
      <c r="H1018" s="48"/>
      <c r="I1018" s="512"/>
      <c r="J1018" s="82"/>
      <c r="K1018" s="197" t="n">
        <f aca="false">F1018</f>
        <v>0</v>
      </c>
      <c r="L1018" s="513" t="n">
        <f aca="false">I1018+J1018-K1018</f>
        <v>0</v>
      </c>
      <c r="M1018" s="48"/>
      <c r="N1018" s="512"/>
      <c r="O1018" s="82"/>
      <c r="P1018" s="197" t="n">
        <f aca="false">+IF(+(I1018+J1018)&gt;=F1018,+J1018,+(+F1018-I1018))</f>
        <v>0</v>
      </c>
      <c r="Q1018" s="197" t="n">
        <f aca="false">N1018+O1018-P1018</f>
        <v>0</v>
      </c>
      <c r="R1018" s="82"/>
      <c r="S1018" s="82"/>
      <c r="T1018" s="83"/>
      <c r="U1018" s="194" t="n">
        <f aca="false">Q1018-R1018-S1018-T1018</f>
        <v>0</v>
      </c>
    </row>
    <row r="1019" customFormat="false" ht="19.5" hidden="true" customHeight="false" outlineLevel="0" collapsed="false">
      <c r="A1019" s="105" t="n">
        <v>675</v>
      </c>
      <c r="B1019" s="59" t="n">
        <v>4400</v>
      </c>
      <c r="C1019" s="251" t="s">
        <v>289</v>
      </c>
      <c r="D1019" s="251"/>
      <c r="E1019" s="78"/>
      <c r="F1019" s="93"/>
      <c r="G1019" s="47" t="str">
        <f aca="false">(IF($E1019&lt;&gt;0,$G$2,IF($F1019&lt;&gt;0,$G$2,"")))</f>
        <v/>
      </c>
      <c r="H1019" s="48"/>
      <c r="I1019" s="518"/>
      <c r="J1019" s="87"/>
      <c r="K1019" s="202" t="n">
        <f aca="false">F1019</f>
        <v>0</v>
      </c>
      <c r="L1019" s="513" t="n">
        <f aca="false">I1019+J1019-K1019</f>
        <v>0</v>
      </c>
      <c r="M1019" s="48"/>
      <c r="N1019" s="518"/>
      <c r="O1019" s="87"/>
      <c r="P1019" s="197" t="n">
        <f aca="false">+IF(+(I1019+J1019)&gt;=F1019,+J1019,+(+F1019-I1019))</f>
        <v>0</v>
      </c>
      <c r="Q1019" s="197" t="n">
        <f aca="false">N1019+O1019-P1019</f>
        <v>0</v>
      </c>
      <c r="R1019" s="87"/>
      <c r="S1019" s="87"/>
      <c r="T1019" s="83"/>
      <c r="U1019" s="194" t="n">
        <f aca="false">Q1019-R1019-S1019-T1019</f>
        <v>0</v>
      </c>
    </row>
    <row r="1020" customFormat="false" ht="19.5" hidden="true" customHeight="false" outlineLevel="0" collapsed="false">
      <c r="A1020" s="105" t="n">
        <v>685</v>
      </c>
      <c r="B1020" s="59" t="n">
        <v>4500</v>
      </c>
      <c r="C1020" s="249" t="s">
        <v>290</v>
      </c>
      <c r="D1020" s="249"/>
      <c r="E1020" s="78"/>
      <c r="F1020" s="93"/>
      <c r="G1020" s="47" t="str">
        <f aca="false">(IF($E1020&lt;&gt;0,$G$2,IF($F1020&lt;&gt;0,$G$2,"")))</f>
        <v/>
      </c>
      <c r="H1020" s="48"/>
      <c r="I1020" s="518"/>
      <c r="J1020" s="87"/>
      <c r="K1020" s="202" t="n">
        <f aca="false">F1020</f>
        <v>0</v>
      </c>
      <c r="L1020" s="513" t="n">
        <f aca="false">I1020+J1020-K1020</f>
        <v>0</v>
      </c>
      <c r="M1020" s="48"/>
      <c r="N1020" s="518"/>
      <c r="O1020" s="87"/>
      <c r="P1020" s="197" t="n">
        <f aca="false">+IF(+(I1020+J1020)&gt;=F1020,+J1020,+(+F1020-I1020))</f>
        <v>0</v>
      </c>
      <c r="Q1020" s="197" t="n">
        <f aca="false">N1020+O1020-P1020</f>
        <v>0</v>
      </c>
      <c r="R1020" s="87"/>
      <c r="S1020" s="87"/>
      <c r="T1020" s="83"/>
      <c r="U1020" s="194" t="n">
        <f aca="false">Q1020-R1020-S1020-T1020</f>
        <v>0</v>
      </c>
    </row>
    <row r="1021" customFormat="false" ht="19.5" hidden="true" customHeight="true" outlineLevel="0" collapsed="false">
      <c r="A1021" s="106" t="n">
        <v>690</v>
      </c>
      <c r="B1021" s="59" t="n">
        <v>4600</v>
      </c>
      <c r="C1021" s="228" t="s">
        <v>291</v>
      </c>
      <c r="D1021" s="228"/>
      <c r="E1021" s="78"/>
      <c r="F1021" s="93"/>
      <c r="G1021" s="47" t="str">
        <f aca="false">(IF($E1021&lt;&gt;0,$G$2,IF($F1021&lt;&gt;0,$G$2,"")))</f>
        <v/>
      </c>
      <c r="H1021" s="48"/>
      <c r="I1021" s="518"/>
      <c r="J1021" s="87"/>
      <c r="K1021" s="202" t="n">
        <f aca="false">F1021</f>
        <v>0</v>
      </c>
      <c r="L1021" s="513" t="n">
        <f aca="false">I1021+J1021-K1021</f>
        <v>0</v>
      </c>
      <c r="M1021" s="48"/>
      <c r="N1021" s="518"/>
      <c r="O1021" s="87"/>
      <c r="P1021" s="197" t="n">
        <f aca="false">+IF(+(I1021+J1021)&gt;=F1021,+J1021,+(+F1021-I1021))</f>
        <v>0</v>
      </c>
      <c r="Q1021" s="197" t="n">
        <f aca="false">N1021+O1021-P1021</f>
        <v>0</v>
      </c>
      <c r="R1021" s="87"/>
      <c r="S1021" s="87"/>
      <c r="T1021" s="83"/>
      <c r="U1021" s="194" t="n">
        <f aca="false">Q1021-R1021-S1021-T1021</f>
        <v>0</v>
      </c>
    </row>
    <row r="1022" customFormat="false" ht="19.5" hidden="true" customHeight="false" outlineLevel="0" collapsed="false">
      <c r="A1022" s="106" t="n">
        <v>695</v>
      </c>
      <c r="B1022" s="59" t="n">
        <v>4900</v>
      </c>
      <c r="C1022" s="229" t="s">
        <v>292</v>
      </c>
      <c r="D1022" s="229"/>
      <c r="E1022" s="78"/>
      <c r="F1022" s="79" t="n">
        <f aca="false">+F1023+F1024</f>
        <v>0</v>
      </c>
      <c r="G1022" s="47" t="str">
        <f aca="false">(IF($E1022&lt;&gt;0,$G$2,IF($F1022&lt;&gt;0,$G$2,"")))</f>
        <v/>
      </c>
      <c r="H1022" s="48"/>
      <c r="I1022" s="203"/>
      <c r="J1022" s="242"/>
      <c r="K1022" s="242"/>
      <c r="L1022" s="517"/>
      <c r="M1022" s="48"/>
      <c r="N1022" s="203"/>
      <c r="O1022" s="242"/>
      <c r="P1022" s="242"/>
      <c r="Q1022" s="242"/>
      <c r="R1022" s="242"/>
      <c r="S1022" s="242"/>
      <c r="T1022" s="517"/>
      <c r="U1022" s="194" t="n">
        <f aca="false">Q1022-R1022-S1022-T1022</f>
        <v>0</v>
      </c>
    </row>
    <row r="1023" customFormat="false" ht="19.5" hidden="true" customHeight="false" outlineLevel="0" collapsed="false">
      <c r="A1023" s="105" t="n">
        <v>700</v>
      </c>
      <c r="B1023" s="250"/>
      <c r="C1023" s="80" t="n">
        <v>4901</v>
      </c>
      <c r="D1023" s="252" t="s">
        <v>293</v>
      </c>
      <c r="E1023" s="52"/>
      <c r="F1023" s="53"/>
      <c r="G1023" s="47" t="str">
        <f aca="false">(IF($E1023&lt;&gt;0,$G$2,IF($F1023&lt;&gt;0,$G$2,"")))</f>
        <v/>
      </c>
      <c r="H1023" s="48"/>
      <c r="I1023" s="198"/>
      <c r="J1023" s="225"/>
      <c r="K1023" s="225"/>
      <c r="L1023" s="514"/>
      <c r="M1023" s="48"/>
      <c r="N1023" s="198"/>
      <c r="O1023" s="225"/>
      <c r="P1023" s="225"/>
      <c r="Q1023" s="225"/>
      <c r="R1023" s="225"/>
      <c r="S1023" s="225"/>
      <c r="T1023" s="514"/>
      <c r="U1023" s="194" t="n">
        <f aca="false">Q1023-R1023-S1023-T1023</f>
        <v>0</v>
      </c>
    </row>
    <row r="1024" customFormat="false" ht="19.5" hidden="true" customHeight="false" outlineLevel="0" collapsed="false">
      <c r="A1024" s="105" t="n">
        <v>710</v>
      </c>
      <c r="B1024" s="250"/>
      <c r="C1024" s="69" t="n">
        <v>4902</v>
      </c>
      <c r="D1024" s="86" t="s">
        <v>294</v>
      </c>
      <c r="E1024" s="52"/>
      <c r="F1024" s="53"/>
      <c r="G1024" s="47" t="str">
        <f aca="false">(IF($E1024&lt;&gt;0,$G$2,IF($F1024&lt;&gt;0,$G$2,"")))</f>
        <v/>
      </c>
      <c r="H1024" s="48"/>
      <c r="I1024" s="198"/>
      <c r="J1024" s="225"/>
      <c r="K1024" s="225"/>
      <c r="L1024" s="514"/>
      <c r="M1024" s="48"/>
      <c r="N1024" s="198"/>
      <c r="O1024" s="225"/>
      <c r="P1024" s="225"/>
      <c r="Q1024" s="225"/>
      <c r="R1024" s="225"/>
      <c r="S1024" s="225"/>
      <c r="T1024" s="514"/>
      <c r="U1024" s="194" t="n">
        <f aca="false">Q1024-R1024-S1024-T1024</f>
        <v>0</v>
      </c>
    </row>
    <row r="1025" customFormat="false" ht="19.5" hidden="true" customHeight="false" outlineLevel="0" collapsed="false">
      <c r="A1025" s="106" t="n">
        <v>715</v>
      </c>
      <c r="B1025" s="253" t="n">
        <v>5100</v>
      </c>
      <c r="C1025" s="254" t="s">
        <v>295</v>
      </c>
      <c r="D1025" s="254"/>
      <c r="E1025" s="522"/>
      <c r="F1025" s="523"/>
      <c r="G1025" s="47" t="str">
        <f aca="false">(IF($E1025&lt;&gt;0,$G$2,IF($F1025&lt;&gt;0,$G$2,"")))</f>
        <v/>
      </c>
      <c r="H1025" s="48"/>
      <c r="I1025" s="524"/>
      <c r="J1025" s="525"/>
      <c r="K1025" s="256" t="n">
        <f aca="false">F1025</f>
        <v>0</v>
      </c>
      <c r="L1025" s="513" t="n">
        <f aca="false">I1025+J1025-K1025</f>
        <v>0</v>
      </c>
      <c r="M1025" s="48"/>
      <c r="N1025" s="524"/>
      <c r="O1025" s="525"/>
      <c r="P1025" s="197" t="n">
        <f aca="false">+IF(+(I1025+J1025)&gt;=F1025,+J1025,+(+F1025-I1025))</f>
        <v>0</v>
      </c>
      <c r="Q1025" s="197" t="n">
        <f aca="false">N1025+O1025-P1025</f>
        <v>0</v>
      </c>
      <c r="R1025" s="525"/>
      <c r="S1025" s="525"/>
      <c r="T1025" s="83"/>
      <c r="U1025" s="194" t="n">
        <f aca="false">Q1025-R1025-S1025-T1025</f>
        <v>0</v>
      </c>
    </row>
    <row r="1026" customFormat="false" ht="19.5" hidden="false" customHeight="false" outlineLevel="0" collapsed="false">
      <c r="A1026" s="106" t="n">
        <v>720</v>
      </c>
      <c r="B1026" s="253" t="n">
        <v>5200</v>
      </c>
      <c r="C1026" s="258" t="s">
        <v>296</v>
      </c>
      <c r="D1026" s="258"/>
      <c r="E1026" s="522" t="n">
        <v>11977</v>
      </c>
      <c r="F1026" s="526" t="n">
        <f aca="false">SUM(F1027:F1033)</f>
        <v>11976</v>
      </c>
      <c r="G1026" s="47" t="n">
        <f aca="false">(IF($E1026&lt;&gt;0,$G$2,IF($F1026&lt;&gt;0,$G$2,"")))</f>
        <v>1</v>
      </c>
      <c r="H1026" s="48"/>
      <c r="I1026" s="255" t="n">
        <f aca="false">SUM(I1027:I1033)</f>
        <v>0</v>
      </c>
      <c r="J1026" s="256" t="n">
        <f aca="false">SUM(J1027:J1033)</f>
        <v>11976</v>
      </c>
      <c r="K1026" s="527" t="n">
        <f aca="false">SUM(K1027:K1033)</f>
        <v>11976</v>
      </c>
      <c r="L1026" s="528" t="n">
        <f aca="false">SUM(L1027:L1033)</f>
        <v>0</v>
      </c>
      <c r="M1026" s="48"/>
      <c r="N1026" s="255" t="n">
        <f aca="false">SUM(N1027:N1033)</f>
        <v>0</v>
      </c>
      <c r="O1026" s="256" t="n">
        <f aca="false">SUM(O1027:O1033)</f>
        <v>11976</v>
      </c>
      <c r="P1026" s="256" t="n">
        <f aca="false">SUM(P1027:P1033)</f>
        <v>11976</v>
      </c>
      <c r="Q1026" s="256" t="n">
        <f aca="false">SUM(Q1027:Q1033)</f>
        <v>0</v>
      </c>
      <c r="R1026" s="256" t="n">
        <f aca="false">SUM(R1027:R1033)</f>
        <v>0</v>
      </c>
      <c r="S1026" s="256" t="n">
        <f aca="false">SUM(S1027:S1033)</f>
        <v>0</v>
      </c>
      <c r="T1026" s="528" t="n">
        <f aca="false">SUM(T1027:T1033)</f>
        <v>0</v>
      </c>
      <c r="U1026" s="194" t="n">
        <f aca="false">Q1026-R1026-S1026-T1026</f>
        <v>0</v>
      </c>
    </row>
    <row r="1027" customFormat="false" ht="19.5" hidden="true" customHeight="false" outlineLevel="0" collapsed="false">
      <c r="A1027" s="106" t="n">
        <v>725</v>
      </c>
      <c r="B1027" s="259"/>
      <c r="C1027" s="260" t="n">
        <v>5201</v>
      </c>
      <c r="D1027" s="261" t="s">
        <v>297</v>
      </c>
      <c r="E1027" s="529"/>
      <c r="F1027" s="530"/>
      <c r="G1027" s="47" t="str">
        <f aca="false">(IF($E1027&lt;&gt;0,$G$2,IF($F1027&lt;&gt;0,$G$2,"")))</f>
        <v/>
      </c>
      <c r="H1027" s="48"/>
      <c r="I1027" s="531"/>
      <c r="J1027" s="532"/>
      <c r="K1027" s="263" t="n">
        <f aca="false">F1027</f>
        <v>0</v>
      </c>
      <c r="L1027" s="513" t="n">
        <f aca="false">I1027+J1027-K1027</f>
        <v>0</v>
      </c>
      <c r="M1027" s="48"/>
      <c r="N1027" s="531"/>
      <c r="O1027" s="532"/>
      <c r="P1027" s="197" t="n">
        <f aca="false">+IF(+(I1027+J1027)&gt;=F1027,+J1027,+(+F1027-I1027))</f>
        <v>0</v>
      </c>
      <c r="Q1027" s="197" t="n">
        <f aca="false">N1027+O1027-P1027</f>
        <v>0</v>
      </c>
      <c r="R1027" s="532"/>
      <c r="S1027" s="532"/>
      <c r="T1027" s="83"/>
      <c r="U1027" s="194" t="n">
        <f aca="false">Q1027-R1027-S1027-T1027</f>
        <v>0</v>
      </c>
    </row>
    <row r="1028" customFormat="false" ht="19.5" hidden="true" customHeight="false" outlineLevel="0" collapsed="false">
      <c r="A1028" s="106" t="n">
        <v>730</v>
      </c>
      <c r="B1028" s="259"/>
      <c r="C1028" s="265" t="n">
        <v>5202</v>
      </c>
      <c r="D1028" s="266" t="s">
        <v>298</v>
      </c>
      <c r="E1028" s="529"/>
      <c r="F1028" s="530"/>
      <c r="G1028" s="47" t="str">
        <f aca="false">(IF($E1028&lt;&gt;0,$G$2,IF($F1028&lt;&gt;0,$G$2,"")))</f>
        <v/>
      </c>
      <c r="H1028" s="48"/>
      <c r="I1028" s="531"/>
      <c r="J1028" s="532"/>
      <c r="K1028" s="263" t="n">
        <f aca="false">F1028</f>
        <v>0</v>
      </c>
      <c r="L1028" s="513" t="n">
        <f aca="false">I1028+J1028-K1028</f>
        <v>0</v>
      </c>
      <c r="M1028" s="48"/>
      <c r="N1028" s="531"/>
      <c r="O1028" s="532"/>
      <c r="P1028" s="197" t="n">
        <f aca="false">+IF(+(I1028+J1028)&gt;=F1028,+J1028,+(+F1028-I1028))</f>
        <v>0</v>
      </c>
      <c r="Q1028" s="197" t="n">
        <f aca="false">N1028+O1028-P1028</f>
        <v>0</v>
      </c>
      <c r="R1028" s="532"/>
      <c r="S1028" s="532"/>
      <c r="T1028" s="83"/>
      <c r="U1028" s="194" t="n">
        <f aca="false">Q1028-R1028-S1028-T1028</f>
        <v>0</v>
      </c>
    </row>
    <row r="1029" customFormat="false" ht="19.5" hidden="true" customHeight="false" outlineLevel="0" collapsed="false">
      <c r="A1029" s="106" t="n">
        <v>735</v>
      </c>
      <c r="B1029" s="259"/>
      <c r="C1029" s="265" t="n">
        <v>5203</v>
      </c>
      <c r="D1029" s="266" t="s">
        <v>299</v>
      </c>
      <c r="E1029" s="529"/>
      <c r="F1029" s="530"/>
      <c r="G1029" s="47" t="str">
        <f aca="false">(IF($E1029&lt;&gt;0,$G$2,IF($F1029&lt;&gt;0,$G$2,"")))</f>
        <v/>
      </c>
      <c r="H1029" s="48"/>
      <c r="I1029" s="531"/>
      <c r="J1029" s="532"/>
      <c r="K1029" s="263" t="n">
        <f aca="false">F1029</f>
        <v>0</v>
      </c>
      <c r="L1029" s="513" t="n">
        <f aca="false">I1029+J1029-K1029</f>
        <v>0</v>
      </c>
      <c r="M1029" s="48"/>
      <c r="N1029" s="531"/>
      <c r="O1029" s="532"/>
      <c r="P1029" s="197" t="n">
        <f aca="false">+IF(+(I1029+J1029)&gt;=F1029,+J1029,+(+F1029-I1029))</f>
        <v>0</v>
      </c>
      <c r="Q1029" s="197" t="n">
        <f aca="false">N1029+O1029-P1029</f>
        <v>0</v>
      </c>
      <c r="R1029" s="532"/>
      <c r="S1029" s="532"/>
      <c r="T1029" s="83"/>
      <c r="U1029" s="194" t="n">
        <f aca="false">Q1029-R1029-S1029-T1029</f>
        <v>0</v>
      </c>
    </row>
    <row r="1030" customFormat="false" ht="19.5" hidden="true" customHeight="false" outlineLevel="0" collapsed="false">
      <c r="A1030" s="106" t="n">
        <v>740</v>
      </c>
      <c r="B1030" s="259"/>
      <c r="C1030" s="265" t="n">
        <v>5204</v>
      </c>
      <c r="D1030" s="266" t="s">
        <v>300</v>
      </c>
      <c r="E1030" s="529"/>
      <c r="F1030" s="530"/>
      <c r="G1030" s="47" t="str">
        <f aca="false">(IF($E1030&lt;&gt;0,$G$2,IF($F1030&lt;&gt;0,$G$2,"")))</f>
        <v/>
      </c>
      <c r="H1030" s="48"/>
      <c r="I1030" s="531"/>
      <c r="J1030" s="532"/>
      <c r="K1030" s="263" t="n">
        <f aca="false">F1030</f>
        <v>0</v>
      </c>
      <c r="L1030" s="513" t="n">
        <f aca="false">I1030+J1030-K1030</f>
        <v>0</v>
      </c>
      <c r="M1030" s="48"/>
      <c r="N1030" s="531"/>
      <c r="O1030" s="532"/>
      <c r="P1030" s="197" t="n">
        <f aca="false">+IF(+(I1030+J1030)&gt;=F1030,+J1030,+(+F1030-I1030))</f>
        <v>0</v>
      </c>
      <c r="Q1030" s="197" t="n">
        <f aca="false">N1030+O1030-P1030</f>
        <v>0</v>
      </c>
      <c r="R1030" s="532"/>
      <c r="S1030" s="532"/>
      <c r="T1030" s="83"/>
      <c r="U1030" s="194" t="n">
        <f aca="false">Q1030-R1030-S1030-T1030</f>
        <v>0</v>
      </c>
    </row>
    <row r="1031" customFormat="false" ht="19.5" hidden="false" customHeight="false" outlineLevel="0" collapsed="false">
      <c r="A1031" s="106" t="n">
        <v>745</v>
      </c>
      <c r="B1031" s="259"/>
      <c r="C1031" s="265" t="n">
        <v>5205</v>
      </c>
      <c r="D1031" s="266" t="s">
        <v>301</v>
      </c>
      <c r="E1031" s="529" t="n">
        <v>11977</v>
      </c>
      <c r="F1031" s="530" t="n">
        <v>11976</v>
      </c>
      <c r="G1031" s="47" t="n">
        <f aca="false">(IF($E1031&lt;&gt;0,$G$2,IF($F1031&lt;&gt;0,$G$2,"")))</f>
        <v>1</v>
      </c>
      <c r="H1031" s="48"/>
      <c r="I1031" s="531"/>
      <c r="J1031" s="532" t="n">
        <v>11976</v>
      </c>
      <c r="K1031" s="263" t="n">
        <f aca="false">F1031</f>
        <v>11976</v>
      </c>
      <c r="L1031" s="513" t="n">
        <f aca="false">I1031+J1031-K1031</f>
        <v>0</v>
      </c>
      <c r="M1031" s="48"/>
      <c r="N1031" s="531"/>
      <c r="O1031" s="532" t="n">
        <v>11976</v>
      </c>
      <c r="P1031" s="197" t="n">
        <f aca="false">+IF(+(I1031+J1031)&gt;=F1031,+J1031,+(+F1031-I1031))</f>
        <v>11976</v>
      </c>
      <c r="Q1031" s="197" t="n">
        <f aca="false">N1031+O1031-P1031</f>
        <v>0</v>
      </c>
      <c r="R1031" s="532"/>
      <c r="S1031" s="532"/>
      <c r="T1031" s="83"/>
      <c r="U1031" s="194" t="n">
        <f aca="false">Q1031-R1031-S1031-T1031</f>
        <v>0</v>
      </c>
    </row>
    <row r="1032" customFormat="false" ht="19.5" hidden="true" customHeight="false" outlineLevel="0" collapsed="false">
      <c r="A1032" s="105" t="n">
        <v>750</v>
      </c>
      <c r="B1032" s="259"/>
      <c r="C1032" s="265" t="n">
        <v>5206</v>
      </c>
      <c r="D1032" s="266" t="s">
        <v>302</v>
      </c>
      <c r="E1032" s="529"/>
      <c r="F1032" s="530"/>
      <c r="G1032" s="47" t="str">
        <f aca="false">(IF($E1032&lt;&gt;0,$G$2,IF($F1032&lt;&gt;0,$G$2,"")))</f>
        <v/>
      </c>
      <c r="H1032" s="48"/>
      <c r="I1032" s="531"/>
      <c r="J1032" s="532"/>
      <c r="K1032" s="263" t="n">
        <f aca="false">F1032</f>
        <v>0</v>
      </c>
      <c r="L1032" s="513" t="n">
        <f aca="false">I1032+J1032-K1032</f>
        <v>0</v>
      </c>
      <c r="M1032" s="48"/>
      <c r="N1032" s="531"/>
      <c r="O1032" s="532"/>
      <c r="P1032" s="197" t="n">
        <f aca="false">+IF(+(I1032+J1032)&gt;=F1032,+J1032,+(+F1032-I1032))</f>
        <v>0</v>
      </c>
      <c r="Q1032" s="197" t="n">
        <f aca="false">N1032+O1032-P1032</f>
        <v>0</v>
      </c>
      <c r="R1032" s="532"/>
      <c r="S1032" s="532"/>
      <c r="T1032" s="83"/>
      <c r="U1032" s="194" t="n">
        <f aca="false">Q1032-R1032-S1032-T1032</f>
        <v>0</v>
      </c>
    </row>
    <row r="1033" customFormat="false" ht="19.5" hidden="true" customHeight="false" outlineLevel="0" collapsed="false">
      <c r="A1033" s="106" t="n">
        <v>755</v>
      </c>
      <c r="B1033" s="259"/>
      <c r="C1033" s="267" t="n">
        <v>5219</v>
      </c>
      <c r="D1033" s="268" t="s">
        <v>303</v>
      </c>
      <c r="E1033" s="529"/>
      <c r="F1033" s="530"/>
      <c r="G1033" s="47" t="str">
        <f aca="false">(IF($E1033&lt;&gt;0,$G$2,IF($F1033&lt;&gt;0,$G$2,"")))</f>
        <v/>
      </c>
      <c r="H1033" s="48"/>
      <c r="I1033" s="531"/>
      <c r="J1033" s="532"/>
      <c r="K1033" s="263" t="n">
        <f aca="false">F1033</f>
        <v>0</v>
      </c>
      <c r="L1033" s="513" t="n">
        <f aca="false">I1033+J1033-K1033</f>
        <v>0</v>
      </c>
      <c r="M1033" s="48"/>
      <c r="N1033" s="531"/>
      <c r="O1033" s="532"/>
      <c r="P1033" s="197" t="n">
        <f aca="false">+IF(+(I1033+J1033)&gt;=F1033,+J1033,+(+F1033-I1033))</f>
        <v>0</v>
      </c>
      <c r="Q1033" s="197" t="n">
        <f aca="false">N1033+O1033-P1033</f>
        <v>0</v>
      </c>
      <c r="R1033" s="532"/>
      <c r="S1033" s="532"/>
      <c r="T1033" s="83"/>
      <c r="U1033" s="194" t="n">
        <f aca="false">Q1033-R1033-S1033-T1033</f>
        <v>0</v>
      </c>
    </row>
    <row r="1034" customFormat="false" ht="19.5" hidden="true" customHeight="false" outlineLevel="0" collapsed="false">
      <c r="A1034" s="106" t="n">
        <v>760</v>
      </c>
      <c r="B1034" s="253" t="n">
        <v>5300</v>
      </c>
      <c r="C1034" s="269" t="s">
        <v>304</v>
      </c>
      <c r="D1034" s="269"/>
      <c r="E1034" s="522"/>
      <c r="F1034" s="526" t="n">
        <f aca="false">SUM(F1035:F1036)</f>
        <v>0</v>
      </c>
      <c r="G1034" s="47" t="str">
        <f aca="false">(IF($E1034&lt;&gt;0,$G$2,IF($F1034&lt;&gt;0,$G$2,"")))</f>
        <v/>
      </c>
      <c r="H1034" s="48"/>
      <c r="I1034" s="255" t="n">
        <f aca="false">SUM(I1035:I1036)</f>
        <v>0</v>
      </c>
      <c r="J1034" s="256" t="n">
        <f aca="false">SUM(J1035:J1036)</f>
        <v>0</v>
      </c>
      <c r="K1034" s="527" t="n">
        <f aca="false">SUM(K1035:K1036)</f>
        <v>0</v>
      </c>
      <c r="L1034" s="528" t="n">
        <f aca="false">SUM(L1035:L1036)</f>
        <v>0</v>
      </c>
      <c r="M1034" s="48"/>
      <c r="N1034" s="255" t="n">
        <f aca="false">SUM(N1035:N1036)</f>
        <v>0</v>
      </c>
      <c r="O1034" s="256" t="n">
        <f aca="false">SUM(O1035:O1036)</f>
        <v>0</v>
      </c>
      <c r="P1034" s="256" t="n">
        <f aca="false">SUM(P1035:P1036)</f>
        <v>0</v>
      </c>
      <c r="Q1034" s="256" t="n">
        <f aca="false">SUM(Q1035:Q1036)</f>
        <v>0</v>
      </c>
      <c r="R1034" s="256" t="n">
        <f aca="false">SUM(R1035:R1036)</f>
        <v>0</v>
      </c>
      <c r="S1034" s="256" t="n">
        <f aca="false">SUM(S1035:S1036)</f>
        <v>0</v>
      </c>
      <c r="T1034" s="528" t="n">
        <f aca="false">SUM(T1035:T1036)</f>
        <v>0</v>
      </c>
      <c r="U1034" s="194" t="n">
        <f aca="false">Q1034-R1034-S1034-T1034</f>
        <v>0</v>
      </c>
    </row>
    <row r="1035" customFormat="false" ht="19.5" hidden="true" customHeight="false" outlineLevel="0" collapsed="false">
      <c r="A1035" s="105" t="n">
        <v>765</v>
      </c>
      <c r="B1035" s="259"/>
      <c r="C1035" s="260" t="n">
        <v>5301</v>
      </c>
      <c r="D1035" s="261" t="s">
        <v>305</v>
      </c>
      <c r="E1035" s="529"/>
      <c r="F1035" s="530"/>
      <c r="G1035" s="47" t="str">
        <f aca="false">(IF($E1035&lt;&gt;0,$G$2,IF($F1035&lt;&gt;0,$G$2,"")))</f>
        <v/>
      </c>
      <c r="H1035" s="48"/>
      <c r="I1035" s="531"/>
      <c r="J1035" s="532"/>
      <c r="K1035" s="263" t="n">
        <f aca="false">F1035</f>
        <v>0</v>
      </c>
      <c r="L1035" s="513" t="n">
        <f aca="false">I1035+J1035-K1035</f>
        <v>0</v>
      </c>
      <c r="M1035" s="48"/>
      <c r="N1035" s="531"/>
      <c r="O1035" s="532"/>
      <c r="P1035" s="197" t="n">
        <f aca="false">+IF(+(I1035+J1035)&gt;=F1035,+J1035,+(+F1035-I1035))</f>
        <v>0</v>
      </c>
      <c r="Q1035" s="197" t="n">
        <f aca="false">N1035+O1035-P1035</f>
        <v>0</v>
      </c>
      <c r="R1035" s="532"/>
      <c r="S1035" s="532"/>
      <c r="T1035" s="83"/>
      <c r="U1035" s="194" t="n">
        <f aca="false">Q1035-R1035-S1035-T1035</f>
        <v>0</v>
      </c>
    </row>
    <row r="1036" customFormat="false" ht="19.5" hidden="true" customHeight="false" outlineLevel="0" collapsed="false">
      <c r="A1036" s="105" t="n">
        <v>775</v>
      </c>
      <c r="B1036" s="259"/>
      <c r="C1036" s="267" t="n">
        <v>5309</v>
      </c>
      <c r="D1036" s="268" t="s">
        <v>306</v>
      </c>
      <c r="E1036" s="529"/>
      <c r="F1036" s="530"/>
      <c r="G1036" s="47" t="str">
        <f aca="false">(IF($E1036&lt;&gt;0,$G$2,IF($F1036&lt;&gt;0,$G$2,"")))</f>
        <v/>
      </c>
      <c r="H1036" s="48"/>
      <c r="I1036" s="531"/>
      <c r="J1036" s="532"/>
      <c r="K1036" s="263" t="n">
        <f aca="false">F1036</f>
        <v>0</v>
      </c>
      <c r="L1036" s="513" t="n">
        <f aca="false">I1036+J1036-K1036</f>
        <v>0</v>
      </c>
      <c r="M1036" s="48"/>
      <c r="N1036" s="531"/>
      <c r="O1036" s="532"/>
      <c r="P1036" s="197" t="n">
        <f aca="false">+IF(+(I1036+J1036)&gt;=F1036,+J1036,+(+F1036-I1036))</f>
        <v>0</v>
      </c>
      <c r="Q1036" s="197" t="n">
        <f aca="false">N1036+O1036-P1036</f>
        <v>0</v>
      </c>
      <c r="R1036" s="532"/>
      <c r="S1036" s="532"/>
      <c r="T1036" s="83"/>
      <c r="U1036" s="194" t="n">
        <f aca="false">Q1036-R1036-S1036-T1036</f>
        <v>0</v>
      </c>
    </row>
    <row r="1037" customFormat="false" ht="19.5" hidden="true" customHeight="false" outlineLevel="0" collapsed="false">
      <c r="A1037" s="106" t="n">
        <v>780</v>
      </c>
      <c r="B1037" s="253" t="n">
        <v>5400</v>
      </c>
      <c r="C1037" s="254" t="s">
        <v>307</v>
      </c>
      <c r="D1037" s="254"/>
      <c r="E1037" s="522"/>
      <c r="F1037" s="523"/>
      <c r="G1037" s="47" t="str">
        <f aca="false">(IF($E1037&lt;&gt;0,$G$2,IF($F1037&lt;&gt;0,$G$2,"")))</f>
        <v/>
      </c>
      <c r="H1037" s="48"/>
      <c r="I1037" s="524"/>
      <c r="J1037" s="525"/>
      <c r="K1037" s="256" t="n">
        <f aca="false">F1037</f>
        <v>0</v>
      </c>
      <c r="L1037" s="513" t="n">
        <f aca="false">I1037+J1037-K1037</f>
        <v>0</v>
      </c>
      <c r="M1037" s="48"/>
      <c r="N1037" s="524"/>
      <c r="O1037" s="525"/>
      <c r="P1037" s="197" t="n">
        <f aca="false">+IF(+(I1037+J1037)&gt;=F1037,+J1037,+(+F1037-I1037))</f>
        <v>0</v>
      </c>
      <c r="Q1037" s="197" t="n">
        <f aca="false">N1037+O1037-P1037</f>
        <v>0</v>
      </c>
      <c r="R1037" s="525"/>
      <c r="S1037" s="525"/>
      <c r="T1037" s="83"/>
      <c r="U1037" s="194" t="n">
        <f aca="false">Q1037-R1037-S1037-T1037</f>
        <v>0</v>
      </c>
    </row>
    <row r="1038" customFormat="false" ht="19.5" hidden="true" customHeight="false" outlineLevel="0" collapsed="false">
      <c r="A1038" s="106" t="n">
        <v>785</v>
      </c>
      <c r="B1038" s="59" t="n">
        <v>5500</v>
      </c>
      <c r="C1038" s="229" t="s">
        <v>308</v>
      </c>
      <c r="D1038" s="229"/>
      <c r="E1038" s="78"/>
      <c r="F1038" s="79" t="n">
        <f aca="false">SUM(F1039:F1042)</f>
        <v>0</v>
      </c>
      <c r="G1038" s="47" t="str">
        <f aca="false">(IF($E1038&lt;&gt;0,$G$2,IF($F1038&lt;&gt;0,$G$2,"")))</f>
        <v/>
      </c>
      <c r="H1038" s="48"/>
      <c r="I1038" s="201" t="n">
        <f aca="false">SUM(I1039:I1042)</f>
        <v>0</v>
      </c>
      <c r="J1038" s="202" t="n">
        <f aca="false">SUM(J1039:J1042)</f>
        <v>0</v>
      </c>
      <c r="K1038" s="515" t="n">
        <f aca="false">SUM(K1039:K1042)</f>
        <v>0</v>
      </c>
      <c r="L1038" s="516" t="n">
        <f aca="false">SUM(L1039:L1042)</f>
        <v>0</v>
      </c>
      <c r="M1038" s="48"/>
      <c r="N1038" s="201" t="n">
        <f aca="false">SUM(N1039:N1042)</f>
        <v>0</v>
      </c>
      <c r="O1038" s="202" t="n">
        <f aca="false">SUM(O1039:O1042)</f>
        <v>0</v>
      </c>
      <c r="P1038" s="202" t="n">
        <f aca="false">SUM(P1039:P1042)</f>
        <v>0</v>
      </c>
      <c r="Q1038" s="202" t="n">
        <f aca="false">SUM(Q1039:Q1042)</f>
        <v>0</v>
      </c>
      <c r="R1038" s="202" t="n">
        <f aca="false">SUM(R1039:R1042)</f>
        <v>0</v>
      </c>
      <c r="S1038" s="202" t="n">
        <f aca="false">SUM(S1039:S1042)</f>
        <v>0</v>
      </c>
      <c r="T1038" s="516" t="n">
        <f aca="false">SUM(T1039:T1042)</f>
        <v>0</v>
      </c>
      <c r="U1038" s="194" t="n">
        <f aca="false">Q1038-R1038-S1038-T1038</f>
        <v>0</v>
      </c>
    </row>
    <row r="1039" customFormat="false" ht="19.5" hidden="true" customHeight="false" outlineLevel="0" collapsed="false">
      <c r="A1039" s="106" t="n">
        <v>790</v>
      </c>
      <c r="B1039" s="250"/>
      <c r="C1039" s="80" t="n">
        <v>5501</v>
      </c>
      <c r="D1039" s="213" t="s">
        <v>309</v>
      </c>
      <c r="E1039" s="52"/>
      <c r="F1039" s="53"/>
      <c r="G1039" s="47" t="str">
        <f aca="false">(IF($E1039&lt;&gt;0,$G$2,IF($F1039&lt;&gt;0,$G$2,"")))</f>
        <v/>
      </c>
      <c r="H1039" s="48"/>
      <c r="I1039" s="512"/>
      <c r="J1039" s="82"/>
      <c r="K1039" s="197" t="n">
        <f aca="false">F1039</f>
        <v>0</v>
      </c>
      <c r="L1039" s="513" t="n">
        <f aca="false">I1039+J1039-K1039</f>
        <v>0</v>
      </c>
      <c r="M1039" s="48"/>
      <c r="N1039" s="512"/>
      <c r="O1039" s="82"/>
      <c r="P1039" s="197" t="n">
        <f aca="false">+IF(+(I1039+J1039)&gt;=F1039,+J1039,+(+F1039-I1039))</f>
        <v>0</v>
      </c>
      <c r="Q1039" s="197" t="n">
        <f aca="false">N1039+O1039-P1039</f>
        <v>0</v>
      </c>
      <c r="R1039" s="82"/>
      <c r="S1039" s="82"/>
      <c r="T1039" s="83"/>
      <c r="U1039" s="194" t="n">
        <f aca="false">Q1039-R1039-S1039-T1039</f>
        <v>0</v>
      </c>
    </row>
    <row r="1040" customFormat="false" ht="19.5" hidden="true" customHeight="false" outlineLevel="0" collapsed="false">
      <c r="A1040" s="106" t="n">
        <v>795</v>
      </c>
      <c r="B1040" s="250"/>
      <c r="C1040" s="50" t="n">
        <v>5502</v>
      </c>
      <c r="D1040" s="81" t="s">
        <v>310</v>
      </c>
      <c r="E1040" s="52"/>
      <c r="F1040" s="53"/>
      <c r="G1040" s="47" t="str">
        <f aca="false">(IF($E1040&lt;&gt;0,$G$2,IF($F1040&lt;&gt;0,$G$2,"")))</f>
        <v/>
      </c>
      <c r="H1040" s="48"/>
      <c r="I1040" s="512"/>
      <c r="J1040" s="82"/>
      <c r="K1040" s="197" t="n">
        <f aca="false">F1040</f>
        <v>0</v>
      </c>
      <c r="L1040" s="513" t="n">
        <f aca="false">I1040+J1040-K1040</f>
        <v>0</v>
      </c>
      <c r="M1040" s="48"/>
      <c r="N1040" s="512"/>
      <c r="O1040" s="82"/>
      <c r="P1040" s="197" t="n">
        <f aca="false">+IF(+(I1040+J1040)&gt;=F1040,+J1040,+(+F1040-I1040))</f>
        <v>0</v>
      </c>
      <c r="Q1040" s="197" t="n">
        <f aca="false">N1040+O1040-P1040</f>
        <v>0</v>
      </c>
      <c r="R1040" s="82"/>
      <c r="S1040" s="82"/>
      <c r="T1040" s="83"/>
      <c r="U1040" s="194" t="n">
        <f aca="false">Q1040-R1040-S1040-T1040</f>
        <v>0</v>
      </c>
    </row>
    <row r="1041" customFormat="false" ht="19.5" hidden="true" customHeight="false" outlineLevel="0" collapsed="false">
      <c r="A1041" s="105" t="n">
        <v>805</v>
      </c>
      <c r="B1041" s="250"/>
      <c r="C1041" s="50" t="n">
        <v>5503</v>
      </c>
      <c r="D1041" s="54" t="s">
        <v>311</v>
      </c>
      <c r="E1041" s="52"/>
      <c r="F1041" s="53"/>
      <c r="G1041" s="47" t="str">
        <f aca="false">(IF($E1041&lt;&gt;0,$G$2,IF($F1041&lt;&gt;0,$G$2,"")))</f>
        <v/>
      </c>
      <c r="H1041" s="48"/>
      <c r="I1041" s="512"/>
      <c r="J1041" s="82"/>
      <c r="K1041" s="197" t="n">
        <f aca="false">F1041</f>
        <v>0</v>
      </c>
      <c r="L1041" s="513" t="n">
        <f aca="false">I1041+J1041-K1041</f>
        <v>0</v>
      </c>
      <c r="M1041" s="48"/>
      <c r="N1041" s="512"/>
      <c r="O1041" s="82"/>
      <c r="P1041" s="197" t="n">
        <f aca="false">+IF(+(I1041+J1041)&gt;=F1041,+J1041,+(+F1041-I1041))</f>
        <v>0</v>
      </c>
      <c r="Q1041" s="197" t="n">
        <f aca="false">N1041+O1041-P1041</f>
        <v>0</v>
      </c>
      <c r="R1041" s="82"/>
      <c r="S1041" s="82"/>
      <c r="T1041" s="83"/>
      <c r="U1041" s="194" t="n">
        <f aca="false">Q1041-R1041-S1041-T1041</f>
        <v>0</v>
      </c>
    </row>
    <row r="1042" customFormat="false" ht="19.5" hidden="true" customHeight="false" outlineLevel="0" collapsed="false">
      <c r="A1042" s="106" t="n">
        <v>810</v>
      </c>
      <c r="B1042" s="250"/>
      <c r="C1042" s="50" t="n">
        <v>5504</v>
      </c>
      <c r="D1042" s="81" t="s">
        <v>312</v>
      </c>
      <c r="E1042" s="52"/>
      <c r="F1042" s="53"/>
      <c r="G1042" s="47" t="str">
        <f aca="false">(IF($E1042&lt;&gt;0,$G$2,IF($F1042&lt;&gt;0,$G$2,"")))</f>
        <v/>
      </c>
      <c r="H1042" s="48"/>
      <c r="I1042" s="512"/>
      <c r="J1042" s="82"/>
      <c r="K1042" s="197" t="n">
        <f aca="false">F1042</f>
        <v>0</v>
      </c>
      <c r="L1042" s="513" t="n">
        <f aca="false">I1042+J1042-K1042</f>
        <v>0</v>
      </c>
      <c r="M1042" s="48"/>
      <c r="N1042" s="512"/>
      <c r="O1042" s="82"/>
      <c r="P1042" s="197" t="n">
        <f aca="false">+IF(+(I1042+J1042)&gt;=F1042,+J1042,+(+F1042-I1042))</f>
        <v>0</v>
      </c>
      <c r="Q1042" s="197" t="n">
        <f aca="false">N1042+O1042-P1042</f>
        <v>0</v>
      </c>
      <c r="R1042" s="82"/>
      <c r="S1042" s="82"/>
      <c r="T1042" s="83"/>
      <c r="U1042" s="194" t="n">
        <f aca="false">Q1042-R1042-S1042-T1042</f>
        <v>0</v>
      </c>
    </row>
    <row r="1043" customFormat="false" ht="19.5" hidden="true" customHeight="true" outlineLevel="0" collapsed="false">
      <c r="A1043" s="106" t="n">
        <v>815</v>
      </c>
      <c r="B1043" s="253" t="n">
        <v>5700</v>
      </c>
      <c r="C1043" s="271" t="s">
        <v>313</v>
      </c>
      <c r="D1043" s="271"/>
      <c r="E1043" s="522"/>
      <c r="F1043" s="526" t="n">
        <f aca="false">SUM(F1044:F1046)</f>
        <v>0</v>
      </c>
      <c r="G1043" s="47" t="str">
        <f aca="false">(IF($E1043&lt;&gt;0,$G$2,IF($F1043&lt;&gt;0,$G$2,"")))</f>
        <v/>
      </c>
      <c r="H1043" s="48"/>
      <c r="I1043" s="255" t="n">
        <f aca="false">SUM(I1044:I1046)</f>
        <v>0</v>
      </c>
      <c r="J1043" s="256" t="n">
        <f aca="false">SUM(J1044:J1046)</f>
        <v>0</v>
      </c>
      <c r="K1043" s="527" t="n">
        <f aca="false">SUM(K1044:K1045)</f>
        <v>0</v>
      </c>
      <c r="L1043" s="528" t="n">
        <f aca="false">SUM(L1044:L1046)</f>
        <v>0</v>
      </c>
      <c r="M1043" s="48"/>
      <c r="N1043" s="255" t="n">
        <f aca="false">SUM(N1044:N1046)</f>
        <v>0</v>
      </c>
      <c r="O1043" s="256" t="n">
        <f aca="false">SUM(O1044:O1046)</f>
        <v>0</v>
      </c>
      <c r="P1043" s="256" t="n">
        <f aca="false">SUM(P1044:P1046)</f>
        <v>0</v>
      </c>
      <c r="Q1043" s="256" t="n">
        <f aca="false">SUM(Q1044:Q1046)</f>
        <v>0</v>
      </c>
      <c r="R1043" s="256" t="n">
        <f aca="false">SUM(R1044:R1046)</f>
        <v>0</v>
      </c>
      <c r="S1043" s="256" t="n">
        <f aca="false">SUM(S1044:S1045)</f>
        <v>0</v>
      </c>
      <c r="T1043" s="528" t="n">
        <f aca="false">SUM(T1044:T1046)</f>
        <v>0</v>
      </c>
      <c r="U1043" s="194" t="n">
        <f aca="false">Q1043-R1043-S1043-T1043</f>
        <v>0</v>
      </c>
    </row>
    <row r="1044" customFormat="false" ht="19.5" hidden="true" customHeight="false" outlineLevel="0" collapsed="false">
      <c r="A1044" s="120" t="n">
        <v>525</v>
      </c>
      <c r="B1044" s="259"/>
      <c r="C1044" s="260" t="n">
        <v>5701</v>
      </c>
      <c r="D1044" s="261" t="s">
        <v>314</v>
      </c>
      <c r="E1044" s="529"/>
      <c r="F1044" s="530"/>
      <c r="G1044" s="47" t="str">
        <f aca="false">(IF($E1044&lt;&gt;0,$G$2,IF($F1044&lt;&gt;0,$G$2,"")))</f>
        <v/>
      </c>
      <c r="H1044" s="48"/>
      <c r="I1044" s="531"/>
      <c r="J1044" s="532"/>
      <c r="K1044" s="263" t="n">
        <f aca="false">F1044</f>
        <v>0</v>
      </c>
      <c r="L1044" s="513" t="n">
        <f aca="false">I1044+J1044-K1044</f>
        <v>0</v>
      </c>
      <c r="M1044" s="48"/>
      <c r="N1044" s="531"/>
      <c r="O1044" s="532"/>
      <c r="P1044" s="197" t="n">
        <f aca="false">+IF(+(I1044+J1044)&gt;=F1044,+J1044,+(+F1044-I1044))</f>
        <v>0</v>
      </c>
      <c r="Q1044" s="197" t="n">
        <f aca="false">N1044+O1044-P1044</f>
        <v>0</v>
      </c>
      <c r="R1044" s="532"/>
      <c r="S1044" s="532"/>
      <c r="T1044" s="83"/>
      <c r="U1044" s="194" t="n">
        <f aca="false">Q1044-R1044-S1044-T1044</f>
        <v>0</v>
      </c>
    </row>
    <row r="1045" customFormat="false" ht="19.5" hidden="true" customHeight="false" outlineLevel="0" collapsed="false">
      <c r="A1045" s="106" t="n">
        <v>816</v>
      </c>
      <c r="B1045" s="259"/>
      <c r="C1045" s="267" t="n">
        <v>5702</v>
      </c>
      <c r="D1045" s="268" t="s">
        <v>315</v>
      </c>
      <c r="E1045" s="529"/>
      <c r="F1045" s="530"/>
      <c r="G1045" s="47" t="str">
        <f aca="false">(IF($E1045&lt;&gt;0,$G$2,IF($F1045&lt;&gt;0,$G$2,"")))</f>
        <v/>
      </c>
      <c r="H1045" s="48"/>
      <c r="I1045" s="531"/>
      <c r="J1045" s="532"/>
      <c r="K1045" s="263" t="n">
        <f aca="false">F1045</f>
        <v>0</v>
      </c>
      <c r="L1045" s="513" t="n">
        <f aca="false">I1045+J1045-K1045</f>
        <v>0</v>
      </c>
      <c r="M1045" s="48"/>
      <c r="N1045" s="531"/>
      <c r="O1045" s="532"/>
      <c r="P1045" s="197" t="n">
        <f aca="false">+IF(+(I1045+J1045)&gt;=F1045,+J1045,+(+F1045-I1045))</f>
        <v>0</v>
      </c>
      <c r="Q1045" s="197" t="n">
        <f aca="false">N1045+O1045-P1045</f>
        <v>0</v>
      </c>
      <c r="R1045" s="532"/>
      <c r="S1045" s="532"/>
      <c r="T1045" s="83"/>
      <c r="U1045" s="194" t="n">
        <f aca="false">Q1045-R1045-S1045-T1045</f>
        <v>0</v>
      </c>
    </row>
    <row r="1046" customFormat="false" ht="36" hidden="true" customHeight="true" outlineLevel="0" collapsed="false">
      <c r="A1046" s="105" t="n">
        <v>820</v>
      </c>
      <c r="B1046" s="49"/>
      <c r="C1046" s="272" t="n">
        <v>4071</v>
      </c>
      <c r="D1046" s="273" t="s">
        <v>316</v>
      </c>
      <c r="E1046" s="134"/>
      <c r="F1046" s="135"/>
      <c r="G1046" s="47" t="str">
        <f aca="false">(IF($E1046&lt;&gt;0,$G$2,IF($F1046&lt;&gt;0,$G$2,"")))</f>
        <v/>
      </c>
      <c r="H1046" s="48"/>
      <c r="I1046" s="274"/>
      <c r="J1046" s="225"/>
      <c r="K1046" s="225"/>
      <c r="L1046" s="533"/>
      <c r="M1046" s="48"/>
      <c r="N1046" s="198"/>
      <c r="O1046" s="225"/>
      <c r="P1046" s="225"/>
      <c r="Q1046" s="225"/>
      <c r="R1046" s="225"/>
      <c r="S1046" s="225"/>
      <c r="T1046" s="514"/>
      <c r="U1046" s="194" t="n">
        <f aca="false">Q1046-R1046-S1046-T1046</f>
        <v>0</v>
      </c>
    </row>
    <row r="1047" customFormat="false" ht="16.5" hidden="true" customHeight="false" outlineLevel="0" collapsed="false">
      <c r="A1047" s="106" t="n">
        <v>821</v>
      </c>
      <c r="B1047" s="250"/>
      <c r="C1047" s="276"/>
      <c r="D1047" s="277" t="s">
        <v>317</v>
      </c>
      <c r="E1047" s="74"/>
      <c r="F1047" s="75"/>
      <c r="G1047" s="47" t="str">
        <f aca="false">(IF($E1047&lt;&gt;0,$G$2,IF($F1047&lt;&gt;0,$G$2,"")))</f>
        <v/>
      </c>
      <c r="H1047" s="48"/>
      <c r="I1047" s="534"/>
      <c r="J1047" s="535"/>
      <c r="K1047" s="238"/>
      <c r="L1047" s="239"/>
      <c r="M1047" s="48"/>
      <c r="N1047" s="534"/>
      <c r="O1047" s="535"/>
      <c r="P1047" s="238"/>
      <c r="Q1047" s="238"/>
      <c r="R1047" s="535"/>
      <c r="S1047" s="238"/>
      <c r="T1047" s="239"/>
      <c r="U1047" s="239"/>
    </row>
    <row r="1048" customFormat="false" ht="19.5" hidden="true" customHeight="false" outlineLevel="0" collapsed="false">
      <c r="A1048" s="106" t="n">
        <v>822</v>
      </c>
      <c r="B1048" s="536" t="n">
        <v>98</v>
      </c>
      <c r="C1048" s="279" t="s">
        <v>318</v>
      </c>
      <c r="D1048" s="279"/>
      <c r="E1048" s="78"/>
      <c r="F1048" s="93"/>
      <c r="G1048" s="47" t="str">
        <f aca="false">(IF($E1048&lt;&gt;0,$G$2,IF($F1048&lt;&gt;0,$G$2,"")))</f>
        <v/>
      </c>
      <c r="H1048" s="48"/>
      <c r="I1048" s="518"/>
      <c r="J1048" s="87"/>
      <c r="K1048" s="202" t="n">
        <f aca="false">F1048</f>
        <v>0</v>
      </c>
      <c r="L1048" s="513" t="n">
        <f aca="false">I1048+J1048-K1048</f>
        <v>0</v>
      </c>
      <c r="M1048" s="48"/>
      <c r="N1048" s="518"/>
      <c r="O1048" s="87"/>
      <c r="P1048" s="197" t="n">
        <f aca="false">+IF(+(I1048+J1048)&gt;=F1048,+J1048,+(+F1048-I1048))</f>
        <v>0</v>
      </c>
      <c r="Q1048" s="197" t="n">
        <f aca="false">N1048+O1048-P1048</f>
        <v>0</v>
      </c>
      <c r="R1048" s="87"/>
      <c r="S1048" s="87"/>
      <c r="T1048" s="83"/>
      <c r="U1048" s="194" t="n">
        <f aca="false">Q1048-R1048-S1048-T1048</f>
        <v>0</v>
      </c>
    </row>
    <row r="1049" customFormat="false" ht="16.5" hidden="true" customHeight="false" outlineLevel="0" collapsed="false">
      <c r="A1049" s="106" t="n">
        <v>823</v>
      </c>
      <c r="B1049" s="280"/>
      <c r="C1049" s="281" t="s">
        <v>319</v>
      </c>
      <c r="D1049" s="282"/>
      <c r="E1049" s="537"/>
      <c r="F1049" s="284"/>
      <c r="G1049" s="47" t="str">
        <f aca="false">(IF($E1049&lt;&gt;0,$G$2,IF($F1049&lt;&gt;0,$G$2,"")))</f>
        <v/>
      </c>
      <c r="H1049" s="48"/>
      <c r="I1049" s="285"/>
      <c r="J1049" s="286"/>
      <c r="K1049" s="286"/>
      <c r="L1049" s="287"/>
      <c r="M1049" s="48"/>
      <c r="N1049" s="285"/>
      <c r="O1049" s="286"/>
      <c r="P1049" s="286"/>
      <c r="Q1049" s="286"/>
      <c r="R1049" s="286"/>
      <c r="S1049" s="286"/>
      <c r="T1049" s="287"/>
      <c r="U1049" s="287"/>
    </row>
    <row r="1050" customFormat="false" ht="16.5" hidden="true" customHeight="false" outlineLevel="0" collapsed="false">
      <c r="A1050" s="106" t="n">
        <v>825</v>
      </c>
      <c r="B1050" s="280"/>
      <c r="C1050" s="288" t="s">
        <v>320</v>
      </c>
      <c r="D1050" s="277"/>
      <c r="E1050" s="456"/>
      <c r="F1050" s="179"/>
      <c r="G1050" s="47" t="str">
        <f aca="false">(IF($E1050&lt;&gt;0,$G$2,IF($F1050&lt;&gt;0,$G$2,"")))</f>
        <v/>
      </c>
      <c r="H1050" s="48"/>
      <c r="I1050" s="290"/>
      <c r="J1050" s="291"/>
      <c r="K1050" s="291"/>
      <c r="L1050" s="292"/>
      <c r="M1050" s="48"/>
      <c r="N1050" s="290"/>
      <c r="O1050" s="291"/>
      <c r="P1050" s="291"/>
      <c r="Q1050" s="291"/>
      <c r="R1050" s="291"/>
      <c r="S1050" s="291"/>
      <c r="T1050" s="292"/>
      <c r="U1050" s="292"/>
    </row>
    <row r="1051" customFormat="false" ht="16.5" hidden="true" customHeight="false" outlineLevel="0" collapsed="false">
      <c r="A1051" s="106"/>
      <c r="B1051" s="293"/>
      <c r="C1051" s="294" t="s">
        <v>321</v>
      </c>
      <c r="D1051" s="295"/>
      <c r="E1051" s="538"/>
      <c r="F1051" s="185"/>
      <c r="G1051" s="47" t="str">
        <f aca="false">(IF($E1051&lt;&gt;0,$G$2,IF($F1051&lt;&gt;0,$G$2,"")))</f>
        <v/>
      </c>
      <c r="H1051" s="48"/>
      <c r="I1051" s="297"/>
      <c r="J1051" s="298"/>
      <c r="K1051" s="298"/>
      <c r="L1051" s="299"/>
      <c r="M1051" s="48"/>
      <c r="N1051" s="297"/>
      <c r="O1051" s="298"/>
      <c r="P1051" s="298"/>
      <c r="Q1051" s="298"/>
      <c r="R1051" s="298"/>
      <c r="S1051" s="298"/>
      <c r="T1051" s="299"/>
      <c r="U1051" s="299"/>
    </row>
    <row r="1052" customFormat="false" ht="19.5" hidden="false" customHeight="false" outlineLevel="0" collapsed="false">
      <c r="A1052" s="106"/>
      <c r="B1052" s="300"/>
      <c r="C1052" s="138" t="s">
        <v>169</v>
      </c>
      <c r="D1052" s="301" t="s">
        <v>322</v>
      </c>
      <c r="E1052" s="140" t="n">
        <f aca="false">SUM(E941,E944,E950,E956,E957,E976,E982,E986,E987,E988,E989,E990,E998,E1005,E1006,E1007,E1008,E1015,E1019,E1020,E1021,E1022,E1025,E1026,E1034,E1037,E1038,E1043)+E1048</f>
        <v>61012</v>
      </c>
      <c r="F1052" s="140" t="n">
        <f aca="false">SUM(F941,F944,F950,F956,F957,F976,F982,F986,F987,F988,F989,F990,F998,F1005,F1006,F1007,F1008,F1015,F1019,F1020,F1021,F1022,F1025,F1026,F1034,F1037,F1038,F1043)+F1048</f>
        <v>25560</v>
      </c>
      <c r="G1052" s="47" t="n">
        <f aca="false">(IF($E1052&lt;&gt;0,$G$2,IF($F1052&lt;&gt;0,$G$2,"")))</f>
        <v>1</v>
      </c>
      <c r="H1052" s="539" t="str">
        <f aca="false">LEFT(C937,1)</f>
        <v>3</v>
      </c>
      <c r="I1052" s="304" t="n">
        <f aca="false">SUM(I941,I944,I950,I956,I957,I976,I982,I986,I987,I988,I989,I990,I998,I1005,I1006,I1007,I1008,I1015,I1019,I1020,I1021,I1022,I1025,I1026,I1034,I1037,I1038,I1043)+I1048</f>
        <v>0</v>
      </c>
      <c r="J1052" s="304" t="n">
        <f aca="false">SUM(J941,J944,J950,J956,J957,J976,J982,J986,J987,J988,J989,J990,J998,J1005,J1006,J1007,J1008,J1015,J1019,J1020,J1021,J1022,J1025,J1026,J1034,J1037,J1038,J1043)+J1048</f>
        <v>25560</v>
      </c>
      <c r="K1052" s="540" t="n">
        <f aca="false">SUM(K941,K944,K950,K956,K957,K976,K982,K986,K987,K988,K989,K990,K998,K1005,K1006,K1007,K1008,K1015,K1019,K1020,K1021,K1022,K1025,K1026,K1034,K1037,K1038,K1043)+K1048</f>
        <v>25560</v>
      </c>
      <c r="L1052" s="304" t="n">
        <f aca="false">SUM(L941,L944,L950,L956,L957,L976,L982,L986,L987,L988,L989,L990,L998,L1005,L1006,L1007,L1008,L1015,L1019,L1020,L1021,L1022,L1025,L1026,L1034,L1037,L1038,L1043)+L1048</f>
        <v>0</v>
      </c>
      <c r="M1052" s="4"/>
      <c r="N1052" s="304" t="n">
        <f aca="false">SUM(N941,N944,N950,N956,N957,N976,N982,N986,N987,N988,N989,N990,N998,N1005,N1006,N1007,N1008,N1015,N1019,N1020,N1021,N1022,N1025,N1026,N1034,N1037,N1038,N1043)+N1048</f>
        <v>0</v>
      </c>
      <c r="O1052" s="304" t="n">
        <f aca="false">SUM(O941,O944,O950,O956,O957,O976,O982,O986,O987,O988,O989,O990,O998,O1005,O1006,O1007,O1008,O1015,O1019,O1020,O1021,O1022,O1025,O1026,O1034,O1037,O1038,O1043)+O1048</f>
        <v>17568</v>
      </c>
      <c r="P1052" s="540" t="n">
        <f aca="false">SUM(P941,P944,P950,P956,P957,P976,P982,P986,P987,P988,P989,P990,P998,P1005,P1006,P1007,P1008,P1015,P1019,P1020,P1021,P1022,P1025,P1026,P1034,P1037,P1038,P1043)+P1048</f>
        <v>17368</v>
      </c>
      <c r="Q1052" s="304" t="n">
        <f aca="false">SUM(Q941,Q944,Q950,Q956,Q957,Q976,Q982,Q986,Q987,Q988,Q989,Q990,Q998,Q1005,Q1006,Q1007,Q1008,Q1015,Q1019,Q1020,Q1021,Q1022,Q1025,Q1026,Q1034,Q1037,Q1038,Q1043)+Q1048</f>
        <v>200</v>
      </c>
      <c r="R1052" s="304" t="n">
        <f aca="false">SUM(R941,R944,R950,R956,R957,R976,R982,R986,R987,R988,R989,R990,R998,R1005,R1006,R1007,R1008,R1015,R1019,R1020,R1021,R1022,R1025,R1026,R1034,R1037,R1038,R1043)+R1048</f>
        <v>0</v>
      </c>
      <c r="S1052" s="540" t="n">
        <f aca="false">SUM(S941,S944,S950,S956,S957,S976,S982,S986,S987,S988,S989,S990,S998,S1005,S1006,S1007,S1008,S1015,S1019,S1020,S1021,S1022,S1025,S1026,S1034,S1037,S1038,S1043)+S1048</f>
        <v>200</v>
      </c>
      <c r="T1052" s="304" t="n">
        <f aca="false">SUM(T941,T944,T950,T956,T957,T976,T982,T986,T987,T988,T989,T990,T998,T1005,T1006,T1007,T1008,T1015,T1019,T1020,T1021,T1022,T1025,T1026,T1034,T1037,T1038,T1043)+T1048</f>
        <v>0</v>
      </c>
      <c r="U1052" s="194" t="n">
        <f aca="false">Q1052-R1052-S1052-T1052</f>
        <v>0</v>
      </c>
    </row>
    <row r="1053" customFormat="false" ht="15.75" hidden="false" customHeight="false" outlineLevel="0" collapsed="false">
      <c r="A1053" s="106"/>
      <c r="B1053" s="98"/>
      <c r="C1053" s="305"/>
      <c r="G1053" s="468" t="n">
        <f aca="false">G1052</f>
        <v>1</v>
      </c>
      <c r="M1053" s="0"/>
      <c r="U1053" s="0"/>
    </row>
    <row r="1054" customFormat="false" ht="15.75" hidden="false" customHeight="false" outlineLevel="0" collapsed="false">
      <c r="A1054" s="106"/>
      <c r="B1054" s="306"/>
      <c r="C1054" s="307"/>
      <c r="D1054" s="308"/>
      <c r="E1054" s="143" t="s">
        <v>595</v>
      </c>
      <c r="F1054" s="143"/>
      <c r="G1054" s="468" t="n">
        <f aca="false">G1052</f>
        <v>1</v>
      </c>
      <c r="I1054" s="143"/>
      <c r="J1054" s="143"/>
      <c r="K1054" s="148"/>
      <c r="L1054" s="148"/>
      <c r="M1054" s="0"/>
      <c r="N1054" s="143"/>
      <c r="O1054" s="143"/>
      <c r="P1054" s="148"/>
      <c r="Q1054" s="148"/>
      <c r="R1054" s="143"/>
      <c r="S1054" s="148"/>
      <c r="T1054" s="148"/>
      <c r="U1054" s="0"/>
    </row>
    <row r="1055" customFormat="false" ht="15.75" hidden="false" customHeight="false" outlineLevel="0" collapsed="false">
      <c r="A1055" s="106"/>
      <c r="C1055" s="15"/>
      <c r="D1055" s="16"/>
      <c r="E1055" s="143"/>
      <c r="F1055" s="143"/>
      <c r="G1055" s="468" t="n">
        <f aca="false">G1052</f>
        <v>1</v>
      </c>
      <c r="I1055" s="143"/>
      <c r="J1055" s="143"/>
      <c r="K1055" s="148"/>
      <c r="L1055" s="148"/>
      <c r="M1055" s="0"/>
      <c r="N1055" s="143"/>
      <c r="O1055" s="143"/>
      <c r="P1055" s="148"/>
      <c r="Q1055" s="148"/>
      <c r="R1055" s="143"/>
      <c r="S1055" s="148"/>
      <c r="T1055" s="148"/>
      <c r="U1055" s="0"/>
    </row>
    <row r="1056" customFormat="false" ht="15.75" hidden="false" customHeight="true" outlineLevel="0" collapsed="false">
      <c r="A1056" s="106"/>
      <c r="B1056" s="17" t="e">
        <f aca="false">$B$7</f>
        <v>#N/A</v>
      </c>
      <c r="C1056" s="17"/>
      <c r="D1056" s="17"/>
      <c r="E1056" s="143"/>
      <c r="F1056" s="143"/>
      <c r="G1056" s="468" t="n">
        <f aca="false">G1052</f>
        <v>1</v>
      </c>
      <c r="I1056" s="143"/>
      <c r="J1056" s="143"/>
      <c r="K1056" s="148"/>
      <c r="L1056" s="148"/>
      <c r="M1056" s="0"/>
      <c r="N1056" s="143"/>
      <c r="O1056" s="143"/>
      <c r="P1056" s="148"/>
      <c r="Q1056" s="148"/>
      <c r="R1056" s="143"/>
      <c r="S1056" s="148"/>
      <c r="T1056" s="148"/>
      <c r="U1056" s="0"/>
    </row>
    <row r="1057" customFormat="false" ht="15.75" hidden="false" customHeight="false" outlineLevel="0" collapsed="false">
      <c r="A1057" s="106"/>
      <c r="C1057" s="15"/>
      <c r="D1057" s="16"/>
      <c r="E1057" s="144" t="s">
        <v>12</v>
      </c>
      <c r="F1057" s="144" t="s">
        <v>13</v>
      </c>
      <c r="G1057" s="468" t="n">
        <f aca="false">G1052</f>
        <v>1</v>
      </c>
      <c r="I1057" s="143"/>
      <c r="J1057" s="143"/>
      <c r="K1057" s="148"/>
      <c r="L1057" s="148"/>
      <c r="M1057" s="0"/>
      <c r="N1057" s="143"/>
      <c r="O1057" s="143"/>
      <c r="P1057" s="148"/>
      <c r="Q1057" s="148"/>
      <c r="R1057" s="143"/>
      <c r="S1057" s="148"/>
      <c r="T1057" s="148"/>
      <c r="U1057" s="0"/>
    </row>
    <row r="1058" customFormat="false" ht="15.75" hidden="false" customHeight="true" outlineLevel="0" collapsed="false">
      <c r="A1058" s="106"/>
      <c r="B1058" s="145" t="str">
        <f aca="false">$B$9</f>
        <v>ТЕХНИЧЕСКИ УНИВЕРСИТЕТ - ГАБРОВ</v>
      </c>
      <c r="C1058" s="145"/>
      <c r="D1058" s="145"/>
      <c r="E1058" s="146" t="n">
        <f aca="false">$E$9</f>
        <v>41275</v>
      </c>
      <c r="F1058" s="146" t="str">
        <f aca="false">$F$9</f>
        <v>31.12.2013</v>
      </c>
      <c r="G1058" s="468" t="n">
        <f aca="false">G1052</f>
        <v>1</v>
      </c>
      <c r="I1058" s="143"/>
      <c r="J1058" s="143"/>
      <c r="K1058" s="148"/>
      <c r="L1058" s="148"/>
      <c r="M1058" s="0"/>
      <c r="N1058" s="143"/>
      <c r="O1058" s="143"/>
      <c r="P1058" s="148"/>
      <c r="Q1058" s="148"/>
      <c r="R1058" s="143"/>
      <c r="S1058" s="148"/>
      <c r="T1058" s="148"/>
      <c r="U1058" s="0"/>
    </row>
    <row r="1059" customFormat="false" ht="15.75" hidden="false" customHeight="false" outlineLevel="0" collapsed="false">
      <c r="A1059" s="106"/>
      <c r="B1059" s="1" t="s">
        <v>16</v>
      </c>
      <c r="E1059" s="143"/>
      <c r="F1059" s="147" t="n">
        <f aca="false">$F$10</f>
        <v>0</v>
      </c>
      <c r="G1059" s="468" t="n">
        <f aca="false">G1052</f>
        <v>1</v>
      </c>
      <c r="I1059" s="143"/>
      <c r="J1059" s="143"/>
      <c r="K1059" s="148"/>
      <c r="L1059" s="148"/>
      <c r="M1059" s="0"/>
      <c r="N1059" s="143"/>
      <c r="O1059" s="143"/>
      <c r="P1059" s="148"/>
      <c r="Q1059" s="148"/>
      <c r="R1059" s="143"/>
      <c r="S1059" s="148"/>
      <c r="T1059" s="148"/>
      <c r="U1059" s="0"/>
    </row>
    <row r="1060" customFormat="false" ht="16.5" hidden="false" customHeight="false" outlineLevel="0" collapsed="false">
      <c r="A1060" s="106"/>
      <c r="E1060" s="143"/>
      <c r="F1060" s="143"/>
      <c r="G1060" s="468" t="n">
        <f aca="false">G1052</f>
        <v>1</v>
      </c>
      <c r="I1060" s="143"/>
      <c r="J1060" s="143"/>
      <c r="K1060" s="148"/>
      <c r="L1060" s="148"/>
      <c r="M1060" s="0"/>
      <c r="N1060" s="143"/>
      <c r="O1060" s="143"/>
      <c r="P1060" s="148"/>
      <c r="Q1060" s="148"/>
      <c r="R1060" s="143"/>
      <c r="S1060" s="148"/>
      <c r="T1060" s="148"/>
      <c r="U1060" s="0"/>
    </row>
    <row r="1061" customFormat="false" ht="17.25" hidden="false" customHeight="true" outlineLevel="0" collapsed="false">
      <c r="A1061" s="106"/>
      <c r="B1061" s="145" t="str">
        <f aca="false">$B$12</f>
        <v>МИНИСТЕРСТВО НА ОБРАЗОВАНИЕТО И НАУКАТА</v>
      </c>
      <c r="C1061" s="145"/>
      <c r="D1061" s="145"/>
      <c r="E1061" s="143" t="s">
        <v>18</v>
      </c>
      <c r="F1061" s="149" t="str">
        <f aca="false">$F$12</f>
        <v>1715</v>
      </c>
      <c r="G1061" s="468" t="n">
        <f aca="false">G1052</f>
        <v>1</v>
      </c>
      <c r="I1061" s="143"/>
      <c r="J1061" s="143"/>
      <c r="K1061" s="148"/>
      <c r="L1061" s="148"/>
      <c r="M1061" s="0"/>
      <c r="N1061" s="143"/>
      <c r="O1061" s="143"/>
      <c r="P1061" s="148"/>
      <c r="Q1061" s="148"/>
      <c r="R1061" s="143"/>
      <c r="S1061" s="148"/>
      <c r="T1061" s="148"/>
      <c r="U1061" s="0"/>
    </row>
    <row r="1062" customFormat="false" ht="16.5" hidden="false" customHeight="false" outlineLevel="0" collapsed="false">
      <c r="A1062" s="106"/>
      <c r="B1062" s="1" t="s">
        <v>20</v>
      </c>
      <c r="E1062" s="143" t="s">
        <v>21</v>
      </c>
      <c r="F1062" s="143"/>
      <c r="G1062" s="468" t="n">
        <f aca="false">G1052</f>
        <v>1</v>
      </c>
      <c r="I1062" s="143"/>
      <c r="J1062" s="143"/>
      <c r="K1062" s="148"/>
      <c r="L1062" s="148"/>
      <c r="M1062" s="0"/>
      <c r="N1062" s="143"/>
      <c r="O1062" s="143"/>
      <c r="P1062" s="148"/>
      <c r="Q1062" s="148"/>
      <c r="R1062" s="143"/>
      <c r="S1062" s="148"/>
      <c r="T1062" s="148"/>
      <c r="U1062" s="0"/>
    </row>
    <row r="1063" customFormat="false" ht="15.75" hidden="false" customHeight="false" outlineLevel="0" collapsed="false">
      <c r="A1063" s="113"/>
      <c r="E1063" s="142"/>
      <c r="F1063" s="142"/>
      <c r="G1063" s="468" t="n">
        <f aca="false">G1052</f>
        <v>1</v>
      </c>
      <c r="I1063" s="143"/>
      <c r="J1063" s="143"/>
      <c r="K1063" s="148"/>
      <c r="L1063" s="148"/>
      <c r="M1063" s="0"/>
      <c r="N1063" s="143"/>
      <c r="O1063" s="143"/>
      <c r="P1063" s="148"/>
      <c r="Q1063" s="148"/>
      <c r="R1063" s="143"/>
      <c r="S1063" s="148"/>
      <c r="T1063" s="148"/>
      <c r="U1063" s="0"/>
    </row>
    <row r="1064" customFormat="false" ht="16.5" hidden="false" customHeight="false" outlineLevel="0" collapsed="false">
      <c r="A1064" s="113" t="n">
        <v>905</v>
      </c>
      <c r="B1064" s="306"/>
      <c r="C1064" s="541"/>
      <c r="D1064" s="542" t="s">
        <v>613</v>
      </c>
      <c r="E1064" s="143"/>
      <c r="F1064" s="143" t="s">
        <v>23</v>
      </c>
      <c r="G1064" s="468" t="n">
        <f aca="false">G1052</f>
        <v>1</v>
      </c>
      <c r="I1064" s="143"/>
      <c r="J1064" s="143"/>
      <c r="K1064" s="148"/>
      <c r="L1064" s="148"/>
      <c r="M1064" s="0"/>
      <c r="N1064" s="143"/>
      <c r="O1064" s="143"/>
      <c r="P1064" s="148"/>
      <c r="Q1064" s="148"/>
      <c r="R1064" s="143"/>
      <c r="S1064" s="148"/>
      <c r="T1064" s="148"/>
      <c r="U1064" s="0"/>
    </row>
    <row r="1065" customFormat="false" ht="16.5" hidden="false" customHeight="false" outlineLevel="0" collapsed="false">
      <c r="A1065" s="113" t="n">
        <v>906</v>
      </c>
      <c r="B1065" s="310" t="s">
        <v>324</v>
      </c>
      <c r="C1065" s="311" t="s">
        <v>325</v>
      </c>
      <c r="D1065" s="312" t="s">
        <v>326</v>
      </c>
      <c r="E1065" s="313" t="s">
        <v>327</v>
      </c>
      <c r="F1065" s="313" t="s">
        <v>328</v>
      </c>
      <c r="G1065" s="468" t="n">
        <f aca="false">G1052</f>
        <v>1</v>
      </c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</row>
    <row r="1066" customFormat="false" ht="16.5" hidden="false" customHeight="false" outlineLevel="0" collapsed="false">
      <c r="A1066" s="113" t="n">
        <v>907</v>
      </c>
      <c r="B1066" s="310"/>
      <c r="C1066" s="311" t="s">
        <v>329</v>
      </c>
      <c r="D1066" s="312" t="s">
        <v>330</v>
      </c>
      <c r="E1066" s="543" t="n">
        <v>5</v>
      </c>
      <c r="F1066" s="543" t="n">
        <v>2</v>
      </c>
      <c r="G1066" s="3" t="n">
        <f aca="false">(IF($E1066&lt;&gt;0,$G$2,IF($F1066&lt;&gt;0,$G$2,"")))</f>
        <v>1</v>
      </c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</row>
    <row r="1067" customFormat="false" ht="16.5" hidden="false" customHeight="false" outlineLevel="0" collapsed="false">
      <c r="A1067" s="113" t="n">
        <v>910</v>
      </c>
      <c r="B1067" s="310"/>
      <c r="C1067" s="311" t="s">
        <v>331</v>
      </c>
      <c r="D1067" s="312" t="s">
        <v>332</v>
      </c>
      <c r="E1067" s="543" t="n">
        <v>5</v>
      </c>
      <c r="F1067" s="543" t="n">
        <v>2</v>
      </c>
      <c r="G1067" s="3" t="n">
        <f aca="false">(IF($E1067&lt;&gt;0,$G$2,IF($F1067&lt;&gt;0,$G$2,"")))</f>
        <v>1</v>
      </c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</row>
    <row r="1068" customFormat="false" ht="16.5" hidden="true" customHeight="false" outlineLevel="0" collapsed="false">
      <c r="A1068" s="113" t="n">
        <v>911</v>
      </c>
      <c r="B1068" s="310"/>
      <c r="C1068" s="311" t="s">
        <v>333</v>
      </c>
      <c r="D1068" s="312" t="s">
        <v>334</v>
      </c>
      <c r="E1068" s="543"/>
      <c r="F1068" s="543"/>
      <c r="G1068" s="3" t="str">
        <f aca="false">(IF($E1068&lt;&gt;0,$G$2,IF($F1068&lt;&gt;0,$G$2,"")))</f>
        <v/>
      </c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</row>
    <row r="1069" customFormat="false" ht="16.5" hidden="false" customHeight="false" outlineLevel="0" collapsed="false">
      <c r="A1069" s="113" t="n">
        <v>912</v>
      </c>
      <c r="B1069" s="310"/>
      <c r="C1069" s="311" t="s">
        <v>335</v>
      </c>
      <c r="D1069" s="312" t="s">
        <v>336</v>
      </c>
      <c r="E1069" s="543" t="n">
        <v>5</v>
      </c>
      <c r="F1069" s="543" t="n">
        <v>2</v>
      </c>
      <c r="G1069" s="3" t="n">
        <f aca="false">(IF($E1069&lt;&gt;0,$G$2,IF($F1069&lt;&gt;0,$G$2,"")))</f>
        <v>1</v>
      </c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</row>
    <row r="1070" customFormat="false" ht="16.5" hidden="false" customHeight="false" outlineLevel="0" collapsed="false">
      <c r="A1070" s="113" t="n">
        <v>920</v>
      </c>
      <c r="B1070" s="310"/>
      <c r="C1070" s="311" t="s">
        <v>337</v>
      </c>
      <c r="D1070" s="312" t="s">
        <v>332</v>
      </c>
      <c r="E1070" s="543" t="n">
        <v>5</v>
      </c>
      <c r="F1070" s="543" t="n">
        <v>2</v>
      </c>
      <c r="G1070" s="3" t="n">
        <f aca="false">(IF($E1070&lt;&gt;0,$G$2,IF($F1070&lt;&gt;0,$G$2,"")))</f>
        <v>1</v>
      </c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</row>
    <row r="1071" customFormat="false" ht="16.5" hidden="true" customHeight="false" outlineLevel="0" collapsed="false">
      <c r="A1071" s="113" t="n">
        <v>921</v>
      </c>
      <c r="B1071" s="310"/>
      <c r="C1071" s="311" t="s">
        <v>338</v>
      </c>
      <c r="D1071" s="312" t="s">
        <v>339</v>
      </c>
      <c r="E1071" s="543"/>
      <c r="F1071" s="543"/>
      <c r="G1071" s="3" t="str">
        <f aca="false">(IF($E1071&lt;&gt;0,$G$2,IF($F1071&lt;&gt;0,$G$2,"")))</f>
        <v/>
      </c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</row>
    <row r="1072" customFormat="false" ht="16.5" hidden="false" customHeight="false" outlineLevel="0" collapsed="false">
      <c r="A1072" s="113" t="n">
        <v>922</v>
      </c>
      <c r="B1072" s="310"/>
      <c r="C1072" s="311" t="s">
        <v>340</v>
      </c>
      <c r="D1072" s="312" t="s">
        <v>341</v>
      </c>
      <c r="E1072" s="543" t="n">
        <v>1497</v>
      </c>
      <c r="F1072" s="543" t="n">
        <v>2177</v>
      </c>
      <c r="G1072" s="3" t="n">
        <f aca="false">(IF($E1072&lt;&gt;0,$G$2,IF($F1072&lt;&gt;0,$G$2,"")))</f>
        <v>1</v>
      </c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</row>
    <row r="1073" customFormat="false" ht="16.5" hidden="false" customHeight="false" outlineLevel="0" collapsed="false">
      <c r="A1073" s="113" t="n">
        <v>930</v>
      </c>
      <c r="B1073" s="310"/>
      <c r="C1073" s="311" t="s">
        <v>342</v>
      </c>
      <c r="D1073" s="312" t="s">
        <v>343</v>
      </c>
      <c r="E1073" s="543" t="n">
        <v>1497</v>
      </c>
      <c r="F1073" s="543" t="n">
        <v>2177</v>
      </c>
      <c r="G1073" s="3" t="n">
        <f aca="false">(IF($E1073&lt;&gt;0,$G$2,IF($F1073&lt;&gt;0,$G$2,"")))</f>
        <v>1</v>
      </c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</row>
    <row r="1074" customFormat="false" ht="16.5" hidden="true" customHeight="false" outlineLevel="0" collapsed="false">
      <c r="A1074" s="113" t="n">
        <v>931</v>
      </c>
      <c r="B1074" s="310"/>
      <c r="C1074" s="311" t="s">
        <v>344</v>
      </c>
      <c r="D1074" s="312" t="s">
        <v>345</v>
      </c>
      <c r="E1074" s="543"/>
      <c r="F1074" s="543"/>
      <c r="G1074" s="3" t="str">
        <f aca="false">(IF($E1074&lt;&gt;0,$G$2,IF($F1074&lt;&gt;0,$G$2,"")))</f>
        <v/>
      </c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</row>
    <row r="1075" customFormat="false" ht="16.5" hidden="true" customHeight="false" outlineLevel="0" collapsed="false">
      <c r="A1075" s="113" t="n">
        <v>932</v>
      </c>
      <c r="B1075" s="310"/>
      <c r="C1075" s="311" t="s">
        <v>346</v>
      </c>
      <c r="D1075" s="312" t="s">
        <v>347</v>
      </c>
      <c r="E1075" s="543"/>
      <c r="F1075" s="544"/>
      <c r="G1075" s="3" t="str">
        <f aca="false">(IF($E1075&lt;&gt;0,$G$2,IF($F1075&lt;&gt;0,$G$2,"")))</f>
        <v/>
      </c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</row>
    <row r="1076" customFormat="false" ht="16.5" hidden="true" customHeight="false" outlineLevel="0" collapsed="false">
      <c r="A1076" s="107" t="n">
        <v>935</v>
      </c>
      <c r="B1076" s="310"/>
      <c r="C1076" s="311" t="s">
        <v>348</v>
      </c>
      <c r="D1076" s="312" t="s">
        <v>349</v>
      </c>
      <c r="E1076" s="543"/>
      <c r="F1076" s="544"/>
      <c r="G1076" s="3" t="str">
        <f aca="false">(IF($E1076&lt;&gt;0,$G$2,IF($F1076&lt;&gt;0,$G$2,"")))</f>
        <v/>
      </c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</row>
    <row r="1077" customFormat="false" ht="16.5" hidden="true" customHeight="false" outlineLevel="0" collapsed="false">
      <c r="A1077" s="107" t="n">
        <v>940</v>
      </c>
      <c r="B1077" s="310"/>
      <c r="C1077" s="311" t="s">
        <v>350</v>
      </c>
      <c r="D1077" s="312" t="s">
        <v>351</v>
      </c>
      <c r="E1077" s="543"/>
      <c r="F1077" s="544"/>
      <c r="G1077" s="3" t="str">
        <f aca="false">(IF($E1077&lt;&gt;0,$G$2,IF($F1077&lt;&gt;0,$G$2,"")))</f>
        <v/>
      </c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</row>
    <row r="1078" customFormat="false" ht="16.5" hidden="true" customHeight="false" outlineLevel="0" collapsed="false">
      <c r="A1078" s="107" t="n">
        <v>950</v>
      </c>
      <c r="B1078" s="310"/>
      <c r="C1078" s="311" t="s">
        <v>352</v>
      </c>
      <c r="D1078" s="312" t="s">
        <v>353</v>
      </c>
      <c r="E1078" s="543"/>
      <c r="F1078" s="544"/>
      <c r="G1078" s="3" t="str">
        <f aca="false">(IF($E1078&lt;&gt;0,$G$2,IF($F1078&lt;&gt;0,$G$2,"")))</f>
        <v/>
      </c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</row>
    <row r="1079" customFormat="false" ht="32.25" hidden="true" customHeight="false" outlineLevel="0" collapsed="false">
      <c r="A1079" s="113" t="n">
        <v>953</v>
      </c>
      <c r="B1079" s="310"/>
      <c r="C1079" s="311" t="s">
        <v>354</v>
      </c>
      <c r="D1079" s="312" t="s">
        <v>355</v>
      </c>
      <c r="E1079" s="543"/>
      <c r="F1079" s="544"/>
      <c r="G1079" s="3" t="str">
        <f aca="false">(IF($E1079&lt;&gt;0,$G$2,IF($F1079&lt;&gt;0,$G$2,"")))</f>
        <v/>
      </c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</row>
    <row r="1080" customFormat="false" ht="32.25" hidden="true" customHeight="false" outlineLevel="0" collapsed="false">
      <c r="A1080" s="113" t="n">
        <v>954</v>
      </c>
      <c r="B1080" s="310"/>
      <c r="C1080" s="311" t="s">
        <v>356</v>
      </c>
      <c r="D1080" s="312" t="s">
        <v>357</v>
      </c>
      <c r="E1080" s="543"/>
      <c r="F1080" s="544"/>
      <c r="G1080" s="3" t="str">
        <f aca="false">(IF($E1080&lt;&gt;0,$G$2,IF($F1080&lt;&gt;0,$G$2,"")))</f>
        <v/>
      </c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</row>
    <row r="1081" customFormat="false" ht="32.25" hidden="true" customHeight="false" outlineLevel="0" collapsed="false">
      <c r="A1081" s="320" t="n">
        <v>955</v>
      </c>
      <c r="B1081" s="310"/>
      <c r="C1081" s="311" t="s">
        <v>358</v>
      </c>
      <c r="D1081" s="312" t="s">
        <v>359</v>
      </c>
      <c r="E1081" s="543"/>
      <c r="F1081" s="544"/>
      <c r="G1081" s="3" t="str">
        <f aca="false">(IF($E1081&lt;&gt;0,$G$2,IF($F1081&lt;&gt;0,$G$2,"")))</f>
        <v/>
      </c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</row>
    <row r="1082" customFormat="false" ht="32.25" hidden="true" customHeight="false" outlineLevel="0" collapsed="false">
      <c r="A1082" s="320" t="n">
        <v>956</v>
      </c>
      <c r="B1082" s="310"/>
      <c r="C1082" s="311" t="s">
        <v>360</v>
      </c>
      <c r="D1082" s="312" t="s">
        <v>361</v>
      </c>
      <c r="E1082" s="543"/>
      <c r="F1082" s="544"/>
      <c r="G1082" s="3" t="str">
        <f aca="false">(IF($E1082&lt;&gt;0,$G$2,IF($F1082&lt;&gt;0,$G$2,"")))</f>
        <v/>
      </c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</row>
    <row r="1083" customFormat="false" ht="16.5" hidden="true" customHeight="false" outlineLevel="0" collapsed="false">
      <c r="A1083" s="136" t="n">
        <v>958</v>
      </c>
      <c r="B1083" s="310"/>
      <c r="C1083" s="311" t="s">
        <v>362</v>
      </c>
      <c r="D1083" s="312" t="s">
        <v>363</v>
      </c>
      <c r="E1083" s="543"/>
      <c r="F1083" s="544"/>
      <c r="G1083" s="3" t="str">
        <f aca="false">(IF($E1083&lt;&gt;0,$G$2,IF($F1083&lt;&gt;0,$G$2,"")))</f>
        <v/>
      </c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</row>
    <row r="1084" customFormat="false" ht="16.5" hidden="false" customHeight="false" outlineLevel="0" collapsed="false">
      <c r="A1084" s="136" t="n">
        <v>959</v>
      </c>
      <c r="B1084" s="310"/>
      <c r="C1084" s="311" t="s">
        <v>364</v>
      </c>
      <c r="D1084" s="312" t="s">
        <v>365</v>
      </c>
      <c r="E1084" s="543" t="n">
        <v>13200</v>
      </c>
      <c r="F1084" s="544" t="n">
        <v>3122</v>
      </c>
      <c r="G1084" s="3" t="n">
        <f aca="false">(IF($E1084&lt;&gt;0,$G$2,IF($F1084&lt;&gt;0,$G$2,"")))</f>
        <v>1</v>
      </c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</row>
    <row r="1085" customFormat="false" ht="16.5" hidden="true" customHeight="false" outlineLevel="0" collapsed="false">
      <c r="A1085" s="136" t="n">
        <v>960</v>
      </c>
      <c r="B1085" s="321"/>
      <c r="C1085" s="311" t="s">
        <v>366</v>
      </c>
      <c r="D1085" s="322" t="s">
        <v>367</v>
      </c>
      <c r="E1085" s="543"/>
      <c r="F1085" s="544"/>
      <c r="G1085" s="3" t="str">
        <f aca="false">(IF($E1085&lt;&gt;0,$G$2,IF($F1085&lt;&gt;0,$G$2,"")))</f>
        <v/>
      </c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</row>
    <row r="1086" customFormat="false" ht="16.5" hidden="true" customHeight="false" outlineLevel="0" collapsed="false">
      <c r="A1086" s="136"/>
      <c r="B1086" s="321"/>
      <c r="C1086" s="311" t="s">
        <v>368</v>
      </c>
      <c r="D1086" s="322" t="s">
        <v>369</v>
      </c>
      <c r="E1086" s="543"/>
      <c r="F1086" s="544"/>
      <c r="G1086" s="3" t="str">
        <f aca="false">(IF($E1086&lt;&gt;0,$G$2,IF($F1086&lt;&gt;0,$G$2,"")))</f>
        <v/>
      </c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</row>
    <row r="1087" customFormat="false" ht="16.5" hidden="true" customHeight="false" outlineLevel="0" collapsed="false">
      <c r="A1087" s="136"/>
      <c r="B1087" s="321"/>
      <c r="C1087" s="311" t="s">
        <v>370</v>
      </c>
      <c r="D1087" s="322" t="s">
        <v>371</v>
      </c>
      <c r="E1087" s="543"/>
      <c r="F1087" s="544"/>
      <c r="G1087" s="3" t="str">
        <f aca="false">(IF($E1087&lt;&gt;0,$G$2,IF($F1087&lt;&gt;0,$G$2,"")))</f>
        <v/>
      </c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</row>
    <row r="1088" customFormat="false" ht="15.75" hidden="false" customHeight="false" outlineLevel="0" collapsed="false">
      <c r="A1088" s="136"/>
      <c r="B1088" s="545" t="s">
        <v>372</v>
      </c>
      <c r="C1088" s="546"/>
      <c r="D1088" s="547"/>
      <c r="E1088" s="330"/>
      <c r="F1088" s="330"/>
      <c r="G1088" s="3" t="n">
        <f aca="false">G1052</f>
        <v>1</v>
      </c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</row>
    <row r="1089" customFormat="false" ht="15.75" hidden="false" customHeight="true" outlineLevel="0" collapsed="false">
      <c r="A1089" s="136"/>
      <c r="B1089" s="548" t="s">
        <v>373</v>
      </c>
      <c r="C1089" s="548"/>
      <c r="D1089" s="548"/>
      <c r="E1089" s="330"/>
      <c r="F1089" s="330"/>
      <c r="G1089" s="3" t="n">
        <f aca="false">G1052</f>
        <v>1</v>
      </c>
      <c r="I1089" s="330"/>
      <c r="J1089" s="330"/>
      <c r="K1089" s="331"/>
      <c r="L1089" s="331"/>
      <c r="M1089" s="0"/>
      <c r="N1089" s="330"/>
      <c r="O1089" s="330"/>
      <c r="P1089" s="331"/>
      <c r="Q1089" s="331"/>
      <c r="R1089" s="330"/>
      <c r="S1089" s="331"/>
      <c r="T1089" s="331"/>
      <c r="U1089" s="0"/>
    </row>
    <row r="1090" customFormat="false" ht="15.75" hidden="false" customHeight="false" outlineLevel="0" collapsed="false">
      <c r="A1090" s="136"/>
      <c r="B1090" s="465"/>
      <c r="C1090" s="465"/>
      <c r="D1090" s="466"/>
      <c r="E1090" s="465"/>
      <c r="F1090" s="465"/>
      <c r="G1090" s="3" t="n">
        <f aca="false">G1052</f>
        <v>1</v>
      </c>
      <c r="I1090" s="465"/>
      <c r="J1090" s="465"/>
      <c r="K1090" s="467"/>
      <c r="L1090" s="467"/>
      <c r="M1090" s="467"/>
      <c r="N1090" s="465"/>
      <c r="O1090" s="465"/>
      <c r="P1090" s="467"/>
      <c r="Q1090" s="467"/>
      <c r="R1090" s="465"/>
      <c r="S1090" s="467"/>
      <c r="T1090" s="467"/>
      <c r="U1090" s="467"/>
    </row>
    <row r="1091" customFormat="false" ht="15.75" hidden="false" customHeight="false" outlineLevel="0" collapsed="false">
      <c r="E1091" s="143" t="s">
        <v>595</v>
      </c>
      <c r="F1091" s="143"/>
      <c r="G1091" s="468" t="n">
        <f aca="false">(IF($E1222&lt;&gt;0,$G$2,IF($F1222&lt;&gt;0,$G$2,"")))</f>
        <v>1</v>
      </c>
      <c r="I1091" s="143"/>
      <c r="J1091" s="143"/>
      <c r="K1091" s="148"/>
      <c r="L1091" s="148"/>
      <c r="M1091" s="148"/>
      <c r="N1091" s="143"/>
      <c r="O1091" s="143"/>
      <c r="P1091" s="148"/>
      <c r="Q1091" s="148"/>
      <c r="R1091" s="143"/>
      <c r="S1091" s="148"/>
      <c r="T1091" s="148"/>
      <c r="U1091" s="0"/>
    </row>
    <row r="1092" customFormat="false" ht="36" hidden="false" customHeight="true" outlineLevel="0" collapsed="false">
      <c r="C1092" s="15"/>
      <c r="D1092" s="16"/>
      <c r="E1092" s="143"/>
      <c r="F1092" s="143"/>
      <c r="G1092" s="468" t="n">
        <f aca="false">(IF($E1222&lt;&gt;0,$G$2,IF($F1222&lt;&gt;0,$G$2,"")))</f>
        <v>1</v>
      </c>
      <c r="I1092" s="143"/>
      <c r="J1092" s="143"/>
      <c r="K1092" s="148"/>
      <c r="L1092" s="148"/>
      <c r="M1092" s="148"/>
      <c r="N1092" s="143"/>
      <c r="O1092" s="143"/>
      <c r="P1092" s="148"/>
      <c r="Q1092" s="148"/>
      <c r="R1092" s="143"/>
      <c r="S1092" s="148"/>
      <c r="T1092" s="148"/>
      <c r="U1092" s="0"/>
    </row>
    <row r="1093" customFormat="false" ht="15.75" hidden="false" customHeight="true" outlineLevel="0" collapsed="false">
      <c r="B1093" s="17" t="e">
        <f aca="false">$B$7</f>
        <v>#N/A</v>
      </c>
      <c r="C1093" s="17"/>
      <c r="D1093" s="17"/>
      <c r="E1093" s="143"/>
      <c r="F1093" s="143"/>
      <c r="G1093" s="468" t="n">
        <f aca="false">(IF($E1222&lt;&gt;0,$G$2,IF($F1222&lt;&gt;0,$G$2,"")))</f>
        <v>1</v>
      </c>
      <c r="I1093" s="143"/>
      <c r="J1093" s="143"/>
      <c r="K1093" s="148"/>
      <c r="L1093" s="148"/>
      <c r="M1093" s="148"/>
      <c r="N1093" s="143"/>
      <c r="O1093" s="143"/>
      <c r="P1093" s="148"/>
      <c r="Q1093" s="148"/>
      <c r="R1093" s="143"/>
      <c r="S1093" s="148"/>
      <c r="T1093" s="148"/>
      <c r="U1093" s="0"/>
    </row>
    <row r="1094" customFormat="false" ht="15.75" hidden="false" customHeight="false" outlineLevel="0" collapsed="false">
      <c r="C1094" s="15"/>
      <c r="D1094" s="16"/>
      <c r="E1094" s="144" t="s">
        <v>12</v>
      </c>
      <c r="F1094" s="144" t="s">
        <v>13</v>
      </c>
      <c r="G1094" s="468" t="n">
        <f aca="false">(IF($E1222&lt;&gt;0,$G$2,IF($F1222&lt;&gt;0,$G$2,"")))</f>
        <v>1</v>
      </c>
      <c r="I1094" s="143"/>
      <c r="J1094" s="143"/>
      <c r="K1094" s="148"/>
      <c r="L1094" s="148"/>
      <c r="M1094" s="148"/>
      <c r="N1094" s="143"/>
      <c r="O1094" s="143"/>
      <c r="P1094" s="148"/>
      <c r="Q1094" s="148"/>
      <c r="R1094" s="143"/>
      <c r="S1094" s="148"/>
      <c r="T1094" s="148"/>
      <c r="U1094" s="0"/>
    </row>
    <row r="1095" customFormat="false" ht="15.75" hidden="false" customHeight="true" outlineLevel="0" collapsed="false">
      <c r="B1095" s="145" t="str">
        <f aca="false">$B$9</f>
        <v>ТЕХНИЧЕСКИ УНИВЕРСИТЕТ - ГАБРОВ</v>
      </c>
      <c r="C1095" s="145"/>
      <c r="D1095" s="145"/>
      <c r="E1095" s="146" t="n">
        <f aca="false">$E$9</f>
        <v>41275</v>
      </c>
      <c r="F1095" s="146" t="str">
        <f aca="false">$F$9</f>
        <v>31.12.2013</v>
      </c>
      <c r="G1095" s="468" t="n">
        <f aca="false">(IF($E1222&lt;&gt;0,$G$2,IF($F1222&lt;&gt;0,$G$2,"")))</f>
        <v>1</v>
      </c>
      <c r="I1095" s="143"/>
      <c r="J1095" s="143"/>
      <c r="K1095" s="148"/>
      <c r="L1095" s="148"/>
      <c r="M1095" s="148"/>
      <c r="N1095" s="143"/>
      <c r="O1095" s="143"/>
      <c r="P1095" s="148"/>
      <c r="Q1095" s="148"/>
      <c r="R1095" s="143"/>
      <c r="S1095" s="148"/>
      <c r="T1095" s="148"/>
      <c r="U1095" s="0"/>
    </row>
    <row r="1096" customFormat="false" ht="15.75" hidden="false" customHeight="false" outlineLevel="0" collapsed="false">
      <c r="B1096" s="1" t="s">
        <v>16</v>
      </c>
      <c r="E1096" s="143"/>
      <c r="F1096" s="147" t="n">
        <f aca="false">$F$10</f>
        <v>0</v>
      </c>
      <c r="G1096" s="468" t="n">
        <f aca="false">(IF($E1222&lt;&gt;0,$G$2,IF($F1222&lt;&gt;0,$G$2,"")))</f>
        <v>1</v>
      </c>
      <c r="I1096" s="143"/>
      <c r="J1096" s="143"/>
      <c r="K1096" s="148"/>
      <c r="L1096" s="148"/>
      <c r="M1096" s="148"/>
      <c r="N1096" s="143"/>
      <c r="O1096" s="143"/>
      <c r="P1096" s="148"/>
      <c r="Q1096" s="148"/>
      <c r="R1096" s="143"/>
      <c r="S1096" s="148"/>
      <c r="T1096" s="148"/>
      <c r="U1096" s="0"/>
    </row>
    <row r="1097" customFormat="false" ht="16.5" hidden="false" customHeight="false" outlineLevel="0" collapsed="false">
      <c r="E1097" s="143"/>
      <c r="F1097" s="143"/>
      <c r="G1097" s="468" t="n">
        <f aca="false">(IF($E1222&lt;&gt;0,$G$2,IF($F1222&lt;&gt;0,$G$2,"")))</f>
        <v>1</v>
      </c>
      <c r="I1097" s="143"/>
      <c r="J1097" s="143"/>
      <c r="K1097" s="148"/>
      <c r="L1097" s="148"/>
      <c r="M1097" s="148"/>
      <c r="N1097" s="143"/>
      <c r="O1097" s="143"/>
      <c r="P1097" s="148"/>
      <c r="Q1097" s="148"/>
      <c r="R1097" s="143"/>
      <c r="S1097" s="148"/>
      <c r="T1097" s="148"/>
      <c r="U1097" s="0"/>
    </row>
    <row r="1098" customFormat="false" ht="17.25" hidden="false" customHeight="true" outlineLevel="0" collapsed="false">
      <c r="B1098" s="145" t="str">
        <f aca="false">$B$12</f>
        <v>МИНИСТЕРСТВО НА ОБРАЗОВАНИЕТО И НАУКАТА</v>
      </c>
      <c r="C1098" s="145"/>
      <c r="D1098" s="145"/>
      <c r="E1098" s="143" t="s">
        <v>18</v>
      </c>
      <c r="F1098" s="149" t="str">
        <f aca="false">$F$12</f>
        <v>1715</v>
      </c>
      <c r="G1098" s="468" t="n">
        <f aca="false">(IF($E1222&lt;&gt;0,$G$2,IF($F1222&lt;&gt;0,$G$2,"")))</f>
        <v>1</v>
      </c>
      <c r="I1098" s="143"/>
      <c r="J1098" s="143"/>
      <c r="K1098" s="148"/>
      <c r="L1098" s="148"/>
      <c r="M1098" s="148"/>
      <c r="N1098" s="143"/>
      <c r="O1098" s="143"/>
      <c r="P1098" s="148"/>
      <c r="Q1098" s="148"/>
      <c r="R1098" s="143"/>
      <c r="S1098" s="148"/>
      <c r="T1098" s="148"/>
      <c r="U1098" s="0"/>
    </row>
    <row r="1099" customFormat="false" ht="16.5" hidden="false" customHeight="false" outlineLevel="0" collapsed="false">
      <c r="B1099" s="1" t="s">
        <v>20</v>
      </c>
      <c r="E1099" s="143" t="s">
        <v>21</v>
      </c>
      <c r="F1099" s="143"/>
      <c r="G1099" s="468" t="n">
        <f aca="false">(IF($E1222&lt;&gt;0,$G$2,IF($F1222&lt;&gt;0,$G$2,"")))</f>
        <v>1</v>
      </c>
      <c r="I1099" s="143"/>
      <c r="J1099" s="143"/>
      <c r="K1099" s="148"/>
      <c r="L1099" s="148"/>
      <c r="M1099" s="148"/>
      <c r="N1099" s="143"/>
      <c r="O1099" s="143"/>
      <c r="P1099" s="148"/>
      <c r="Q1099" s="148"/>
      <c r="R1099" s="143"/>
      <c r="S1099" s="148"/>
      <c r="T1099" s="148"/>
      <c r="U1099" s="0"/>
    </row>
    <row r="1100" customFormat="false" ht="15.75" hidden="false" customHeight="false" outlineLevel="0" collapsed="false">
      <c r="E1100" s="142"/>
      <c r="F1100" s="142"/>
      <c r="G1100" s="468" t="n">
        <f aca="false">(IF($E1222&lt;&gt;0,$G$2,IF($F1222&lt;&gt;0,$G$2,"")))</f>
        <v>1</v>
      </c>
      <c r="I1100" s="143"/>
      <c r="J1100" s="143"/>
      <c r="K1100" s="148"/>
      <c r="L1100" s="148"/>
      <c r="M1100" s="148"/>
      <c r="N1100" s="143"/>
      <c r="O1100" s="143"/>
      <c r="P1100" s="148"/>
      <c r="Q1100" s="148"/>
      <c r="R1100" s="143"/>
      <c r="S1100" s="148"/>
      <c r="T1100" s="148"/>
      <c r="U1100" s="0"/>
    </row>
    <row r="1101" customFormat="false" ht="16.5" hidden="false" customHeight="false" outlineLevel="0" collapsed="false">
      <c r="C1101" s="15"/>
      <c r="D1101" s="16"/>
      <c r="E1101" s="143"/>
      <c r="F1101" s="143" t="s">
        <v>23</v>
      </c>
      <c r="G1101" s="468" t="n">
        <f aca="false">(IF($E1222&lt;&gt;0,$G$2,IF($F1222&lt;&gt;0,$G$2,"")))</f>
        <v>1</v>
      </c>
      <c r="I1101" s="150" t="s">
        <v>171</v>
      </c>
      <c r="J1101" s="143"/>
      <c r="K1101" s="148"/>
      <c r="L1101" s="148" t="s">
        <v>23</v>
      </c>
      <c r="M1101" s="148"/>
      <c r="N1101" s="150" t="s">
        <v>172</v>
      </c>
      <c r="O1101" s="143"/>
      <c r="P1101" s="148"/>
      <c r="Q1101" s="148" t="s">
        <v>23</v>
      </c>
      <c r="R1101" s="143"/>
      <c r="S1101" s="148"/>
      <c r="T1101" s="148" t="s">
        <v>23</v>
      </c>
      <c r="U1101" s="0"/>
    </row>
    <row r="1102" customFormat="false" ht="19.5" hidden="false" customHeight="true" outlineLevel="0" collapsed="false">
      <c r="B1102" s="398"/>
      <c r="C1102" s="333"/>
      <c r="D1102" s="334" t="s">
        <v>596</v>
      </c>
      <c r="E1102" s="156"/>
      <c r="F1102" s="157"/>
      <c r="G1102" s="468" t="n">
        <f aca="false">(IF($E1222&lt;&gt;0,$G$2,IF($F1222&lt;&gt;0,$G$2,"")))</f>
        <v>1</v>
      </c>
      <c r="I1102" s="469"/>
      <c r="J1102" s="470"/>
      <c r="K1102" s="471"/>
      <c r="L1102" s="472"/>
      <c r="M1102" s="4"/>
      <c r="N1102" s="473" t="s">
        <v>597</v>
      </c>
      <c r="O1102" s="473" t="s">
        <v>598</v>
      </c>
      <c r="P1102" s="473" t="s">
        <v>599</v>
      </c>
      <c r="Q1102" s="473" t="s">
        <v>182</v>
      </c>
      <c r="R1102" s="474" t="s">
        <v>183</v>
      </c>
      <c r="S1102" s="475"/>
      <c r="T1102" s="476"/>
      <c r="U1102" s="477"/>
    </row>
    <row r="1103" customFormat="false" ht="56.1" hidden="false" customHeight="true" outlineLevel="0" collapsed="false">
      <c r="B1103" s="478" t="s">
        <v>27</v>
      </c>
      <c r="C1103" s="479" t="s">
        <v>28</v>
      </c>
      <c r="D1103" s="163"/>
      <c r="E1103" s="335" t="s">
        <v>25</v>
      </c>
      <c r="F1103" s="335" t="s">
        <v>26</v>
      </c>
      <c r="G1103" s="468" t="n">
        <f aca="false">(IF($E1222&lt;&gt;0,$G$2,IF($F1222&lt;&gt;0,$G$2,"")))</f>
        <v>1</v>
      </c>
      <c r="I1103" s="480" t="s">
        <v>600</v>
      </c>
      <c r="J1103" s="480" t="s">
        <v>601</v>
      </c>
      <c r="K1103" s="481" t="s">
        <v>602</v>
      </c>
      <c r="L1103" s="481" t="s">
        <v>178</v>
      </c>
      <c r="M1103" s="4"/>
      <c r="N1103" s="473"/>
      <c r="O1103" s="473"/>
      <c r="P1103" s="473"/>
      <c r="Q1103" s="473"/>
      <c r="R1103" s="482" t="n">
        <v>2013</v>
      </c>
      <c r="S1103" s="482" t="n">
        <v>2014</v>
      </c>
      <c r="T1103" s="482" t="s">
        <v>186</v>
      </c>
      <c r="U1103" s="483"/>
    </row>
    <row r="1104" customFormat="false" ht="69" hidden="false" customHeight="true" outlineLevel="0" collapsed="false">
      <c r="B1104" s="478"/>
      <c r="C1104" s="479"/>
      <c r="D1104" s="484" t="s">
        <v>603</v>
      </c>
      <c r="E1104" s="164" t="n">
        <v>12</v>
      </c>
      <c r="F1104" s="164" t="n">
        <v>12</v>
      </c>
      <c r="G1104" s="468" t="n">
        <f aca="false">(IF($E1222&lt;&gt;0,$G$2,IF($F1222&lt;&gt;0,$G$2,"")))</f>
        <v>1</v>
      </c>
      <c r="I1104" s="480"/>
      <c r="J1104" s="480"/>
      <c r="K1104" s="481"/>
      <c r="L1104" s="481"/>
      <c r="M1104" s="4"/>
      <c r="N1104" s="485"/>
      <c r="O1104" s="485"/>
      <c r="P1104" s="485"/>
      <c r="Q1104" s="485"/>
      <c r="R1104" s="485"/>
      <c r="S1104" s="485"/>
      <c r="T1104" s="485"/>
      <c r="U1104" s="486" t="s">
        <v>184</v>
      </c>
    </row>
    <row r="1105" customFormat="false" ht="16.5" hidden="false" customHeight="false" outlineLevel="0" collapsed="false">
      <c r="B1105" s="487"/>
      <c r="C1105" s="37"/>
      <c r="D1105" s="484"/>
      <c r="E1105" s="335"/>
      <c r="F1105" s="335"/>
      <c r="G1105" s="468" t="n">
        <f aca="false">(IF($E1222&lt;&gt;0,$G$2,IF($F1222&lt;&gt;0,$G$2,"")))</f>
        <v>1</v>
      </c>
      <c r="I1105" s="488"/>
      <c r="J1105" s="488"/>
      <c r="K1105" s="489"/>
      <c r="L1105" s="490"/>
      <c r="M1105" s="4"/>
      <c r="N1105" s="491"/>
      <c r="O1105" s="491"/>
      <c r="P1105" s="492"/>
      <c r="Q1105" s="493"/>
      <c r="R1105" s="491"/>
      <c r="S1105" s="492"/>
      <c r="T1105" s="493"/>
      <c r="U1105" s="483"/>
    </row>
    <row r="1106" customFormat="false" ht="19.5" hidden="false" customHeight="false" outlineLevel="0" collapsed="false">
      <c r="B1106" s="166"/>
      <c r="C1106" s="167"/>
      <c r="D1106" s="168" t="s">
        <v>187</v>
      </c>
      <c r="E1106" s="169" t="s">
        <v>188</v>
      </c>
      <c r="F1106" s="169" t="s">
        <v>189</v>
      </c>
      <c r="G1106" s="468" t="n">
        <f aca="false">(IF($E1222&lt;&gt;0,$G$2,IF($F1222&lt;&gt;0,$G$2,"")))</f>
        <v>1</v>
      </c>
      <c r="I1106" s="169" t="s">
        <v>190</v>
      </c>
      <c r="J1106" s="169" t="s">
        <v>191</v>
      </c>
      <c r="K1106" s="170" t="s">
        <v>192</v>
      </c>
      <c r="L1106" s="170" t="s">
        <v>193</v>
      </c>
      <c r="M1106" s="4"/>
      <c r="N1106" s="171" t="s">
        <v>194</v>
      </c>
      <c r="O1106" s="171" t="s">
        <v>195</v>
      </c>
      <c r="P1106" s="171" t="s">
        <v>196</v>
      </c>
      <c r="Q1106" s="171" t="s">
        <v>197</v>
      </c>
      <c r="R1106" s="171" t="s">
        <v>198</v>
      </c>
      <c r="S1106" s="171" t="s">
        <v>199</v>
      </c>
      <c r="T1106" s="171" t="s">
        <v>200</v>
      </c>
      <c r="U1106" s="162" t="s">
        <v>201</v>
      </c>
    </row>
    <row r="1107" customFormat="false" ht="131.25" hidden="false" customHeight="false" outlineLevel="0" collapsed="false">
      <c r="B1107" s="34"/>
      <c r="C1107" s="494" t="n">
        <f aca="false">VLOOKUP(D1109,EBK_DEIN2,2,FALSE())</f>
        <v>3341</v>
      </c>
      <c r="D1107" s="495" t="s">
        <v>604</v>
      </c>
      <c r="E1107" s="496"/>
      <c r="F1107" s="408"/>
      <c r="G1107" s="468" t="n">
        <f aca="false">(IF($E1222&lt;&gt;0,$G$2,IF($F1222&lt;&gt;0,$G$2,"")))</f>
        <v>1</v>
      </c>
      <c r="I1107" s="497" t="s">
        <v>204</v>
      </c>
      <c r="J1107" s="497" t="s">
        <v>204</v>
      </c>
      <c r="K1107" s="497" t="s">
        <v>205</v>
      </c>
      <c r="L1107" s="497" t="s">
        <v>206</v>
      </c>
      <c r="M1107" s="4"/>
      <c r="N1107" s="497" t="s">
        <v>204</v>
      </c>
      <c r="O1107" s="497" t="s">
        <v>204</v>
      </c>
      <c r="P1107" s="497" t="s">
        <v>605</v>
      </c>
      <c r="Q1107" s="497" t="s">
        <v>208</v>
      </c>
      <c r="R1107" s="497" t="s">
        <v>204</v>
      </c>
      <c r="S1107" s="497" t="s">
        <v>204</v>
      </c>
      <c r="T1107" s="497" t="s">
        <v>204</v>
      </c>
      <c r="U1107" s="177" t="s">
        <v>209</v>
      </c>
    </row>
    <row r="1108" customFormat="false" ht="18.75" hidden="false" customHeight="false" outlineLevel="0" collapsed="false">
      <c r="B1108" s="498"/>
      <c r="C1108" s="35"/>
      <c r="D1108" s="484"/>
      <c r="E1108" s="408"/>
      <c r="F1108" s="408"/>
      <c r="G1108" s="468" t="n">
        <f aca="false">(IF($E1222&lt;&gt;0,$G$2,IF($F1222&lt;&gt;0,$G$2,"")))</f>
        <v>1</v>
      </c>
      <c r="I1108" s="499"/>
      <c r="J1108" s="499"/>
      <c r="K1108" s="292"/>
      <c r="L1108" s="500"/>
      <c r="M1108" s="4"/>
      <c r="N1108" s="499"/>
      <c r="O1108" s="499"/>
      <c r="P1108" s="292"/>
      <c r="Q1108" s="500"/>
      <c r="R1108" s="499"/>
      <c r="S1108" s="292"/>
      <c r="T1108" s="500"/>
      <c r="U1108" s="501"/>
    </row>
    <row r="1109" customFormat="false" ht="18.75" hidden="false" customHeight="false" outlineLevel="0" collapsed="false">
      <c r="B1109" s="502"/>
      <c r="C1109" s="503"/>
      <c r="D1109" s="504" t="s">
        <v>616</v>
      </c>
      <c r="E1109" s="408"/>
      <c r="F1109" s="408"/>
      <c r="G1109" s="468" t="n">
        <f aca="false">(IF($E1222&lt;&gt;0,$G$2,IF($F1222&lt;&gt;0,$G$2,"")))</f>
        <v>1</v>
      </c>
      <c r="I1109" s="499"/>
      <c r="J1109" s="499"/>
      <c r="K1109" s="292"/>
      <c r="L1109" s="505" t="n">
        <f aca="false">SUMIF(L1112:L1113,"&lt;0")+SUMIF(L1115:L1119,"&lt;0")+SUMIF(L1121:L1126,"&lt;0")+SUMIF(L1128:L1145,"&lt;0")+SUMIF(L1147:L1151,"&lt;0")+SUMIF(L1154:L1159,"&lt;0")+SUMIF(L1161:L1166,"&lt;0")+SUMIF(L1175:L1176,"&lt;0")+SUMIF(L1179:L1184,"&lt;0")+SUMIF(L1186:L1191,"&lt;0")+SUMIF(L1195,"&lt;0")+SUMIF(L1197:L1203,"&lt;0")+SUMIF(L1205:L1207,"&lt;0")+SUMIF(L1209:L1212,"&lt;0")+SUMIF(L1214:L1215,"&lt;0")+SUMIF(L1218,"&lt;0")</f>
        <v>0</v>
      </c>
      <c r="M1109" s="4"/>
      <c r="N1109" s="499"/>
      <c r="O1109" s="499"/>
      <c r="P1109" s="292"/>
      <c r="Q1109" s="505" t="n">
        <f aca="false">SUMIF(Q1112:Q1113,"&lt;0")+SUMIF(Q1115:Q1119,"&lt;0")+SUMIF(Q1121:Q1126,"&lt;0")+SUMIF(Q1128:Q1145,"&lt;0")+SUMIF(Q1147:Q1151,"&lt;0")+SUMIF(Q1154:Q1159,"&lt;0")+SUMIF(Q1161:Q1166,"&lt;0")+SUMIF(Q1175:Q1176,"&lt;0")+SUMIF(Q1179:Q1184,"&lt;0")+SUMIF(Q1186:Q1191,"&lt;0")+SUMIF(Q1195,"&lt;0")+SUMIF(Q1197:Q1203,"&lt;0")+SUMIF(Q1205:Q1207,"&lt;0")+SUMIF(Q1209:Q1212,"&lt;0")+SUMIF(Q1214:Q1215,"&lt;0")+SUMIF(Q1218,"&lt;0")</f>
        <v>0</v>
      </c>
      <c r="R1109" s="499"/>
      <c r="S1109" s="292"/>
      <c r="T1109" s="500"/>
      <c r="U1109" s="180"/>
    </row>
    <row r="1110" customFormat="false" ht="19.5" hidden="false" customHeight="false" outlineLevel="0" collapsed="false">
      <c r="B1110" s="34"/>
      <c r="C1110" s="35"/>
      <c r="D1110" s="163" t="s">
        <v>607</v>
      </c>
      <c r="E1110" s="408"/>
      <c r="F1110" s="408"/>
      <c r="G1110" s="468" t="n">
        <f aca="false">(IF($E1222&lt;&gt;0,$G$2,IF($F1222&lt;&gt;0,$G$2,"")))</f>
        <v>1</v>
      </c>
      <c r="I1110" s="499"/>
      <c r="J1110" s="499"/>
      <c r="K1110" s="292"/>
      <c r="L1110" s="500"/>
      <c r="M1110" s="4"/>
      <c r="N1110" s="499"/>
      <c r="O1110" s="499"/>
      <c r="P1110" s="292"/>
      <c r="Q1110" s="500"/>
      <c r="R1110" s="499"/>
      <c r="S1110" s="292"/>
      <c r="T1110" s="500"/>
      <c r="U1110" s="186"/>
    </row>
    <row r="1111" customFormat="false" ht="36" hidden="false" customHeight="true" outlineLevel="0" collapsed="false">
      <c r="A1111" s="106" t="n">
        <v>15</v>
      </c>
      <c r="B1111" s="187" t="n">
        <v>100</v>
      </c>
      <c r="C1111" s="188" t="s">
        <v>211</v>
      </c>
      <c r="D1111" s="188"/>
      <c r="E1111" s="391" t="n">
        <v>5308661</v>
      </c>
      <c r="F1111" s="506" t="n">
        <f aca="false">SUM(F1112:F1113)</f>
        <v>4599705</v>
      </c>
      <c r="G1111" s="47" t="n">
        <f aca="false">(IF($E1111&lt;&gt;0,$G$2,IF($F1111&lt;&gt;0,$G$2,"")))</f>
        <v>1</v>
      </c>
      <c r="H1111" s="48"/>
      <c r="I1111" s="191" t="n">
        <f aca="false">SUM(I1112:I1113)</f>
        <v>0</v>
      </c>
      <c r="J1111" s="192" t="n">
        <f aca="false">SUM(J1112:J1113)</f>
        <v>4599705</v>
      </c>
      <c r="K1111" s="507" t="n">
        <f aca="false">SUM(K1112:K1113)</f>
        <v>4599705</v>
      </c>
      <c r="L1111" s="508" t="n">
        <f aca="false">SUM(L1112:L1113)</f>
        <v>0</v>
      </c>
      <c r="M1111" s="48"/>
      <c r="N1111" s="193"/>
      <c r="O1111" s="509"/>
      <c r="P1111" s="510"/>
      <c r="Q1111" s="509"/>
      <c r="R1111" s="509"/>
      <c r="S1111" s="509"/>
      <c r="T1111" s="511"/>
      <c r="U1111" s="194" t="n">
        <f aca="false">Q1111-R1111-S1111-T1111</f>
        <v>0</v>
      </c>
    </row>
    <row r="1112" customFormat="false" ht="32.25" hidden="false" customHeight="false" outlineLevel="0" collapsed="false">
      <c r="A1112" s="105" t="n">
        <v>35</v>
      </c>
      <c r="B1112" s="63"/>
      <c r="C1112" s="80" t="n">
        <v>101</v>
      </c>
      <c r="D1112" s="51" t="s">
        <v>212</v>
      </c>
      <c r="E1112" s="52" t="n">
        <v>5308661</v>
      </c>
      <c r="F1112" s="53" t="n">
        <v>4599705</v>
      </c>
      <c r="G1112" s="47" t="n">
        <f aca="false">(IF($E1112&lt;&gt;0,$G$2,IF($F1112&lt;&gt;0,$G$2,"")))</f>
        <v>1</v>
      </c>
      <c r="H1112" s="48"/>
      <c r="I1112" s="512"/>
      <c r="J1112" s="82" t="n">
        <v>4599705</v>
      </c>
      <c r="K1112" s="197" t="n">
        <f aca="false">F1112</f>
        <v>4599705</v>
      </c>
      <c r="L1112" s="513" t="n">
        <f aca="false">I1112+J1112-K1112</f>
        <v>0</v>
      </c>
      <c r="M1112" s="48"/>
      <c r="N1112" s="198"/>
      <c r="O1112" s="225"/>
      <c r="P1112" s="225"/>
      <c r="Q1112" s="225"/>
      <c r="R1112" s="225"/>
      <c r="S1112" s="225"/>
      <c r="T1112" s="514"/>
      <c r="U1112" s="194" t="n">
        <f aca="false">Q1112-R1112-S1112-T1112</f>
        <v>0</v>
      </c>
    </row>
    <row r="1113" customFormat="false" ht="32.25" hidden="true" customHeight="false" outlineLevel="0" collapsed="false">
      <c r="A1113" s="106" t="n">
        <v>40</v>
      </c>
      <c r="B1113" s="63"/>
      <c r="C1113" s="50" t="n">
        <v>102</v>
      </c>
      <c r="D1113" s="54" t="s">
        <v>213</v>
      </c>
      <c r="E1113" s="52"/>
      <c r="F1113" s="53"/>
      <c r="G1113" s="47" t="str">
        <f aca="false">(IF($E1113&lt;&gt;0,$G$2,IF($F1113&lt;&gt;0,$G$2,"")))</f>
        <v/>
      </c>
      <c r="H1113" s="48"/>
      <c r="I1113" s="512"/>
      <c r="J1113" s="82"/>
      <c r="K1113" s="197" t="n">
        <f aca="false">F1113</f>
        <v>0</v>
      </c>
      <c r="L1113" s="513" t="n">
        <f aca="false">I1113+J1113-K1113</f>
        <v>0</v>
      </c>
      <c r="M1113" s="48"/>
      <c r="N1113" s="198"/>
      <c r="O1113" s="225"/>
      <c r="P1113" s="225"/>
      <c r="Q1113" s="225"/>
      <c r="R1113" s="225"/>
      <c r="S1113" s="225"/>
      <c r="T1113" s="514"/>
      <c r="U1113" s="194" t="n">
        <f aca="false">Q1113-R1113-S1113-T1113</f>
        <v>0</v>
      </c>
    </row>
    <row r="1114" customFormat="false" ht="19.5" hidden="false" customHeight="false" outlineLevel="0" collapsed="false">
      <c r="A1114" s="106" t="n">
        <v>45</v>
      </c>
      <c r="B1114" s="59" t="n">
        <v>200</v>
      </c>
      <c r="C1114" s="60" t="s">
        <v>214</v>
      </c>
      <c r="D1114" s="60"/>
      <c r="E1114" s="78" t="n">
        <v>730524</v>
      </c>
      <c r="F1114" s="79" t="n">
        <f aca="false">SUM(F1115:F1119)</f>
        <v>416705</v>
      </c>
      <c r="G1114" s="47" t="n">
        <f aca="false">(IF($E1114&lt;&gt;0,$G$2,IF($F1114&lt;&gt;0,$G$2,"")))</f>
        <v>1</v>
      </c>
      <c r="H1114" s="48"/>
      <c r="I1114" s="201" t="n">
        <f aca="false">SUM(I1115:I1119)</f>
        <v>0</v>
      </c>
      <c r="J1114" s="202" t="n">
        <f aca="false">SUM(J1115:J1119)</f>
        <v>416705</v>
      </c>
      <c r="K1114" s="515" t="n">
        <f aca="false">SUM(K1115:K1119)</f>
        <v>416705</v>
      </c>
      <c r="L1114" s="516" t="n">
        <f aca="false">SUM(L1115:L1119)</f>
        <v>0</v>
      </c>
      <c r="M1114" s="48"/>
      <c r="N1114" s="203"/>
      <c r="O1114" s="242"/>
      <c r="P1114" s="242"/>
      <c r="Q1114" s="242"/>
      <c r="R1114" s="242"/>
      <c r="S1114" s="242"/>
      <c r="T1114" s="517"/>
      <c r="U1114" s="194" t="n">
        <f aca="false">Q1114-R1114-S1114-T1114</f>
        <v>0</v>
      </c>
    </row>
    <row r="1115" customFormat="false" ht="19.5" hidden="false" customHeight="false" outlineLevel="0" collapsed="false">
      <c r="A1115" s="106" t="n">
        <v>50</v>
      </c>
      <c r="B1115" s="71"/>
      <c r="C1115" s="80" t="n">
        <v>201</v>
      </c>
      <c r="D1115" s="51" t="s">
        <v>215</v>
      </c>
      <c r="E1115" s="52" t="n">
        <v>32000</v>
      </c>
      <c r="F1115" s="53" t="n">
        <v>23557</v>
      </c>
      <c r="G1115" s="47" t="n">
        <f aca="false">(IF($E1115&lt;&gt;0,$G$2,IF($F1115&lt;&gt;0,$G$2,"")))</f>
        <v>1</v>
      </c>
      <c r="H1115" s="48"/>
      <c r="I1115" s="512"/>
      <c r="J1115" s="82" t="n">
        <v>23557</v>
      </c>
      <c r="K1115" s="197" t="n">
        <f aca="false">F1115</f>
        <v>23557</v>
      </c>
      <c r="L1115" s="513" t="n">
        <f aca="false">I1115+J1115-K1115</f>
        <v>0</v>
      </c>
      <c r="M1115" s="48"/>
      <c r="N1115" s="198"/>
      <c r="O1115" s="225"/>
      <c r="P1115" s="225"/>
      <c r="Q1115" s="225"/>
      <c r="R1115" s="225"/>
      <c r="S1115" s="225"/>
      <c r="T1115" s="514"/>
      <c r="U1115" s="194" t="n">
        <f aca="false">Q1115-R1115-S1115-T1115</f>
        <v>0</v>
      </c>
    </row>
    <row r="1116" customFormat="false" ht="19.5" hidden="false" customHeight="false" outlineLevel="0" collapsed="false">
      <c r="A1116" s="106" t="n">
        <v>55</v>
      </c>
      <c r="B1116" s="49"/>
      <c r="C1116" s="50" t="n">
        <v>202</v>
      </c>
      <c r="D1116" s="81" t="s">
        <v>216</v>
      </c>
      <c r="E1116" s="52" t="n">
        <v>360282</v>
      </c>
      <c r="F1116" s="53" t="n">
        <v>133632</v>
      </c>
      <c r="G1116" s="47" t="n">
        <f aca="false">(IF($E1116&lt;&gt;0,$G$2,IF($F1116&lt;&gt;0,$G$2,"")))</f>
        <v>1</v>
      </c>
      <c r="H1116" s="48"/>
      <c r="I1116" s="512"/>
      <c r="J1116" s="82" t="n">
        <v>133632</v>
      </c>
      <c r="K1116" s="197" t="n">
        <f aca="false">F1116</f>
        <v>133632</v>
      </c>
      <c r="L1116" s="513" t="n">
        <f aca="false">I1116+J1116-K1116</f>
        <v>0</v>
      </c>
      <c r="M1116" s="48"/>
      <c r="N1116" s="198"/>
      <c r="O1116" s="225"/>
      <c r="P1116" s="225"/>
      <c r="Q1116" s="225"/>
      <c r="R1116" s="225"/>
      <c r="S1116" s="225"/>
      <c r="T1116" s="514"/>
      <c r="U1116" s="194" t="n">
        <f aca="false">Q1116-R1116-S1116-T1116</f>
        <v>0</v>
      </c>
    </row>
    <row r="1117" customFormat="false" ht="32.25" hidden="false" customHeight="false" outlineLevel="0" collapsed="false">
      <c r="A1117" s="106" t="n">
        <v>60</v>
      </c>
      <c r="B1117" s="49"/>
      <c r="C1117" s="50" t="n">
        <v>205</v>
      </c>
      <c r="D1117" s="81" t="s">
        <v>217</v>
      </c>
      <c r="E1117" s="52" t="n">
        <v>82494</v>
      </c>
      <c r="F1117" s="53" t="n">
        <v>68864</v>
      </c>
      <c r="G1117" s="47" t="n">
        <f aca="false">(IF($E1117&lt;&gt;0,$G$2,IF($F1117&lt;&gt;0,$G$2,"")))</f>
        <v>1</v>
      </c>
      <c r="H1117" s="48"/>
      <c r="I1117" s="512"/>
      <c r="J1117" s="82" t="n">
        <v>68864</v>
      </c>
      <c r="K1117" s="197" t="n">
        <f aca="false">F1117</f>
        <v>68864</v>
      </c>
      <c r="L1117" s="513" t="n">
        <f aca="false">I1117+J1117-K1117</f>
        <v>0</v>
      </c>
      <c r="M1117" s="48"/>
      <c r="N1117" s="198"/>
      <c r="O1117" s="225"/>
      <c r="P1117" s="225"/>
      <c r="Q1117" s="225"/>
      <c r="R1117" s="225"/>
      <c r="S1117" s="225"/>
      <c r="T1117" s="514"/>
      <c r="U1117" s="194" t="n">
        <f aca="false">Q1117-R1117-S1117-T1117</f>
        <v>0</v>
      </c>
    </row>
    <row r="1118" customFormat="false" ht="19.5" hidden="false" customHeight="false" outlineLevel="0" collapsed="false">
      <c r="A1118" s="105" t="n">
        <v>65</v>
      </c>
      <c r="B1118" s="49"/>
      <c r="C1118" s="50" t="n">
        <v>208</v>
      </c>
      <c r="D1118" s="204" t="s">
        <v>218</v>
      </c>
      <c r="E1118" s="52" t="n">
        <v>238548</v>
      </c>
      <c r="F1118" s="53" t="n">
        <v>175190</v>
      </c>
      <c r="G1118" s="47" t="n">
        <f aca="false">(IF($E1118&lt;&gt;0,$G$2,IF($F1118&lt;&gt;0,$G$2,"")))</f>
        <v>1</v>
      </c>
      <c r="H1118" s="48"/>
      <c r="I1118" s="512"/>
      <c r="J1118" s="82" t="n">
        <v>175190</v>
      </c>
      <c r="K1118" s="197" t="n">
        <f aca="false">F1118</f>
        <v>175190</v>
      </c>
      <c r="L1118" s="513" t="n">
        <f aca="false">I1118+J1118-K1118</f>
        <v>0</v>
      </c>
      <c r="M1118" s="48"/>
      <c r="N1118" s="198"/>
      <c r="O1118" s="225"/>
      <c r="P1118" s="225"/>
      <c r="Q1118" s="225"/>
      <c r="R1118" s="225"/>
      <c r="S1118" s="225"/>
      <c r="T1118" s="514"/>
      <c r="U1118" s="194" t="n">
        <f aca="false">Q1118-R1118-S1118-T1118</f>
        <v>0</v>
      </c>
    </row>
    <row r="1119" customFormat="false" ht="19.5" hidden="false" customHeight="false" outlineLevel="0" collapsed="false">
      <c r="A1119" s="106" t="n">
        <v>70</v>
      </c>
      <c r="B1119" s="71"/>
      <c r="C1119" s="69" t="n">
        <v>209</v>
      </c>
      <c r="D1119" s="86" t="s">
        <v>219</v>
      </c>
      <c r="E1119" s="52" t="n">
        <v>17200</v>
      </c>
      <c r="F1119" s="53" t="n">
        <v>15462</v>
      </c>
      <c r="G1119" s="47" t="n">
        <f aca="false">(IF($E1119&lt;&gt;0,$G$2,IF($F1119&lt;&gt;0,$G$2,"")))</f>
        <v>1</v>
      </c>
      <c r="H1119" s="48"/>
      <c r="I1119" s="512"/>
      <c r="J1119" s="82" t="n">
        <v>15462</v>
      </c>
      <c r="K1119" s="197" t="n">
        <f aca="false">F1119</f>
        <v>15462</v>
      </c>
      <c r="L1119" s="513" t="n">
        <f aca="false">I1119+J1119-K1119</f>
        <v>0</v>
      </c>
      <c r="M1119" s="48"/>
      <c r="N1119" s="198"/>
      <c r="O1119" s="225"/>
      <c r="P1119" s="225"/>
      <c r="Q1119" s="225"/>
      <c r="R1119" s="225"/>
      <c r="S1119" s="225"/>
      <c r="T1119" s="514"/>
      <c r="U1119" s="194" t="n">
        <f aca="false">Q1119-R1119-S1119-T1119</f>
        <v>0</v>
      </c>
    </row>
    <row r="1120" customFormat="false" ht="19.5" hidden="false" customHeight="false" outlineLevel="0" collapsed="false">
      <c r="A1120" s="106" t="n">
        <v>75</v>
      </c>
      <c r="B1120" s="59" t="n">
        <v>500</v>
      </c>
      <c r="C1120" s="92" t="s">
        <v>220</v>
      </c>
      <c r="D1120" s="92"/>
      <c r="E1120" s="78" t="n">
        <v>1025656</v>
      </c>
      <c r="F1120" s="79" t="n">
        <f aca="false">SUM(F1121:F1125)</f>
        <v>803675</v>
      </c>
      <c r="G1120" s="47" t="n">
        <f aca="false">(IF($E1120&lt;&gt;0,$G$2,IF($F1120&lt;&gt;0,$G$2,"")))</f>
        <v>1</v>
      </c>
      <c r="H1120" s="48"/>
      <c r="I1120" s="201" t="n">
        <f aca="false">SUM(I1121:I1125)</f>
        <v>0</v>
      </c>
      <c r="J1120" s="202" t="n">
        <f aca="false">SUM(J1121:J1125)</f>
        <v>803675</v>
      </c>
      <c r="K1120" s="515" t="n">
        <f aca="false">SUM(K1121:K1125)</f>
        <v>803675</v>
      </c>
      <c r="L1120" s="516" t="n">
        <f aca="false">SUM(L1121:L1125)</f>
        <v>0</v>
      </c>
      <c r="M1120" s="48"/>
      <c r="N1120" s="203"/>
      <c r="O1120" s="242"/>
      <c r="P1120" s="225"/>
      <c r="Q1120" s="242"/>
      <c r="R1120" s="242"/>
      <c r="S1120" s="242"/>
      <c r="T1120" s="517"/>
      <c r="U1120" s="194" t="n">
        <f aca="false">Q1120-R1120-S1120-T1120</f>
        <v>0</v>
      </c>
    </row>
    <row r="1121" customFormat="false" ht="32.25" hidden="false" customHeight="false" outlineLevel="0" collapsed="false">
      <c r="A1121" s="106" t="n">
        <v>80</v>
      </c>
      <c r="B1121" s="71"/>
      <c r="C1121" s="205" t="n">
        <v>551</v>
      </c>
      <c r="D1121" s="206" t="s">
        <v>221</v>
      </c>
      <c r="E1121" s="52" t="n">
        <v>675824</v>
      </c>
      <c r="F1121" s="53" t="n">
        <v>511914</v>
      </c>
      <c r="G1121" s="47" t="n">
        <f aca="false">(IF($E1121&lt;&gt;0,$G$2,IF($F1121&lt;&gt;0,$G$2,"")))</f>
        <v>1</v>
      </c>
      <c r="H1121" s="48"/>
      <c r="I1121" s="512"/>
      <c r="J1121" s="82" t="n">
        <v>511914</v>
      </c>
      <c r="K1121" s="197" t="n">
        <f aca="false">F1121</f>
        <v>511914</v>
      </c>
      <c r="L1121" s="513" t="n">
        <f aca="false">I1121+J1121-K1121</f>
        <v>0</v>
      </c>
      <c r="M1121" s="48"/>
      <c r="N1121" s="198"/>
      <c r="O1121" s="225"/>
      <c r="P1121" s="225"/>
      <c r="Q1121" s="225"/>
      <c r="R1121" s="225"/>
      <c r="S1121" s="225"/>
      <c r="T1121" s="514"/>
      <c r="U1121" s="194" t="n">
        <f aca="false">Q1121-R1121-S1121-T1121</f>
        <v>0</v>
      </c>
    </row>
    <row r="1122" customFormat="false" ht="32.25" hidden="true" customHeight="false" outlineLevel="0" collapsed="false">
      <c r="A1122" s="106" t="n">
        <v>85</v>
      </c>
      <c r="B1122" s="71"/>
      <c r="C1122" s="207" t="n">
        <f aca="false">C1121+1</f>
        <v>552</v>
      </c>
      <c r="D1122" s="208" t="s">
        <v>222</v>
      </c>
      <c r="E1122" s="52"/>
      <c r="F1122" s="53"/>
      <c r="G1122" s="47" t="str">
        <f aca="false">(IF($E1122&lt;&gt;0,$G$2,IF($F1122&lt;&gt;0,$G$2,"")))</f>
        <v/>
      </c>
      <c r="H1122" s="48"/>
      <c r="I1122" s="512"/>
      <c r="J1122" s="82"/>
      <c r="K1122" s="197" t="n">
        <f aca="false">F1122</f>
        <v>0</v>
      </c>
      <c r="L1122" s="513" t="n">
        <f aca="false">I1122+J1122-K1122</f>
        <v>0</v>
      </c>
      <c r="M1122" s="48"/>
      <c r="N1122" s="198"/>
      <c r="O1122" s="225"/>
      <c r="P1122" s="225"/>
      <c r="Q1122" s="225"/>
      <c r="R1122" s="225"/>
      <c r="S1122" s="225"/>
      <c r="T1122" s="514"/>
      <c r="U1122" s="194" t="n">
        <f aca="false">Q1122-R1122-S1122-T1122</f>
        <v>0</v>
      </c>
    </row>
    <row r="1123" customFormat="false" ht="19.5" hidden="false" customHeight="false" outlineLevel="0" collapsed="false">
      <c r="A1123" s="106" t="n">
        <v>90</v>
      </c>
      <c r="B1123" s="71"/>
      <c r="C1123" s="207" t="n">
        <v>560</v>
      </c>
      <c r="D1123" s="209" t="s">
        <v>223</v>
      </c>
      <c r="E1123" s="52" t="n">
        <v>274657</v>
      </c>
      <c r="F1123" s="53" t="n">
        <v>220045</v>
      </c>
      <c r="G1123" s="47" t="n">
        <f aca="false">(IF($E1123&lt;&gt;0,$G$2,IF($F1123&lt;&gt;0,$G$2,"")))</f>
        <v>1</v>
      </c>
      <c r="H1123" s="48"/>
      <c r="I1123" s="512"/>
      <c r="J1123" s="82" t="n">
        <v>220045</v>
      </c>
      <c r="K1123" s="197" t="n">
        <f aca="false">F1123</f>
        <v>220045</v>
      </c>
      <c r="L1123" s="513" t="n">
        <f aca="false">I1123+J1123-K1123</f>
        <v>0</v>
      </c>
      <c r="M1123" s="48"/>
      <c r="N1123" s="198"/>
      <c r="O1123" s="225"/>
      <c r="P1123" s="225"/>
      <c r="Q1123" s="225"/>
      <c r="R1123" s="225"/>
      <c r="S1123" s="225"/>
      <c r="T1123" s="514"/>
      <c r="U1123" s="194" t="n">
        <f aca="false">Q1123-R1123-S1123-T1123</f>
        <v>0</v>
      </c>
    </row>
    <row r="1124" customFormat="false" ht="32.25" hidden="false" customHeight="false" outlineLevel="0" collapsed="false">
      <c r="A1124" s="105" t="n">
        <v>115</v>
      </c>
      <c r="B1124" s="71"/>
      <c r="C1124" s="207" t="n">
        <v>580</v>
      </c>
      <c r="D1124" s="208" t="s">
        <v>224</v>
      </c>
      <c r="E1124" s="52" t="n">
        <v>75175</v>
      </c>
      <c r="F1124" s="53" t="n">
        <v>71716</v>
      </c>
      <c r="G1124" s="47" t="n">
        <f aca="false">(IF($E1124&lt;&gt;0,$G$2,IF($F1124&lt;&gt;0,$G$2,"")))</f>
        <v>1</v>
      </c>
      <c r="H1124" s="48"/>
      <c r="I1124" s="512"/>
      <c r="J1124" s="82" t="n">
        <v>71716</v>
      </c>
      <c r="K1124" s="197" t="n">
        <f aca="false">F1124</f>
        <v>71716</v>
      </c>
      <c r="L1124" s="513" t="n">
        <f aca="false">I1124+J1124-K1124</f>
        <v>0</v>
      </c>
      <c r="M1124" s="48"/>
      <c r="N1124" s="198"/>
      <c r="O1124" s="225"/>
      <c r="P1124" s="225"/>
      <c r="Q1124" s="225"/>
      <c r="R1124" s="225"/>
      <c r="S1124" s="225"/>
      <c r="T1124" s="514"/>
      <c r="U1124" s="194" t="n">
        <f aca="false">Q1124-R1124-S1124-T1124</f>
        <v>0</v>
      </c>
    </row>
    <row r="1125" customFormat="false" ht="32.25" hidden="true" customHeight="false" outlineLevel="0" collapsed="false">
      <c r="A1125" s="105" t="n">
        <v>125</v>
      </c>
      <c r="B1125" s="71"/>
      <c r="C1125" s="210" t="n">
        <v>590</v>
      </c>
      <c r="D1125" s="211" t="s">
        <v>225</v>
      </c>
      <c r="E1125" s="52"/>
      <c r="F1125" s="53"/>
      <c r="G1125" s="47" t="str">
        <f aca="false">(IF($E1125&lt;&gt;0,$G$2,IF($F1125&lt;&gt;0,$G$2,"")))</f>
        <v/>
      </c>
      <c r="H1125" s="48"/>
      <c r="I1125" s="512"/>
      <c r="J1125" s="82"/>
      <c r="K1125" s="197" t="n">
        <f aca="false">F1125</f>
        <v>0</v>
      </c>
      <c r="L1125" s="513" t="n">
        <f aca="false">I1125+J1125-K1125</f>
        <v>0</v>
      </c>
      <c r="M1125" s="48"/>
      <c r="N1125" s="198"/>
      <c r="O1125" s="225"/>
      <c r="P1125" s="225"/>
      <c r="Q1125" s="225"/>
      <c r="R1125" s="225"/>
      <c r="S1125" s="225"/>
      <c r="T1125" s="514"/>
      <c r="U1125" s="194" t="n">
        <f aca="false">Q1125-R1125-S1125-T1125</f>
        <v>0</v>
      </c>
    </row>
    <row r="1126" customFormat="false" ht="19.5" hidden="true" customHeight="false" outlineLevel="0" collapsed="false">
      <c r="A1126" s="106" t="n">
        <v>130</v>
      </c>
      <c r="B1126" s="59" t="n">
        <v>800</v>
      </c>
      <c r="C1126" s="92" t="s">
        <v>608</v>
      </c>
      <c r="D1126" s="92"/>
      <c r="E1126" s="78"/>
      <c r="F1126" s="93"/>
      <c r="G1126" s="47" t="str">
        <f aca="false">(IF($E1126&lt;&gt;0,$G$2,IF($F1126&lt;&gt;0,$G$2,"")))</f>
        <v/>
      </c>
      <c r="H1126" s="48"/>
      <c r="I1126" s="518"/>
      <c r="J1126" s="87"/>
      <c r="K1126" s="197" t="n">
        <f aca="false">F1126</f>
        <v>0</v>
      </c>
      <c r="L1126" s="513" t="n">
        <f aca="false">I1126+J1126-K1126</f>
        <v>0</v>
      </c>
      <c r="M1126" s="48"/>
      <c r="N1126" s="203"/>
      <c r="O1126" s="242"/>
      <c r="P1126" s="225"/>
      <c r="Q1126" s="225"/>
      <c r="R1126" s="242"/>
      <c r="S1126" s="225"/>
      <c r="T1126" s="514"/>
      <c r="U1126" s="194" t="n">
        <f aca="false">Q1126-R1126-S1126-T1126</f>
        <v>0</v>
      </c>
    </row>
    <row r="1127" customFormat="false" ht="19.5" hidden="false" customHeight="false" outlineLevel="0" collapsed="false">
      <c r="A1127" s="106" t="n">
        <v>135</v>
      </c>
      <c r="B1127" s="59" t="n">
        <v>1000</v>
      </c>
      <c r="C1127" s="77" t="s">
        <v>227</v>
      </c>
      <c r="D1127" s="77"/>
      <c r="E1127" s="78" t="n">
        <v>1906095</v>
      </c>
      <c r="F1127" s="79" t="n">
        <f aca="false">SUM(F1128:F1145)</f>
        <v>1115887</v>
      </c>
      <c r="G1127" s="47" t="n">
        <f aca="false">(IF($E1127&lt;&gt;0,$G$2,IF($F1127&lt;&gt;0,$G$2,"")))</f>
        <v>1</v>
      </c>
      <c r="H1127" s="48"/>
      <c r="I1127" s="201" t="n">
        <f aca="false">SUM(I1128:I1145)</f>
        <v>16162</v>
      </c>
      <c r="J1127" s="202" t="n">
        <f aca="false">SUM(J1128:J1145)</f>
        <v>1123301</v>
      </c>
      <c r="K1127" s="515" t="n">
        <f aca="false">SUM(K1128:K1145)</f>
        <v>1115887</v>
      </c>
      <c r="L1127" s="516" t="n">
        <f aca="false">SUM(L1128:L1145)</f>
        <v>23576</v>
      </c>
      <c r="M1127" s="48"/>
      <c r="N1127" s="201" t="n">
        <f aca="false">SUM(N1128:N1145)</f>
        <v>302707</v>
      </c>
      <c r="O1127" s="202" t="n">
        <f aca="false">SUM(O1128:O1145)</f>
        <v>934021</v>
      </c>
      <c r="P1127" s="202" t="n">
        <f aca="false">SUM(P1128:P1145)</f>
        <v>1008975</v>
      </c>
      <c r="Q1127" s="202" t="n">
        <f aca="false">SUM(Q1128:Q1145)</f>
        <v>227753</v>
      </c>
      <c r="R1127" s="202" t="n">
        <f aca="false">SUM(R1128:R1145)</f>
        <v>0</v>
      </c>
      <c r="S1127" s="202" t="n">
        <f aca="false">SUM(S1128:S1145)</f>
        <v>191593</v>
      </c>
      <c r="T1127" s="516" t="n">
        <f aca="false">SUM(T1128:T1145)</f>
        <v>36160</v>
      </c>
      <c r="U1127" s="194" t="n">
        <f aca="false">Q1127-R1127-S1127-T1127</f>
        <v>0</v>
      </c>
    </row>
    <row r="1128" customFormat="false" ht="19.5" hidden="false" customHeight="false" outlineLevel="0" collapsed="false">
      <c r="A1128" s="106" t="n">
        <v>140</v>
      </c>
      <c r="B1128" s="49"/>
      <c r="C1128" s="80" t="n">
        <v>1011</v>
      </c>
      <c r="D1128" s="213" t="s">
        <v>228</v>
      </c>
      <c r="E1128" s="52" t="n">
        <v>1000</v>
      </c>
      <c r="F1128" s="53" t="n">
        <v>408</v>
      </c>
      <c r="G1128" s="47" t="n">
        <f aca="false">(IF($E1128&lt;&gt;0,$G$2,IF($F1128&lt;&gt;0,$G$2,"")))</f>
        <v>1</v>
      </c>
      <c r="H1128" s="48"/>
      <c r="I1128" s="512"/>
      <c r="J1128" s="82" t="n">
        <v>459</v>
      </c>
      <c r="K1128" s="197" t="n">
        <f aca="false">F1128</f>
        <v>408</v>
      </c>
      <c r="L1128" s="513" t="n">
        <f aca="false">I1128+J1128-K1128</f>
        <v>51</v>
      </c>
      <c r="M1128" s="48"/>
      <c r="N1128" s="512"/>
      <c r="O1128" s="82" t="n">
        <v>459</v>
      </c>
      <c r="P1128" s="197" t="n">
        <f aca="false">+IF(+(I1128+J1128)&gt;=F1128,+J1128,+(+F1128-I1128))</f>
        <v>459</v>
      </c>
      <c r="Q1128" s="197" t="n">
        <f aca="false">N1128+O1128-P1128</f>
        <v>0</v>
      </c>
      <c r="R1128" s="82"/>
      <c r="S1128" s="82"/>
      <c r="T1128" s="83"/>
      <c r="U1128" s="194" t="n">
        <f aca="false">Q1128-R1128-S1128-T1128</f>
        <v>0</v>
      </c>
    </row>
    <row r="1129" customFormat="false" ht="19.5" hidden="false" customHeight="false" outlineLevel="0" collapsed="false">
      <c r="A1129" s="106" t="n">
        <v>145</v>
      </c>
      <c r="B1129" s="49"/>
      <c r="C1129" s="50" t="n">
        <v>1012</v>
      </c>
      <c r="D1129" s="81" t="s">
        <v>229</v>
      </c>
      <c r="E1129" s="52" t="n">
        <v>1000</v>
      </c>
      <c r="F1129" s="53"/>
      <c r="G1129" s="47" t="n">
        <f aca="false">(IF($E1129&lt;&gt;0,$G$2,IF($F1129&lt;&gt;0,$G$2,"")))</f>
        <v>1</v>
      </c>
      <c r="H1129" s="48"/>
      <c r="I1129" s="512"/>
      <c r="J1129" s="82"/>
      <c r="K1129" s="197" t="n">
        <f aca="false">F1129</f>
        <v>0</v>
      </c>
      <c r="L1129" s="513" t="n">
        <f aca="false">I1129+J1129-K1129</f>
        <v>0</v>
      </c>
      <c r="M1129" s="48"/>
      <c r="N1129" s="512"/>
      <c r="O1129" s="82"/>
      <c r="P1129" s="197" t="n">
        <f aca="false">+IF(+(I1129+J1129)&gt;=F1129,+J1129,+(+F1129-I1129))</f>
        <v>0</v>
      </c>
      <c r="Q1129" s="197" t="n">
        <f aca="false">N1129+O1129-P1129</f>
        <v>0</v>
      </c>
      <c r="R1129" s="82"/>
      <c r="S1129" s="82"/>
      <c r="T1129" s="83"/>
      <c r="U1129" s="194" t="n">
        <f aca="false">Q1129-R1129-S1129-T1129</f>
        <v>0</v>
      </c>
    </row>
    <row r="1130" customFormat="false" ht="19.5" hidden="false" customHeight="false" outlineLevel="0" collapsed="false">
      <c r="A1130" s="106" t="n">
        <v>150</v>
      </c>
      <c r="B1130" s="49"/>
      <c r="C1130" s="50" t="n">
        <v>1013</v>
      </c>
      <c r="D1130" s="81" t="s">
        <v>230</v>
      </c>
      <c r="E1130" s="52" t="n">
        <v>1500</v>
      </c>
      <c r="F1130" s="53" t="n">
        <v>26</v>
      </c>
      <c r="G1130" s="47" t="n">
        <f aca="false">(IF($E1130&lt;&gt;0,$G$2,IF($F1130&lt;&gt;0,$G$2,"")))</f>
        <v>1</v>
      </c>
      <c r="H1130" s="48"/>
      <c r="I1130" s="512"/>
      <c r="J1130" s="82" t="n">
        <v>26</v>
      </c>
      <c r="K1130" s="197" t="n">
        <f aca="false">F1130</f>
        <v>26</v>
      </c>
      <c r="L1130" s="513" t="n">
        <f aca="false">I1130+J1130-K1130</f>
        <v>0</v>
      </c>
      <c r="M1130" s="48"/>
      <c r="N1130" s="512"/>
      <c r="O1130" s="82" t="n">
        <v>26</v>
      </c>
      <c r="P1130" s="197" t="n">
        <f aca="false">+IF(+(I1130+J1130)&gt;=F1130,+J1130,+(+F1130-I1130))</f>
        <v>26</v>
      </c>
      <c r="Q1130" s="197" t="n">
        <f aca="false">N1130+O1130-P1130</f>
        <v>0</v>
      </c>
      <c r="R1130" s="82"/>
      <c r="S1130" s="82"/>
      <c r="T1130" s="83"/>
      <c r="U1130" s="194" t="n">
        <f aca="false">Q1130-R1130-S1130-T1130</f>
        <v>0</v>
      </c>
    </row>
    <row r="1131" customFormat="false" ht="19.5" hidden="false" customHeight="false" outlineLevel="0" collapsed="false">
      <c r="A1131" s="106" t="n">
        <v>155</v>
      </c>
      <c r="B1131" s="49"/>
      <c r="C1131" s="50" t="n">
        <v>1014</v>
      </c>
      <c r="D1131" s="81" t="s">
        <v>231</v>
      </c>
      <c r="E1131" s="52" t="n">
        <v>50200</v>
      </c>
      <c r="F1131" s="53" t="n">
        <v>20984</v>
      </c>
      <c r="G1131" s="47" t="n">
        <f aca="false">(IF($E1131&lt;&gt;0,$G$2,IF($F1131&lt;&gt;0,$G$2,"")))</f>
        <v>1</v>
      </c>
      <c r="H1131" s="48"/>
      <c r="I1131" s="512"/>
      <c r="J1131" s="82" t="n">
        <v>20984</v>
      </c>
      <c r="K1131" s="197" t="n">
        <f aca="false">F1131</f>
        <v>20984</v>
      </c>
      <c r="L1131" s="513" t="n">
        <f aca="false">I1131+J1131-K1131</f>
        <v>0</v>
      </c>
      <c r="M1131" s="48"/>
      <c r="N1131" s="512"/>
      <c r="O1131" s="82" t="n">
        <v>20984</v>
      </c>
      <c r="P1131" s="197" t="n">
        <f aca="false">+IF(+(I1131+J1131)&gt;=F1131,+J1131,+(+F1131-I1131))</f>
        <v>20984</v>
      </c>
      <c r="Q1131" s="197" t="n">
        <f aca="false">N1131+O1131-P1131</f>
        <v>0</v>
      </c>
      <c r="R1131" s="82"/>
      <c r="S1131" s="82"/>
      <c r="T1131" s="83"/>
      <c r="U1131" s="194" t="n">
        <f aca="false">Q1131-R1131-S1131-T1131</f>
        <v>0</v>
      </c>
    </row>
    <row r="1132" customFormat="false" ht="19.5" hidden="false" customHeight="false" outlineLevel="0" collapsed="false">
      <c r="A1132" s="106" t="n">
        <v>160</v>
      </c>
      <c r="B1132" s="49"/>
      <c r="C1132" s="50" t="n">
        <v>1015</v>
      </c>
      <c r="D1132" s="81" t="s">
        <v>232</v>
      </c>
      <c r="E1132" s="52" t="n">
        <v>290417</v>
      </c>
      <c r="F1132" s="53" t="n">
        <v>225567</v>
      </c>
      <c r="G1132" s="47" t="n">
        <f aca="false">(IF($E1132&lt;&gt;0,$G$2,IF($F1132&lt;&gt;0,$G$2,"")))</f>
        <v>1</v>
      </c>
      <c r="H1132" s="48"/>
      <c r="I1132" s="512"/>
      <c r="J1132" s="82" t="n">
        <v>225582</v>
      </c>
      <c r="K1132" s="197" t="n">
        <f aca="false">F1132</f>
        <v>225567</v>
      </c>
      <c r="L1132" s="513" t="n">
        <f aca="false">I1132+J1132-K1132</f>
        <v>15</v>
      </c>
      <c r="M1132" s="48"/>
      <c r="N1132" s="512"/>
      <c r="O1132" s="82" t="n">
        <v>254455</v>
      </c>
      <c r="P1132" s="197" t="n">
        <f aca="false">+IF(+(I1132+J1132)&gt;=F1132,+J1132,+(+F1132-I1132))</f>
        <v>225582</v>
      </c>
      <c r="Q1132" s="197" t="n">
        <f aca="false">N1132+O1132-P1132</f>
        <v>28873</v>
      </c>
      <c r="R1132" s="82"/>
      <c r="S1132" s="82" t="n">
        <v>25713</v>
      </c>
      <c r="T1132" s="83" t="n">
        <v>3160</v>
      </c>
      <c r="U1132" s="194" t="n">
        <f aca="false">Q1132-R1132-S1132-T1132</f>
        <v>0</v>
      </c>
    </row>
    <row r="1133" customFormat="false" ht="19.5" hidden="false" customHeight="false" outlineLevel="0" collapsed="false">
      <c r="A1133" s="106" t="n">
        <v>165</v>
      </c>
      <c r="B1133" s="49"/>
      <c r="C1133" s="50" t="n">
        <v>1016</v>
      </c>
      <c r="D1133" s="81" t="s">
        <v>233</v>
      </c>
      <c r="E1133" s="52" t="n">
        <v>991910</v>
      </c>
      <c r="F1133" s="53" t="n">
        <v>406667</v>
      </c>
      <c r="G1133" s="47" t="n">
        <f aca="false">(IF($E1133&lt;&gt;0,$G$2,IF($F1133&lt;&gt;0,$G$2,"")))</f>
        <v>1</v>
      </c>
      <c r="H1133" s="48"/>
      <c r="I1133" s="512" t="n">
        <v>14768</v>
      </c>
      <c r="J1133" s="82" t="n">
        <v>414686</v>
      </c>
      <c r="K1133" s="197" t="n">
        <f aca="false">F1133</f>
        <v>406667</v>
      </c>
      <c r="L1133" s="513" t="n">
        <f aca="false">I1133+J1133-K1133</f>
        <v>22787</v>
      </c>
      <c r="M1133" s="48"/>
      <c r="N1133" s="512" t="n">
        <v>288767</v>
      </c>
      <c r="O1133" s="82" t="n">
        <v>194938</v>
      </c>
      <c r="P1133" s="197" t="n">
        <f aca="false">+IF(+(I1133+J1133)&gt;=F1133,+J1133,+(+F1133-I1133))</f>
        <v>414686</v>
      </c>
      <c r="Q1133" s="197" t="n">
        <f aca="false">N1133+O1133-P1133</f>
        <v>69019</v>
      </c>
      <c r="R1133" s="82"/>
      <c r="S1133" s="82" t="n">
        <v>69019</v>
      </c>
      <c r="T1133" s="83"/>
      <c r="U1133" s="194" t="n">
        <f aca="false">Q1133-R1133-S1133-T1133</f>
        <v>0</v>
      </c>
    </row>
    <row r="1134" customFormat="false" ht="19.5" hidden="false" customHeight="false" outlineLevel="0" collapsed="false">
      <c r="A1134" s="106" t="n">
        <v>170</v>
      </c>
      <c r="B1134" s="63"/>
      <c r="C1134" s="214" t="n">
        <v>1020</v>
      </c>
      <c r="D1134" s="215" t="s">
        <v>234</v>
      </c>
      <c r="E1134" s="52" t="n">
        <v>313460</v>
      </c>
      <c r="F1134" s="53" t="n">
        <v>253625</v>
      </c>
      <c r="G1134" s="47" t="n">
        <f aca="false">(IF($E1134&lt;&gt;0,$G$2,IF($F1134&lt;&gt;0,$G$2,"")))</f>
        <v>1</v>
      </c>
      <c r="H1134" s="48"/>
      <c r="I1134" s="512" t="n">
        <v>1378</v>
      </c>
      <c r="J1134" s="82" t="n">
        <v>252964</v>
      </c>
      <c r="K1134" s="197" t="n">
        <f aca="false">F1134</f>
        <v>253625</v>
      </c>
      <c r="L1134" s="513" t="n">
        <f aca="false">I1134+J1134-K1134</f>
        <v>717</v>
      </c>
      <c r="M1134" s="48"/>
      <c r="N1134" s="512" t="n">
        <v>13940</v>
      </c>
      <c r="O1134" s="82" t="n">
        <v>368885</v>
      </c>
      <c r="P1134" s="197" t="n">
        <f aca="false">+IF(+(I1134+J1134)&gt;=F1134,+J1134,+(+F1134-I1134))</f>
        <v>252964</v>
      </c>
      <c r="Q1134" s="197" t="n">
        <f aca="false">N1134+O1134-P1134</f>
        <v>129861</v>
      </c>
      <c r="R1134" s="82"/>
      <c r="S1134" s="82" t="n">
        <v>96861</v>
      </c>
      <c r="T1134" s="83" t="n">
        <v>33000</v>
      </c>
      <c r="U1134" s="194" t="n">
        <f aca="false">Q1134-R1134-S1134-T1134</f>
        <v>0</v>
      </c>
    </row>
    <row r="1135" customFormat="false" ht="19.5" hidden="false" customHeight="false" outlineLevel="0" collapsed="false">
      <c r="A1135" s="106" t="n">
        <v>175</v>
      </c>
      <c r="B1135" s="49"/>
      <c r="C1135" s="50" t="n">
        <v>1030</v>
      </c>
      <c r="D1135" s="81" t="s">
        <v>235</v>
      </c>
      <c r="E1135" s="52" t="n">
        <v>81405</v>
      </c>
      <c r="F1135" s="53" t="n">
        <v>79069</v>
      </c>
      <c r="G1135" s="47" t="n">
        <f aca="false">(IF($E1135&lt;&gt;0,$G$2,IF($F1135&lt;&gt;0,$G$2,"")))</f>
        <v>1</v>
      </c>
      <c r="H1135" s="48"/>
      <c r="I1135" s="512"/>
      <c r="J1135" s="82" t="n">
        <v>79069</v>
      </c>
      <c r="K1135" s="197" t="n">
        <f aca="false">F1135</f>
        <v>79069</v>
      </c>
      <c r="L1135" s="513" t="n">
        <f aca="false">I1135+J1135-K1135</f>
        <v>0</v>
      </c>
      <c r="M1135" s="48"/>
      <c r="N1135" s="512"/>
      <c r="O1135" s="82" t="n">
        <v>79069</v>
      </c>
      <c r="P1135" s="197" t="n">
        <f aca="false">+IF(+(I1135+J1135)&gt;=F1135,+J1135,+(+F1135-I1135))</f>
        <v>79069</v>
      </c>
      <c r="Q1135" s="197" t="n">
        <f aca="false">N1135+O1135-P1135</f>
        <v>0</v>
      </c>
      <c r="R1135" s="82"/>
      <c r="S1135" s="82"/>
      <c r="T1135" s="83"/>
      <c r="U1135" s="194" t="n">
        <f aca="false">Q1135-R1135-S1135-T1135</f>
        <v>0</v>
      </c>
    </row>
    <row r="1136" customFormat="false" ht="32.25" hidden="false" customHeight="false" outlineLevel="0" collapsed="false">
      <c r="A1136" s="106" t="n">
        <v>180</v>
      </c>
      <c r="B1136" s="49"/>
      <c r="C1136" s="216" t="n">
        <v>1040</v>
      </c>
      <c r="D1136" s="217" t="s">
        <v>236</v>
      </c>
      <c r="E1136" s="52" t="n">
        <v>47065</v>
      </c>
      <c r="F1136" s="53" t="n">
        <v>37243</v>
      </c>
      <c r="G1136" s="47" t="n">
        <f aca="false">(IF($E1136&lt;&gt;0,$G$2,IF($F1136&lt;&gt;0,$G$2,"")))</f>
        <v>1</v>
      </c>
      <c r="H1136" s="48"/>
      <c r="I1136" s="512"/>
      <c r="J1136" s="82" t="n">
        <v>37243</v>
      </c>
      <c r="K1136" s="197" t="n">
        <f aca="false">F1136</f>
        <v>37243</v>
      </c>
      <c r="L1136" s="513" t="n">
        <f aca="false">I1136+J1136-K1136</f>
        <v>0</v>
      </c>
      <c r="M1136" s="48"/>
      <c r="N1136" s="198"/>
      <c r="O1136" s="225"/>
      <c r="P1136" s="225"/>
      <c r="Q1136" s="225"/>
      <c r="R1136" s="225"/>
      <c r="S1136" s="225"/>
      <c r="T1136" s="514"/>
      <c r="U1136" s="194" t="n">
        <f aca="false">Q1136-R1136-S1136-T1136</f>
        <v>0</v>
      </c>
    </row>
    <row r="1137" customFormat="false" ht="19.5" hidden="false" customHeight="false" outlineLevel="0" collapsed="false">
      <c r="A1137" s="106" t="n">
        <v>185</v>
      </c>
      <c r="B1137" s="49"/>
      <c r="C1137" s="214" t="n">
        <v>1051</v>
      </c>
      <c r="D1137" s="218" t="s">
        <v>237</v>
      </c>
      <c r="E1137" s="52" t="n">
        <v>56018</v>
      </c>
      <c r="F1137" s="53" t="n">
        <v>57302</v>
      </c>
      <c r="G1137" s="47" t="n">
        <f aca="false">(IF($E1137&lt;&gt;0,$G$2,IF($F1137&lt;&gt;0,$G$2,"")))</f>
        <v>1</v>
      </c>
      <c r="H1137" s="48"/>
      <c r="I1137" s="512"/>
      <c r="J1137" s="82" t="n">
        <v>57302</v>
      </c>
      <c r="K1137" s="197" t="n">
        <f aca="false">F1137</f>
        <v>57302</v>
      </c>
      <c r="L1137" s="513" t="n">
        <f aca="false">I1137+J1137-K1137</f>
        <v>0</v>
      </c>
      <c r="M1137" s="48"/>
      <c r="N1137" s="198"/>
      <c r="O1137" s="225"/>
      <c r="P1137" s="225"/>
      <c r="Q1137" s="225"/>
      <c r="R1137" s="225"/>
      <c r="S1137" s="225"/>
      <c r="T1137" s="514"/>
      <c r="U1137" s="194" t="n">
        <f aca="false">Q1137-R1137-S1137-T1137</f>
        <v>0</v>
      </c>
    </row>
    <row r="1138" customFormat="false" ht="19.5" hidden="false" customHeight="false" outlineLevel="0" collapsed="false">
      <c r="A1138" s="106" t="n">
        <v>190</v>
      </c>
      <c r="B1138" s="49"/>
      <c r="C1138" s="50" t="n">
        <v>1052</v>
      </c>
      <c r="D1138" s="81" t="s">
        <v>238</v>
      </c>
      <c r="E1138" s="52" t="n">
        <v>23000</v>
      </c>
      <c r="F1138" s="53" t="n">
        <v>19539</v>
      </c>
      <c r="G1138" s="47" t="n">
        <f aca="false">(IF($E1138&lt;&gt;0,$G$2,IF($F1138&lt;&gt;0,$G$2,"")))</f>
        <v>1</v>
      </c>
      <c r="H1138" s="48"/>
      <c r="I1138" s="512"/>
      <c r="J1138" s="82" t="n">
        <v>19539</v>
      </c>
      <c r="K1138" s="197" t="n">
        <f aca="false">F1138</f>
        <v>19539</v>
      </c>
      <c r="L1138" s="513" t="n">
        <f aca="false">I1138+J1138-K1138</f>
        <v>0</v>
      </c>
      <c r="M1138" s="48"/>
      <c r="N1138" s="198"/>
      <c r="O1138" s="225"/>
      <c r="P1138" s="225"/>
      <c r="Q1138" s="225"/>
      <c r="R1138" s="225"/>
      <c r="S1138" s="225"/>
      <c r="T1138" s="514"/>
      <c r="U1138" s="194" t="n">
        <f aca="false">Q1138-R1138-S1138-T1138</f>
        <v>0</v>
      </c>
    </row>
    <row r="1139" customFormat="false" ht="32.25" hidden="true" customHeight="false" outlineLevel="0" collapsed="false">
      <c r="A1139" s="106" t="n">
        <v>195</v>
      </c>
      <c r="B1139" s="49"/>
      <c r="C1139" s="219" t="n">
        <v>1053</v>
      </c>
      <c r="D1139" s="220" t="s">
        <v>239</v>
      </c>
      <c r="E1139" s="52"/>
      <c r="F1139" s="53"/>
      <c r="G1139" s="47" t="str">
        <f aca="false">(IF($E1139&lt;&gt;0,$G$2,IF($F1139&lt;&gt;0,$G$2,"")))</f>
        <v/>
      </c>
      <c r="H1139" s="48"/>
      <c r="I1139" s="512"/>
      <c r="J1139" s="82"/>
      <c r="K1139" s="197" t="n">
        <f aca="false">F1139</f>
        <v>0</v>
      </c>
      <c r="L1139" s="513" t="n">
        <f aca="false">I1139+J1139-K1139</f>
        <v>0</v>
      </c>
      <c r="M1139" s="48"/>
      <c r="N1139" s="198"/>
      <c r="O1139" s="225"/>
      <c r="P1139" s="225"/>
      <c r="Q1139" s="225"/>
      <c r="R1139" s="225"/>
      <c r="S1139" s="225"/>
      <c r="T1139" s="514"/>
      <c r="U1139" s="194" t="n">
        <f aca="false">Q1139-R1139-S1139-T1139</f>
        <v>0</v>
      </c>
    </row>
    <row r="1140" customFormat="false" ht="19.5" hidden="false" customHeight="false" outlineLevel="0" collapsed="false">
      <c r="A1140" s="106" t="n">
        <v>200</v>
      </c>
      <c r="B1140" s="49"/>
      <c r="C1140" s="50" t="n">
        <v>1062</v>
      </c>
      <c r="D1140" s="54" t="s">
        <v>240</v>
      </c>
      <c r="E1140" s="52" t="n">
        <v>16500</v>
      </c>
      <c r="F1140" s="53" t="n">
        <v>14648</v>
      </c>
      <c r="G1140" s="47" t="n">
        <f aca="false">(IF($E1140&lt;&gt;0,$G$2,IF($F1140&lt;&gt;0,$G$2,"")))</f>
        <v>1</v>
      </c>
      <c r="H1140" s="48"/>
      <c r="I1140" s="512"/>
      <c r="J1140" s="82" t="n">
        <v>14648</v>
      </c>
      <c r="K1140" s="197" t="n">
        <f aca="false">F1140</f>
        <v>14648</v>
      </c>
      <c r="L1140" s="513" t="n">
        <f aca="false">I1140+J1140-K1140</f>
        <v>0</v>
      </c>
      <c r="M1140" s="48"/>
      <c r="N1140" s="512"/>
      <c r="O1140" s="82" t="n">
        <v>14648</v>
      </c>
      <c r="P1140" s="197" t="n">
        <f aca="false">+IF(+(I1140+J1140)&gt;=F1140,+J1140,+(+F1140-I1140))</f>
        <v>14648</v>
      </c>
      <c r="Q1140" s="197" t="n">
        <f aca="false">N1140+O1140-P1140</f>
        <v>0</v>
      </c>
      <c r="R1140" s="82"/>
      <c r="S1140" s="82"/>
      <c r="T1140" s="83"/>
      <c r="U1140" s="194" t="n">
        <f aca="false">Q1140-R1140-S1140-T1140</f>
        <v>0</v>
      </c>
    </row>
    <row r="1141" customFormat="false" ht="19.5" hidden="true" customHeight="false" outlineLevel="0" collapsed="false">
      <c r="A1141" s="106" t="n">
        <v>205</v>
      </c>
      <c r="B1141" s="49"/>
      <c r="C1141" s="50" t="n">
        <v>1063</v>
      </c>
      <c r="D1141" s="54" t="s">
        <v>241</v>
      </c>
      <c r="E1141" s="52"/>
      <c r="F1141" s="53"/>
      <c r="G1141" s="47" t="str">
        <f aca="false">(IF($E1141&lt;&gt;0,$G$2,IF($F1141&lt;&gt;0,$G$2,"")))</f>
        <v/>
      </c>
      <c r="H1141" s="48"/>
      <c r="I1141" s="512"/>
      <c r="J1141" s="82"/>
      <c r="K1141" s="197" t="n">
        <f aca="false">F1141</f>
        <v>0</v>
      </c>
      <c r="L1141" s="513" t="n">
        <f aca="false">I1141+J1141-K1141</f>
        <v>0</v>
      </c>
      <c r="M1141" s="48"/>
      <c r="N1141" s="198"/>
      <c r="O1141" s="225"/>
      <c r="P1141" s="225"/>
      <c r="Q1141" s="225"/>
      <c r="R1141" s="225"/>
      <c r="S1141" s="225"/>
      <c r="T1141" s="514"/>
      <c r="U1141" s="194" t="n">
        <f aca="false">Q1141-R1141-S1141-T1141</f>
        <v>0</v>
      </c>
    </row>
    <row r="1142" customFormat="false" ht="19.5" hidden="false" customHeight="false" outlineLevel="0" collapsed="false">
      <c r="A1142" s="106" t="n">
        <v>210</v>
      </c>
      <c r="B1142" s="49"/>
      <c r="C1142" s="219" t="n">
        <v>1069</v>
      </c>
      <c r="D1142" s="221" t="s">
        <v>242</v>
      </c>
      <c r="E1142" s="52" t="n">
        <v>320</v>
      </c>
      <c r="F1142" s="53" t="n">
        <v>173</v>
      </c>
      <c r="G1142" s="47" t="n">
        <f aca="false">(IF($E1142&lt;&gt;0,$G$2,IF($F1142&lt;&gt;0,$G$2,"")))</f>
        <v>1</v>
      </c>
      <c r="H1142" s="48"/>
      <c r="I1142" s="512"/>
      <c r="J1142" s="82" t="n">
        <v>173</v>
      </c>
      <c r="K1142" s="197" t="n">
        <f aca="false">F1142</f>
        <v>173</v>
      </c>
      <c r="L1142" s="513" t="n">
        <f aca="false">I1142+J1142-K1142</f>
        <v>0</v>
      </c>
      <c r="M1142" s="48"/>
      <c r="N1142" s="512"/>
      <c r="O1142" s="82" t="n">
        <v>173</v>
      </c>
      <c r="P1142" s="197" t="n">
        <f aca="false">+IF(+(I1142+J1142)&gt;=F1142,+J1142,+(+F1142-I1142))</f>
        <v>173</v>
      </c>
      <c r="Q1142" s="197" t="n">
        <f aca="false">N1142+O1142-P1142</f>
        <v>0</v>
      </c>
      <c r="R1142" s="82"/>
      <c r="S1142" s="82"/>
      <c r="T1142" s="83"/>
      <c r="U1142" s="194" t="n">
        <f aca="false">Q1142-R1142-S1142-T1142</f>
        <v>0</v>
      </c>
    </row>
    <row r="1143" customFormat="false" ht="32.25" hidden="false" customHeight="false" outlineLevel="0" collapsed="false">
      <c r="A1143" s="106" t="n">
        <v>215</v>
      </c>
      <c r="B1143" s="63"/>
      <c r="C1143" s="50" t="n">
        <v>1091</v>
      </c>
      <c r="D1143" s="81" t="s">
        <v>243</v>
      </c>
      <c r="E1143" s="52" t="n">
        <v>22000</v>
      </c>
      <c r="F1143" s="53" t="n">
        <v>16</v>
      </c>
      <c r="G1143" s="47" t="n">
        <f aca="false">(IF($E1143&lt;&gt;0,$G$2,IF($F1143&lt;&gt;0,$G$2,"")))</f>
        <v>1</v>
      </c>
      <c r="H1143" s="48"/>
      <c r="I1143" s="512" t="n">
        <v>16</v>
      </c>
      <c r="J1143" s="82"/>
      <c r="K1143" s="197" t="n">
        <f aca="false">F1143</f>
        <v>16</v>
      </c>
      <c r="L1143" s="513" t="n">
        <f aca="false">I1143+J1143-K1143</f>
        <v>0</v>
      </c>
      <c r="M1143" s="48"/>
      <c r="N1143" s="512"/>
      <c r="O1143" s="82"/>
      <c r="P1143" s="197" t="n">
        <f aca="false">+IF(+(I1143+J1143)&gt;=F1143,+J1143,+(+F1143-I1143))</f>
        <v>0</v>
      </c>
      <c r="Q1143" s="197" t="n">
        <f aca="false">N1143+O1143-P1143</f>
        <v>0</v>
      </c>
      <c r="R1143" s="82"/>
      <c r="S1143" s="82"/>
      <c r="T1143" s="83"/>
      <c r="U1143" s="194" t="n">
        <f aca="false">Q1143-R1143-S1143-T1143</f>
        <v>0</v>
      </c>
    </row>
    <row r="1144" customFormat="false" ht="19.5" hidden="false" customHeight="false" outlineLevel="0" collapsed="false">
      <c r="A1144" s="105" t="n">
        <v>220</v>
      </c>
      <c r="B1144" s="49"/>
      <c r="C1144" s="50" t="n">
        <v>1092</v>
      </c>
      <c r="D1144" s="81" t="s">
        <v>244</v>
      </c>
      <c r="E1144" s="52" t="n">
        <v>1000</v>
      </c>
      <c r="F1144" s="53" t="n">
        <v>236</v>
      </c>
      <c r="G1144" s="47" t="n">
        <f aca="false">(IF($E1144&lt;&gt;0,$G$2,IF($F1144&lt;&gt;0,$G$2,"")))</f>
        <v>1</v>
      </c>
      <c r="H1144" s="48"/>
      <c r="I1144" s="512"/>
      <c r="J1144" s="82" t="n">
        <v>242</v>
      </c>
      <c r="K1144" s="197" t="n">
        <f aca="false">F1144</f>
        <v>236</v>
      </c>
      <c r="L1144" s="513" t="n">
        <f aca="false">I1144+J1144-K1144</f>
        <v>6</v>
      </c>
      <c r="M1144" s="48"/>
      <c r="N1144" s="198"/>
      <c r="O1144" s="225"/>
      <c r="P1144" s="225"/>
      <c r="Q1144" s="225"/>
      <c r="R1144" s="225"/>
      <c r="S1144" s="225"/>
      <c r="T1144" s="514"/>
      <c r="U1144" s="194" t="n">
        <f aca="false">Q1144-R1144-S1144-T1144</f>
        <v>0</v>
      </c>
    </row>
    <row r="1145" customFormat="false" ht="19.5" hidden="false" customHeight="false" outlineLevel="0" collapsed="false">
      <c r="A1145" s="106" t="n">
        <v>225</v>
      </c>
      <c r="B1145" s="49"/>
      <c r="C1145" s="69" t="n">
        <v>1098</v>
      </c>
      <c r="D1145" s="84" t="s">
        <v>245</v>
      </c>
      <c r="E1145" s="52" t="n">
        <v>9300</v>
      </c>
      <c r="F1145" s="53" t="n">
        <v>384</v>
      </c>
      <c r="G1145" s="47" t="n">
        <f aca="false">(IF($E1145&lt;&gt;0,$G$2,IF($F1145&lt;&gt;0,$G$2,"")))</f>
        <v>1</v>
      </c>
      <c r="H1145" s="48"/>
      <c r="I1145" s="512"/>
      <c r="J1145" s="82" t="n">
        <v>384</v>
      </c>
      <c r="K1145" s="197" t="n">
        <f aca="false">F1145</f>
        <v>384</v>
      </c>
      <c r="L1145" s="513" t="n">
        <f aca="false">I1145+J1145-K1145</f>
        <v>0</v>
      </c>
      <c r="M1145" s="48"/>
      <c r="N1145" s="512"/>
      <c r="O1145" s="82" t="n">
        <v>384</v>
      </c>
      <c r="P1145" s="197" t="n">
        <f aca="false">+IF(+(I1145+J1145)&gt;=F1145,+J1145,+(+F1145-I1145))</f>
        <v>384</v>
      </c>
      <c r="Q1145" s="197" t="n">
        <f aca="false">N1145+O1145-P1145</f>
        <v>0</v>
      </c>
      <c r="R1145" s="82"/>
      <c r="S1145" s="82"/>
      <c r="T1145" s="83"/>
      <c r="U1145" s="194" t="n">
        <f aca="false">Q1145-R1145-S1145-T1145</f>
        <v>0</v>
      </c>
    </row>
    <row r="1146" customFormat="false" ht="19.5" hidden="true" customHeight="false" outlineLevel="0" collapsed="false">
      <c r="A1146" s="106" t="n">
        <v>230</v>
      </c>
      <c r="B1146" s="59" t="n">
        <v>2100</v>
      </c>
      <c r="C1146" s="222" t="s">
        <v>246</v>
      </c>
      <c r="D1146" s="222"/>
      <c r="E1146" s="78"/>
      <c r="F1146" s="79" t="n">
        <f aca="false">SUM(F1147:F1151)</f>
        <v>0</v>
      </c>
      <c r="G1146" s="47" t="str">
        <f aca="false">(IF($E1146&lt;&gt;0,$G$2,IF($F1146&lt;&gt;0,$G$2,"")))</f>
        <v/>
      </c>
      <c r="H1146" s="48"/>
      <c r="I1146" s="201" t="n">
        <f aca="false">SUM(I1147:I1151)</f>
        <v>0</v>
      </c>
      <c r="J1146" s="202" t="n">
        <f aca="false">SUM(J1147:J1151)</f>
        <v>0</v>
      </c>
      <c r="K1146" s="515" t="n">
        <f aca="false">SUM(K1147:K1151)</f>
        <v>0</v>
      </c>
      <c r="L1146" s="516" t="n">
        <f aca="false">SUM(L1147:L1151)</f>
        <v>0</v>
      </c>
      <c r="M1146" s="48"/>
      <c r="N1146" s="203"/>
      <c r="O1146" s="242"/>
      <c r="P1146" s="242"/>
      <c r="Q1146" s="242"/>
      <c r="R1146" s="242"/>
      <c r="S1146" s="242"/>
      <c r="T1146" s="517"/>
      <c r="U1146" s="194" t="n">
        <f aca="false">Q1146-R1146-S1146-T1146</f>
        <v>0</v>
      </c>
    </row>
    <row r="1147" customFormat="false" ht="19.5" hidden="true" customHeight="false" outlineLevel="0" collapsed="false">
      <c r="A1147" s="106" t="n">
        <v>235</v>
      </c>
      <c r="B1147" s="49"/>
      <c r="C1147" s="80" t="n">
        <v>2110</v>
      </c>
      <c r="D1147" s="85" t="s">
        <v>247</v>
      </c>
      <c r="E1147" s="52"/>
      <c r="F1147" s="53"/>
      <c r="G1147" s="47" t="str">
        <f aca="false">(IF($E1147&lt;&gt;0,$G$2,IF($F1147&lt;&gt;0,$G$2,"")))</f>
        <v/>
      </c>
      <c r="H1147" s="48"/>
      <c r="I1147" s="512"/>
      <c r="J1147" s="82"/>
      <c r="K1147" s="197" t="n">
        <f aca="false">F1147</f>
        <v>0</v>
      </c>
      <c r="L1147" s="513" t="n">
        <f aca="false">I1147+J1147-K1147</f>
        <v>0</v>
      </c>
      <c r="M1147" s="48"/>
      <c r="N1147" s="198"/>
      <c r="O1147" s="225"/>
      <c r="P1147" s="225"/>
      <c r="Q1147" s="225"/>
      <c r="R1147" s="225"/>
      <c r="S1147" s="225"/>
      <c r="T1147" s="514"/>
      <c r="U1147" s="194" t="n">
        <f aca="false">Q1147-R1147-S1147-T1147</f>
        <v>0</v>
      </c>
    </row>
    <row r="1148" customFormat="false" ht="19.5" hidden="true" customHeight="false" outlineLevel="0" collapsed="false">
      <c r="A1148" s="106" t="n">
        <v>240</v>
      </c>
      <c r="B1148" s="223"/>
      <c r="C1148" s="50" t="n">
        <v>2120</v>
      </c>
      <c r="D1148" s="204" t="s">
        <v>248</v>
      </c>
      <c r="E1148" s="52"/>
      <c r="F1148" s="53"/>
      <c r="G1148" s="47" t="str">
        <f aca="false">(IF($E1148&lt;&gt;0,$G$2,IF($F1148&lt;&gt;0,$G$2,"")))</f>
        <v/>
      </c>
      <c r="H1148" s="48"/>
      <c r="I1148" s="512"/>
      <c r="J1148" s="82"/>
      <c r="K1148" s="197" t="n">
        <f aca="false">F1148</f>
        <v>0</v>
      </c>
      <c r="L1148" s="513" t="n">
        <f aca="false">I1148+J1148-K1148</f>
        <v>0</v>
      </c>
      <c r="M1148" s="48"/>
      <c r="N1148" s="198"/>
      <c r="O1148" s="225"/>
      <c r="P1148" s="225"/>
      <c r="Q1148" s="225"/>
      <c r="R1148" s="225"/>
      <c r="S1148" s="225"/>
      <c r="T1148" s="514"/>
      <c r="U1148" s="194" t="n">
        <f aca="false">Q1148-R1148-S1148-T1148</f>
        <v>0</v>
      </c>
    </row>
    <row r="1149" customFormat="false" ht="19.5" hidden="true" customHeight="false" outlineLevel="0" collapsed="false">
      <c r="A1149" s="106" t="n">
        <v>245</v>
      </c>
      <c r="B1149" s="223"/>
      <c r="C1149" s="50" t="n">
        <v>2125</v>
      </c>
      <c r="D1149" s="132" t="s">
        <v>609</v>
      </c>
      <c r="E1149" s="52"/>
      <c r="F1149" s="53"/>
      <c r="G1149" s="47" t="str">
        <f aca="false">(IF($E1149&lt;&gt;0,$G$2,IF($F1149&lt;&gt;0,$G$2,"")))</f>
        <v/>
      </c>
      <c r="H1149" s="48"/>
      <c r="I1149" s="512"/>
      <c r="J1149" s="82"/>
      <c r="K1149" s="197" t="n">
        <f aca="false">F1149</f>
        <v>0</v>
      </c>
      <c r="L1149" s="513" t="n">
        <f aca="false">I1149+J1149-K1149</f>
        <v>0</v>
      </c>
      <c r="M1149" s="48"/>
      <c r="N1149" s="198"/>
      <c r="O1149" s="225"/>
      <c r="P1149" s="225"/>
      <c r="Q1149" s="225"/>
      <c r="R1149" s="225"/>
      <c r="S1149" s="225"/>
      <c r="T1149" s="514"/>
      <c r="U1149" s="194" t="n">
        <f aca="false">Q1149-R1149-S1149-T1149</f>
        <v>0</v>
      </c>
    </row>
    <row r="1150" customFormat="false" ht="32.25" hidden="true" customHeight="false" outlineLevel="0" collapsed="false">
      <c r="A1150" s="105" t="n">
        <v>250</v>
      </c>
      <c r="B1150" s="71"/>
      <c r="C1150" s="69" t="n">
        <v>2140</v>
      </c>
      <c r="D1150" s="109" t="s">
        <v>250</v>
      </c>
      <c r="E1150" s="52"/>
      <c r="F1150" s="53"/>
      <c r="G1150" s="47" t="str">
        <f aca="false">(IF($E1150&lt;&gt;0,$G$2,IF($F1150&lt;&gt;0,$G$2,"")))</f>
        <v/>
      </c>
      <c r="H1150" s="48"/>
      <c r="I1150" s="512"/>
      <c r="J1150" s="82"/>
      <c r="K1150" s="197" t="n">
        <f aca="false">F1150</f>
        <v>0</v>
      </c>
      <c r="L1150" s="513" t="n">
        <f aca="false">I1150+J1150-K1150</f>
        <v>0</v>
      </c>
      <c r="M1150" s="48"/>
      <c r="N1150" s="198"/>
      <c r="O1150" s="225"/>
      <c r="P1150" s="225"/>
      <c r="Q1150" s="225"/>
      <c r="R1150" s="225"/>
      <c r="S1150" s="225"/>
      <c r="T1150" s="514"/>
      <c r="U1150" s="194" t="n">
        <f aca="false">Q1150-R1150-S1150-T1150</f>
        <v>0</v>
      </c>
    </row>
    <row r="1151" customFormat="false" ht="32.25" hidden="true" customHeight="false" outlineLevel="0" collapsed="false">
      <c r="A1151" s="106" t="n">
        <v>255</v>
      </c>
      <c r="B1151" s="49"/>
      <c r="C1151" s="69" t="n">
        <v>2190</v>
      </c>
      <c r="D1151" s="109" t="s">
        <v>251</v>
      </c>
      <c r="E1151" s="52"/>
      <c r="F1151" s="53"/>
      <c r="G1151" s="47" t="str">
        <f aca="false">(IF($E1151&lt;&gt;0,$G$2,IF($F1151&lt;&gt;0,$G$2,"")))</f>
        <v/>
      </c>
      <c r="H1151" s="48"/>
      <c r="I1151" s="512"/>
      <c r="J1151" s="82"/>
      <c r="K1151" s="197" t="n">
        <f aca="false">F1151</f>
        <v>0</v>
      </c>
      <c r="L1151" s="513" t="n">
        <f aca="false">I1151+J1151-K1151</f>
        <v>0</v>
      </c>
      <c r="M1151" s="48"/>
      <c r="N1151" s="198"/>
      <c r="O1151" s="225"/>
      <c r="P1151" s="225"/>
      <c r="Q1151" s="225"/>
      <c r="R1151" s="225"/>
      <c r="S1151" s="225"/>
      <c r="T1151" s="514"/>
      <c r="U1151" s="194" t="n">
        <f aca="false">Q1151-R1151-S1151-T1151</f>
        <v>0</v>
      </c>
    </row>
    <row r="1152" customFormat="false" ht="19.5" hidden="true" customHeight="false" outlineLevel="0" collapsed="false">
      <c r="A1152" s="106" t="n">
        <v>260</v>
      </c>
      <c r="B1152" s="59" t="n">
        <v>2200</v>
      </c>
      <c r="C1152" s="222" t="s">
        <v>252</v>
      </c>
      <c r="D1152" s="222"/>
      <c r="E1152" s="78"/>
      <c r="F1152" s="79" t="n">
        <f aca="false">SUM(F1153:F1155)</f>
        <v>0</v>
      </c>
      <c r="G1152" s="47" t="str">
        <f aca="false">(IF($E1152&lt;&gt;0,$G$2,IF($F1152&lt;&gt;0,$G$2,"")))</f>
        <v/>
      </c>
      <c r="H1152" s="48"/>
      <c r="I1152" s="201" t="n">
        <f aca="false">SUM(I1153:I1155)</f>
        <v>0</v>
      </c>
      <c r="J1152" s="202" t="n">
        <f aca="false">SUM(J1153:J1155)</f>
        <v>0</v>
      </c>
      <c r="K1152" s="515" t="n">
        <f aca="false">SUM(K1153:K1155)</f>
        <v>0</v>
      </c>
      <c r="L1152" s="516" t="n">
        <f aca="false">SUM(L1153:L1155)</f>
        <v>0</v>
      </c>
      <c r="M1152" s="48"/>
      <c r="N1152" s="203"/>
      <c r="O1152" s="242"/>
      <c r="P1152" s="242"/>
      <c r="Q1152" s="242"/>
      <c r="R1152" s="242"/>
      <c r="S1152" s="242"/>
      <c r="T1152" s="517"/>
      <c r="U1152" s="194" t="n">
        <f aca="false">Q1152-R1152-S1152-T1152</f>
        <v>0</v>
      </c>
    </row>
    <row r="1153" customFormat="false" ht="19.5" hidden="true" customHeight="false" outlineLevel="0" collapsed="false">
      <c r="A1153" s="106" t="n">
        <v>265</v>
      </c>
      <c r="B1153" s="49"/>
      <c r="C1153" s="80" t="n">
        <v>2220</v>
      </c>
      <c r="D1153" s="51" t="s">
        <v>253</v>
      </c>
      <c r="E1153" s="52"/>
      <c r="F1153" s="53"/>
      <c r="G1153" s="47" t="str">
        <f aca="false">(IF($E1153&lt;&gt;0,$G$2,IF($F1153&lt;&gt;0,$G$2,"")))</f>
        <v/>
      </c>
      <c r="H1153" s="48"/>
      <c r="I1153" s="198"/>
      <c r="J1153" s="225"/>
      <c r="K1153" s="225"/>
      <c r="L1153" s="514"/>
      <c r="M1153" s="48"/>
      <c r="N1153" s="198"/>
      <c r="O1153" s="225"/>
      <c r="P1153" s="225"/>
      <c r="Q1153" s="225"/>
      <c r="R1153" s="225"/>
      <c r="S1153" s="225"/>
      <c r="T1153" s="514"/>
      <c r="U1153" s="194" t="n">
        <f aca="false">Q1153-R1153-S1153-T1153</f>
        <v>0</v>
      </c>
    </row>
    <row r="1154" customFormat="false" ht="19.5" hidden="true" customHeight="false" outlineLevel="0" collapsed="false">
      <c r="A1154" s="105" t="n">
        <v>270</v>
      </c>
      <c r="B1154" s="49"/>
      <c r="C1154" s="50" t="n">
        <v>2221</v>
      </c>
      <c r="D1154" s="54" t="s">
        <v>254</v>
      </c>
      <c r="E1154" s="52"/>
      <c r="F1154" s="53"/>
      <c r="G1154" s="47" t="str">
        <f aca="false">(IF($E1154&lt;&gt;0,$G$2,IF($F1154&lt;&gt;0,$G$2,"")))</f>
        <v/>
      </c>
      <c r="H1154" s="48"/>
      <c r="I1154" s="512"/>
      <c r="J1154" s="82"/>
      <c r="K1154" s="197" t="n">
        <f aca="false">F1154</f>
        <v>0</v>
      </c>
      <c r="L1154" s="513" t="n">
        <f aca="false">I1154+J1154-K1154</f>
        <v>0</v>
      </c>
      <c r="M1154" s="48"/>
      <c r="N1154" s="198"/>
      <c r="O1154" s="225"/>
      <c r="P1154" s="225"/>
      <c r="Q1154" s="225"/>
      <c r="R1154" s="225"/>
      <c r="S1154" s="225"/>
      <c r="T1154" s="514"/>
      <c r="U1154" s="194" t="n">
        <f aca="false">Q1154-R1154-S1154-T1154</f>
        <v>0</v>
      </c>
    </row>
    <row r="1155" customFormat="false" ht="19.5" hidden="true" customHeight="false" outlineLevel="0" collapsed="false">
      <c r="A1155" s="105" t="n">
        <v>290</v>
      </c>
      <c r="B1155" s="49"/>
      <c r="C1155" s="69" t="n">
        <v>2224</v>
      </c>
      <c r="D1155" s="64" t="s">
        <v>255</v>
      </c>
      <c r="E1155" s="52"/>
      <c r="F1155" s="53"/>
      <c r="G1155" s="47" t="str">
        <f aca="false">(IF($E1155&lt;&gt;0,$G$2,IF($F1155&lt;&gt;0,$G$2,"")))</f>
        <v/>
      </c>
      <c r="H1155" s="48"/>
      <c r="I1155" s="512"/>
      <c r="J1155" s="82"/>
      <c r="K1155" s="197" t="n">
        <f aca="false">F1155</f>
        <v>0</v>
      </c>
      <c r="L1155" s="513" t="n">
        <f aca="false">I1155+J1155-K1155</f>
        <v>0</v>
      </c>
      <c r="M1155" s="48"/>
      <c r="N1155" s="198"/>
      <c r="O1155" s="225"/>
      <c r="P1155" s="225"/>
      <c r="Q1155" s="225"/>
      <c r="R1155" s="225"/>
      <c r="S1155" s="225"/>
      <c r="T1155" s="514"/>
      <c r="U1155" s="194" t="n">
        <f aca="false">Q1155-R1155-S1155-T1155</f>
        <v>0</v>
      </c>
    </row>
    <row r="1156" customFormat="false" ht="19.5" hidden="true" customHeight="false" outlineLevel="0" collapsed="false">
      <c r="A1156" s="227" t="n">
        <v>320</v>
      </c>
      <c r="B1156" s="59" t="n">
        <v>2500</v>
      </c>
      <c r="C1156" s="222" t="s">
        <v>256</v>
      </c>
      <c r="D1156" s="222"/>
      <c r="E1156" s="78"/>
      <c r="F1156" s="93"/>
      <c r="G1156" s="47" t="str">
        <f aca="false">(IF($E1156&lt;&gt;0,$G$2,IF($F1156&lt;&gt;0,$G$2,"")))</f>
        <v/>
      </c>
      <c r="H1156" s="48"/>
      <c r="I1156" s="518"/>
      <c r="J1156" s="87"/>
      <c r="K1156" s="197" t="n">
        <f aca="false">F1156</f>
        <v>0</v>
      </c>
      <c r="L1156" s="513" t="n">
        <f aca="false">I1156+J1156-K1156</f>
        <v>0</v>
      </c>
      <c r="M1156" s="48"/>
      <c r="N1156" s="203"/>
      <c r="O1156" s="242"/>
      <c r="P1156" s="225"/>
      <c r="Q1156" s="225"/>
      <c r="R1156" s="242"/>
      <c r="S1156" s="225"/>
      <c r="T1156" s="514"/>
      <c r="U1156" s="194" t="n">
        <f aca="false">Q1156-R1156-S1156-T1156</f>
        <v>0</v>
      </c>
    </row>
    <row r="1157" customFormat="false" ht="19.5" hidden="true" customHeight="true" outlineLevel="0" collapsed="false">
      <c r="A1157" s="105" t="n">
        <v>330</v>
      </c>
      <c r="B1157" s="59" t="n">
        <v>2600</v>
      </c>
      <c r="C1157" s="413" t="s">
        <v>257</v>
      </c>
      <c r="D1157" s="413"/>
      <c r="E1157" s="78"/>
      <c r="F1157" s="93"/>
      <c r="G1157" s="47" t="str">
        <f aca="false">(IF($E1157&lt;&gt;0,$G$2,IF($F1157&lt;&gt;0,$G$2,"")))</f>
        <v/>
      </c>
      <c r="H1157" s="48"/>
      <c r="I1157" s="518"/>
      <c r="J1157" s="87"/>
      <c r="K1157" s="197" t="n">
        <f aca="false">F1157</f>
        <v>0</v>
      </c>
      <c r="L1157" s="513" t="n">
        <f aca="false">I1157+J1157-K1157</f>
        <v>0</v>
      </c>
      <c r="M1157" s="48"/>
      <c r="N1157" s="203"/>
      <c r="O1157" s="242"/>
      <c r="P1157" s="225"/>
      <c r="Q1157" s="225"/>
      <c r="R1157" s="242"/>
      <c r="S1157" s="225"/>
      <c r="T1157" s="514"/>
      <c r="U1157" s="194" t="n">
        <f aca="false">Q1157-R1157-S1157-T1157</f>
        <v>0</v>
      </c>
    </row>
    <row r="1158" customFormat="false" ht="19.5" hidden="true" customHeight="true" outlineLevel="0" collapsed="false">
      <c r="A1158" s="105" t="n">
        <v>350</v>
      </c>
      <c r="B1158" s="59" t="n">
        <v>2700</v>
      </c>
      <c r="C1158" s="519" t="s">
        <v>258</v>
      </c>
      <c r="D1158" s="519"/>
      <c r="E1158" s="78"/>
      <c r="F1158" s="93"/>
      <c r="G1158" s="47" t="str">
        <f aca="false">(IF($E1158&lt;&gt;0,$G$2,IF($F1158&lt;&gt;0,$G$2,"")))</f>
        <v/>
      </c>
      <c r="H1158" s="48"/>
      <c r="I1158" s="518"/>
      <c r="J1158" s="87"/>
      <c r="K1158" s="197" t="n">
        <f aca="false">F1158</f>
        <v>0</v>
      </c>
      <c r="L1158" s="513" t="n">
        <f aca="false">I1158+J1158-K1158</f>
        <v>0</v>
      </c>
      <c r="M1158" s="48"/>
      <c r="N1158" s="203"/>
      <c r="O1158" s="242"/>
      <c r="P1158" s="225"/>
      <c r="Q1158" s="225"/>
      <c r="R1158" s="242"/>
      <c r="S1158" s="225"/>
      <c r="T1158" s="514"/>
      <c r="U1158" s="194" t="n">
        <f aca="false">Q1158-R1158-S1158-T1158</f>
        <v>0</v>
      </c>
    </row>
    <row r="1159" customFormat="false" ht="19.5" hidden="true" customHeight="true" outlineLevel="0" collapsed="false">
      <c r="A1159" s="106" t="n">
        <v>355</v>
      </c>
      <c r="B1159" s="59" t="n">
        <v>2800</v>
      </c>
      <c r="C1159" s="520" t="s">
        <v>259</v>
      </c>
      <c r="D1159" s="520"/>
      <c r="E1159" s="78"/>
      <c r="F1159" s="93"/>
      <c r="G1159" s="47" t="str">
        <f aca="false">(IF($E1159&lt;&gt;0,$G$2,IF($F1159&lt;&gt;0,$G$2,"")))</f>
        <v/>
      </c>
      <c r="H1159" s="48"/>
      <c r="I1159" s="518"/>
      <c r="J1159" s="87"/>
      <c r="K1159" s="197" t="n">
        <f aca="false">F1159</f>
        <v>0</v>
      </c>
      <c r="L1159" s="513" t="n">
        <f aca="false">I1159+J1159-K1159</f>
        <v>0</v>
      </c>
      <c r="M1159" s="48"/>
      <c r="N1159" s="203"/>
      <c r="O1159" s="242"/>
      <c r="P1159" s="225"/>
      <c r="Q1159" s="225"/>
      <c r="R1159" s="242"/>
      <c r="S1159" s="225"/>
      <c r="T1159" s="514"/>
      <c r="U1159" s="194" t="n">
        <f aca="false">Q1159-R1159-S1159-T1159</f>
        <v>0</v>
      </c>
    </row>
    <row r="1160" customFormat="false" ht="19.5" hidden="true" customHeight="false" outlineLevel="0" collapsed="false">
      <c r="A1160" s="106" t="n">
        <v>375</v>
      </c>
      <c r="B1160" s="59" t="n">
        <v>2900</v>
      </c>
      <c r="C1160" s="222" t="s">
        <v>260</v>
      </c>
      <c r="D1160" s="222"/>
      <c r="E1160" s="78"/>
      <c r="F1160" s="79" t="n">
        <f aca="false">SUM(F1161:F1166)</f>
        <v>0</v>
      </c>
      <c r="G1160" s="47" t="str">
        <f aca="false">(IF($E1160&lt;&gt;0,$G$2,IF($F1160&lt;&gt;0,$G$2,"")))</f>
        <v/>
      </c>
      <c r="H1160" s="48"/>
      <c r="I1160" s="201" t="n">
        <f aca="false">SUM(I1161:I1166)</f>
        <v>0</v>
      </c>
      <c r="J1160" s="202" t="n">
        <f aca="false">SUM(J1161:J1166)</f>
        <v>0</v>
      </c>
      <c r="K1160" s="515" t="n">
        <f aca="false">SUM(K1161:K1166)</f>
        <v>0</v>
      </c>
      <c r="L1160" s="516" t="n">
        <f aca="false">SUM(L1161:L1166)</f>
        <v>0</v>
      </c>
      <c r="M1160" s="48"/>
      <c r="N1160" s="203"/>
      <c r="O1160" s="242"/>
      <c r="P1160" s="242"/>
      <c r="Q1160" s="242"/>
      <c r="R1160" s="242"/>
      <c r="S1160" s="242"/>
      <c r="T1160" s="517"/>
      <c r="U1160" s="194" t="n">
        <f aca="false">Q1160-R1160-S1160-T1160</f>
        <v>0</v>
      </c>
    </row>
    <row r="1161" customFormat="false" ht="32.25" hidden="true" customHeight="false" outlineLevel="0" collapsed="false">
      <c r="A1161" s="106" t="n">
        <v>380</v>
      </c>
      <c r="B1161" s="223"/>
      <c r="C1161" s="80" t="n">
        <v>2920</v>
      </c>
      <c r="D1161" s="230" t="s">
        <v>261</v>
      </c>
      <c r="E1161" s="52"/>
      <c r="F1161" s="53"/>
      <c r="G1161" s="47" t="str">
        <f aca="false">(IF($E1161&lt;&gt;0,$G$2,IF($F1161&lt;&gt;0,$G$2,"")))</f>
        <v/>
      </c>
      <c r="H1161" s="48"/>
      <c r="I1161" s="512"/>
      <c r="J1161" s="82"/>
      <c r="K1161" s="197" t="n">
        <f aca="false">F1161</f>
        <v>0</v>
      </c>
      <c r="L1161" s="513" t="n">
        <f aca="false">I1161+J1161-K1161</f>
        <v>0</v>
      </c>
      <c r="M1161" s="48"/>
      <c r="N1161" s="198"/>
      <c r="O1161" s="225"/>
      <c r="P1161" s="225"/>
      <c r="Q1161" s="225"/>
      <c r="R1161" s="225"/>
      <c r="S1161" s="225"/>
      <c r="T1161" s="514"/>
      <c r="U1161" s="194" t="n">
        <f aca="false">Q1161-R1161-S1161-T1161</f>
        <v>0</v>
      </c>
    </row>
    <row r="1162" customFormat="false" ht="36" hidden="true" customHeight="true" outlineLevel="0" collapsed="false">
      <c r="A1162" s="106" t="n">
        <v>385</v>
      </c>
      <c r="B1162" s="223"/>
      <c r="C1162" s="219" t="n">
        <v>2969</v>
      </c>
      <c r="D1162" s="231" t="s">
        <v>262</v>
      </c>
      <c r="E1162" s="52"/>
      <c r="F1162" s="53"/>
      <c r="G1162" s="47" t="str">
        <f aca="false">(IF($E1162&lt;&gt;0,$G$2,IF($F1162&lt;&gt;0,$G$2,"")))</f>
        <v/>
      </c>
      <c r="H1162" s="48"/>
      <c r="I1162" s="512"/>
      <c r="J1162" s="82"/>
      <c r="K1162" s="197" t="n">
        <f aca="false">F1162</f>
        <v>0</v>
      </c>
      <c r="L1162" s="513" t="n">
        <f aca="false">I1162+J1162-K1162</f>
        <v>0</v>
      </c>
      <c r="M1162" s="48"/>
      <c r="N1162" s="198"/>
      <c r="O1162" s="225"/>
      <c r="P1162" s="225"/>
      <c r="Q1162" s="225"/>
      <c r="R1162" s="225"/>
      <c r="S1162" s="225"/>
      <c r="T1162" s="514"/>
      <c r="U1162" s="194" t="n">
        <f aca="false">Q1162-R1162-S1162-T1162</f>
        <v>0</v>
      </c>
    </row>
    <row r="1163" customFormat="false" ht="32.25" hidden="true" customHeight="false" outlineLevel="0" collapsed="false">
      <c r="A1163" s="106" t="n">
        <v>390</v>
      </c>
      <c r="B1163" s="223"/>
      <c r="C1163" s="219" t="n">
        <v>2970</v>
      </c>
      <c r="D1163" s="231" t="s">
        <v>263</v>
      </c>
      <c r="E1163" s="52"/>
      <c r="F1163" s="53"/>
      <c r="G1163" s="47" t="str">
        <f aca="false">(IF($E1163&lt;&gt;0,$G$2,IF($F1163&lt;&gt;0,$G$2,"")))</f>
        <v/>
      </c>
      <c r="H1163" s="48"/>
      <c r="I1163" s="512"/>
      <c r="J1163" s="82"/>
      <c r="K1163" s="197" t="n">
        <f aca="false">F1163</f>
        <v>0</v>
      </c>
      <c r="L1163" s="513" t="n">
        <f aca="false">I1163+J1163-K1163</f>
        <v>0</v>
      </c>
      <c r="M1163" s="48"/>
      <c r="N1163" s="198"/>
      <c r="O1163" s="225"/>
      <c r="P1163" s="225"/>
      <c r="Q1163" s="225"/>
      <c r="R1163" s="225"/>
      <c r="S1163" s="225"/>
      <c r="T1163" s="514"/>
      <c r="U1163" s="194" t="n">
        <f aca="false">Q1163-R1163-S1163-T1163</f>
        <v>0</v>
      </c>
    </row>
    <row r="1164" customFormat="false" ht="19.5" hidden="true" customHeight="false" outlineLevel="0" collapsed="false">
      <c r="A1164" s="106" t="n">
        <v>395</v>
      </c>
      <c r="B1164" s="223"/>
      <c r="C1164" s="216" t="n">
        <v>2989</v>
      </c>
      <c r="D1164" s="232" t="s">
        <v>264</v>
      </c>
      <c r="E1164" s="52"/>
      <c r="F1164" s="53"/>
      <c r="G1164" s="47" t="str">
        <f aca="false">(IF($E1164&lt;&gt;0,$G$2,IF($F1164&lt;&gt;0,$G$2,"")))</f>
        <v/>
      </c>
      <c r="H1164" s="48"/>
      <c r="I1164" s="512"/>
      <c r="J1164" s="82"/>
      <c r="K1164" s="197" t="n">
        <f aca="false">F1164</f>
        <v>0</v>
      </c>
      <c r="L1164" s="513" t="n">
        <f aca="false">I1164+J1164-K1164</f>
        <v>0</v>
      </c>
      <c r="M1164" s="48"/>
      <c r="N1164" s="198"/>
      <c r="O1164" s="225"/>
      <c r="P1164" s="225"/>
      <c r="Q1164" s="225"/>
      <c r="R1164" s="225"/>
      <c r="S1164" s="225"/>
      <c r="T1164" s="514"/>
      <c r="U1164" s="194" t="n">
        <f aca="false">Q1164-R1164-S1164-T1164</f>
        <v>0</v>
      </c>
    </row>
    <row r="1165" customFormat="false" ht="19.5" hidden="true" customHeight="false" outlineLevel="0" collapsed="false">
      <c r="A1165" s="106" t="n">
        <v>396</v>
      </c>
      <c r="B1165" s="49"/>
      <c r="C1165" s="50" t="n">
        <v>2991</v>
      </c>
      <c r="D1165" s="233" t="s">
        <v>265</v>
      </c>
      <c r="E1165" s="52"/>
      <c r="F1165" s="53"/>
      <c r="G1165" s="47" t="str">
        <f aca="false">(IF($E1165&lt;&gt;0,$G$2,IF($F1165&lt;&gt;0,$G$2,"")))</f>
        <v/>
      </c>
      <c r="H1165" s="48"/>
      <c r="I1165" s="512"/>
      <c r="J1165" s="82"/>
      <c r="K1165" s="197" t="n">
        <f aca="false">F1165</f>
        <v>0</v>
      </c>
      <c r="L1165" s="513" t="n">
        <f aca="false">I1165+J1165-K1165</f>
        <v>0</v>
      </c>
      <c r="M1165" s="48"/>
      <c r="N1165" s="198"/>
      <c r="O1165" s="225"/>
      <c r="P1165" s="225"/>
      <c r="Q1165" s="225"/>
      <c r="R1165" s="225"/>
      <c r="S1165" s="225"/>
      <c r="T1165" s="514"/>
      <c r="U1165" s="194" t="n">
        <f aca="false">Q1165-R1165-S1165-T1165</f>
        <v>0</v>
      </c>
    </row>
    <row r="1166" customFormat="false" ht="19.5" hidden="true" customHeight="false" outlineLevel="0" collapsed="false">
      <c r="A1166" s="91" t="n">
        <v>397</v>
      </c>
      <c r="B1166" s="49"/>
      <c r="C1166" s="69" t="n">
        <v>2992</v>
      </c>
      <c r="D1166" s="109" t="s">
        <v>266</v>
      </c>
      <c r="E1166" s="52"/>
      <c r="F1166" s="53"/>
      <c r="G1166" s="47" t="str">
        <f aca="false">(IF($E1166&lt;&gt;0,$G$2,IF($F1166&lt;&gt;0,$G$2,"")))</f>
        <v/>
      </c>
      <c r="H1166" s="48"/>
      <c r="I1166" s="512"/>
      <c r="J1166" s="82"/>
      <c r="K1166" s="197" t="n">
        <f aca="false">F1166</f>
        <v>0</v>
      </c>
      <c r="L1166" s="513" t="n">
        <f aca="false">I1166+J1166-K1166</f>
        <v>0</v>
      </c>
      <c r="M1166" s="48"/>
      <c r="N1166" s="198"/>
      <c r="O1166" s="225"/>
      <c r="P1166" s="225"/>
      <c r="Q1166" s="225"/>
      <c r="R1166" s="225"/>
      <c r="S1166" s="225"/>
      <c r="T1166" s="514"/>
      <c r="U1166" s="194" t="n">
        <f aca="false">Q1166-R1166-S1166-T1166</f>
        <v>0</v>
      </c>
    </row>
    <row r="1167" customFormat="false" ht="15.75" hidden="true" customHeight="false" outlineLevel="0" collapsed="false">
      <c r="A1167" s="56" t="n">
        <v>398</v>
      </c>
      <c r="B1167" s="71"/>
      <c r="C1167" s="521"/>
      <c r="D1167" s="277" t="s">
        <v>610</v>
      </c>
      <c r="E1167" s="74"/>
      <c r="F1167" s="75"/>
      <c r="G1167" s="47" t="str">
        <f aca="false">(IF($E1167&lt;&gt;0,$G$2,IF($F1167&lt;&gt;0,$G$2,"")))</f>
        <v/>
      </c>
      <c r="H1167" s="48"/>
      <c r="I1167" s="237"/>
      <c r="J1167" s="238"/>
      <c r="K1167" s="238"/>
      <c r="L1167" s="239"/>
      <c r="M1167" s="48"/>
      <c r="N1167" s="237"/>
      <c r="O1167" s="238"/>
      <c r="P1167" s="238"/>
      <c r="Q1167" s="238"/>
      <c r="R1167" s="238"/>
      <c r="S1167" s="238"/>
      <c r="T1167" s="239"/>
      <c r="U1167" s="239"/>
    </row>
    <row r="1168" customFormat="false" ht="19.5" hidden="true" customHeight="false" outlineLevel="0" collapsed="false">
      <c r="A1168" s="56" t="n">
        <v>399</v>
      </c>
      <c r="B1168" s="59" t="n">
        <v>3300</v>
      </c>
      <c r="C1168" s="229" t="s">
        <v>268</v>
      </c>
      <c r="D1168" s="229"/>
      <c r="E1168" s="78"/>
      <c r="F1168" s="79" t="n">
        <f aca="false">SUM(F1169:F1174)</f>
        <v>0</v>
      </c>
      <c r="G1168" s="47" t="str">
        <f aca="false">(IF($E1168&lt;&gt;0,$G$2,IF($F1168&lt;&gt;0,$G$2,"")))</f>
        <v/>
      </c>
      <c r="H1168" s="48"/>
      <c r="I1168" s="203"/>
      <c r="J1168" s="242"/>
      <c r="K1168" s="242"/>
      <c r="L1168" s="517"/>
      <c r="M1168" s="48"/>
      <c r="N1168" s="203"/>
      <c r="O1168" s="242"/>
      <c r="P1168" s="242"/>
      <c r="Q1168" s="242"/>
      <c r="R1168" s="242"/>
      <c r="S1168" s="242"/>
      <c r="T1168" s="517"/>
      <c r="U1168" s="194" t="n">
        <f aca="false">Q1168-R1168-S1168-T1168</f>
        <v>0</v>
      </c>
    </row>
    <row r="1169" customFormat="false" ht="19.5" hidden="true" customHeight="false" outlineLevel="0" collapsed="false">
      <c r="A1169" s="56" t="n">
        <v>400</v>
      </c>
      <c r="B1169" s="71"/>
      <c r="C1169" s="80" t="n">
        <v>3301</v>
      </c>
      <c r="D1169" s="243" t="s">
        <v>269</v>
      </c>
      <c r="E1169" s="52"/>
      <c r="F1169" s="53"/>
      <c r="G1169" s="47" t="str">
        <f aca="false">(IF($E1169&lt;&gt;0,$G$2,IF($F1169&lt;&gt;0,$G$2,"")))</f>
        <v/>
      </c>
      <c r="H1169" s="48"/>
      <c r="I1169" s="198"/>
      <c r="J1169" s="225"/>
      <c r="K1169" s="225"/>
      <c r="L1169" s="514"/>
      <c r="M1169" s="48"/>
      <c r="N1169" s="198"/>
      <c r="O1169" s="225"/>
      <c r="P1169" s="225"/>
      <c r="Q1169" s="225"/>
      <c r="R1169" s="225"/>
      <c r="S1169" s="225"/>
      <c r="T1169" s="514"/>
      <c r="U1169" s="194" t="n">
        <f aca="false">Q1169-R1169-S1169-T1169</f>
        <v>0</v>
      </c>
    </row>
    <row r="1170" customFormat="false" ht="19.5" hidden="true" customHeight="false" outlineLevel="0" collapsed="false">
      <c r="A1170" s="56" t="n">
        <v>401</v>
      </c>
      <c r="B1170" s="71"/>
      <c r="C1170" s="219" t="n">
        <v>3302</v>
      </c>
      <c r="D1170" s="244" t="s">
        <v>611</v>
      </c>
      <c r="E1170" s="52"/>
      <c r="F1170" s="53"/>
      <c r="G1170" s="47" t="str">
        <f aca="false">(IF($E1170&lt;&gt;0,$G$2,IF($F1170&lt;&gt;0,$G$2,"")))</f>
        <v/>
      </c>
      <c r="H1170" s="48"/>
      <c r="I1170" s="198"/>
      <c r="J1170" s="225"/>
      <c r="K1170" s="225"/>
      <c r="L1170" s="514"/>
      <c r="M1170" s="48"/>
      <c r="N1170" s="198"/>
      <c r="O1170" s="225"/>
      <c r="P1170" s="225"/>
      <c r="Q1170" s="225"/>
      <c r="R1170" s="225"/>
      <c r="S1170" s="225"/>
      <c r="T1170" s="514"/>
      <c r="U1170" s="194" t="n">
        <f aca="false">Q1170-R1170-S1170-T1170</f>
        <v>0</v>
      </c>
    </row>
    <row r="1171" customFormat="false" ht="19.5" hidden="true" customHeight="false" outlineLevel="0" collapsed="false">
      <c r="A1171" s="56" t="n">
        <v>402</v>
      </c>
      <c r="B1171" s="71"/>
      <c r="C1171" s="219" t="n">
        <v>3303</v>
      </c>
      <c r="D1171" s="244" t="s">
        <v>271</v>
      </c>
      <c r="E1171" s="52"/>
      <c r="F1171" s="53"/>
      <c r="G1171" s="47" t="str">
        <f aca="false">(IF($E1171&lt;&gt;0,$G$2,IF($F1171&lt;&gt;0,$G$2,"")))</f>
        <v/>
      </c>
      <c r="H1171" s="48"/>
      <c r="I1171" s="198"/>
      <c r="J1171" s="225"/>
      <c r="K1171" s="225"/>
      <c r="L1171" s="514"/>
      <c r="M1171" s="48"/>
      <c r="N1171" s="198"/>
      <c r="O1171" s="225"/>
      <c r="P1171" s="225"/>
      <c r="Q1171" s="225"/>
      <c r="R1171" s="225"/>
      <c r="S1171" s="225"/>
      <c r="T1171" s="514"/>
      <c r="U1171" s="194" t="n">
        <f aca="false">Q1171-R1171-S1171-T1171</f>
        <v>0</v>
      </c>
    </row>
    <row r="1172" customFormat="false" ht="19.5" hidden="true" customHeight="false" outlineLevel="0" collapsed="false">
      <c r="A1172" s="248" t="n">
        <v>404</v>
      </c>
      <c r="B1172" s="71"/>
      <c r="C1172" s="216" t="n">
        <v>3304</v>
      </c>
      <c r="D1172" s="246" t="s">
        <v>272</v>
      </c>
      <c r="E1172" s="52"/>
      <c r="F1172" s="53"/>
      <c r="G1172" s="47" t="str">
        <f aca="false">(IF($E1172&lt;&gt;0,$G$2,IF($F1172&lt;&gt;0,$G$2,"")))</f>
        <v/>
      </c>
      <c r="H1172" s="48"/>
      <c r="I1172" s="198"/>
      <c r="J1172" s="225"/>
      <c r="K1172" s="225"/>
      <c r="L1172" s="514"/>
      <c r="M1172" s="48"/>
      <c r="N1172" s="198"/>
      <c r="O1172" s="225"/>
      <c r="P1172" s="225"/>
      <c r="Q1172" s="225"/>
      <c r="R1172" s="225"/>
      <c r="S1172" s="225"/>
      <c r="T1172" s="514"/>
      <c r="U1172" s="194" t="n">
        <f aca="false">Q1172-R1172-S1172-T1172</f>
        <v>0</v>
      </c>
    </row>
    <row r="1173" customFormat="false" ht="32.25" hidden="true" customHeight="false" outlineLevel="0" collapsed="false">
      <c r="A1173" s="248" t="n">
        <v>404</v>
      </c>
      <c r="B1173" s="71"/>
      <c r="C1173" s="69" t="n">
        <v>3305</v>
      </c>
      <c r="D1173" s="247" t="s">
        <v>273</v>
      </c>
      <c r="E1173" s="52"/>
      <c r="F1173" s="53"/>
      <c r="G1173" s="47" t="str">
        <f aca="false">(IF($E1173&lt;&gt;0,$G$2,IF($F1173&lt;&gt;0,$G$2,"")))</f>
        <v/>
      </c>
      <c r="H1173" s="48"/>
      <c r="I1173" s="198"/>
      <c r="J1173" s="225"/>
      <c r="K1173" s="225"/>
      <c r="L1173" s="514"/>
      <c r="M1173" s="48"/>
      <c r="N1173" s="198"/>
      <c r="O1173" s="225"/>
      <c r="P1173" s="225"/>
      <c r="Q1173" s="225"/>
      <c r="R1173" s="225"/>
      <c r="S1173" s="225"/>
      <c r="T1173" s="514"/>
      <c r="U1173" s="194" t="n">
        <f aca="false">Q1173-R1173-S1173-T1173</f>
        <v>0</v>
      </c>
    </row>
    <row r="1174" customFormat="false" ht="32.25" hidden="true" customHeight="false" outlineLevel="0" collapsed="false">
      <c r="A1174" s="105" t="n">
        <v>440</v>
      </c>
      <c r="B1174" s="71"/>
      <c r="C1174" s="69" t="n">
        <v>3306</v>
      </c>
      <c r="D1174" s="247" t="s">
        <v>274</v>
      </c>
      <c r="E1174" s="52"/>
      <c r="F1174" s="53"/>
      <c r="G1174" s="47" t="str">
        <f aca="false">(IF($E1174&lt;&gt;0,$G$2,IF($F1174&lt;&gt;0,$G$2,"")))</f>
        <v/>
      </c>
      <c r="H1174" s="48"/>
      <c r="I1174" s="198"/>
      <c r="J1174" s="225"/>
      <c r="K1174" s="225"/>
      <c r="L1174" s="514"/>
      <c r="M1174" s="48"/>
      <c r="N1174" s="198"/>
      <c r="O1174" s="225"/>
      <c r="P1174" s="225"/>
      <c r="Q1174" s="225"/>
      <c r="R1174" s="225"/>
      <c r="S1174" s="225"/>
      <c r="T1174" s="514"/>
      <c r="U1174" s="194" t="n">
        <f aca="false">Q1174-R1174-S1174-T1174</f>
        <v>0</v>
      </c>
    </row>
    <row r="1175" customFormat="false" ht="19.5" hidden="true" customHeight="false" outlineLevel="0" collapsed="false">
      <c r="A1175" s="105" t="n">
        <v>450</v>
      </c>
      <c r="B1175" s="59" t="n">
        <v>3900</v>
      </c>
      <c r="C1175" s="229" t="s">
        <v>275</v>
      </c>
      <c r="D1175" s="229"/>
      <c r="E1175" s="78"/>
      <c r="F1175" s="93"/>
      <c r="G1175" s="47" t="str">
        <f aca="false">(IF($E1175&lt;&gt;0,$G$2,IF($F1175&lt;&gt;0,$G$2,"")))</f>
        <v/>
      </c>
      <c r="H1175" s="48"/>
      <c r="I1175" s="518"/>
      <c r="J1175" s="87"/>
      <c r="K1175" s="202" t="n">
        <f aca="false">F1175</f>
        <v>0</v>
      </c>
      <c r="L1175" s="513" t="n">
        <f aca="false">I1175+J1175-K1175</f>
        <v>0</v>
      </c>
      <c r="M1175" s="48"/>
      <c r="N1175" s="518"/>
      <c r="O1175" s="87"/>
      <c r="P1175" s="197" t="n">
        <f aca="false">+IF(+(I1175+J1175)&gt;=F1175,+J1175,+(+F1175-I1175))</f>
        <v>0</v>
      </c>
      <c r="Q1175" s="197" t="n">
        <f aca="false">N1175+O1175-P1175</f>
        <v>0</v>
      </c>
      <c r="R1175" s="87"/>
      <c r="S1175" s="87"/>
      <c r="T1175" s="83"/>
      <c r="U1175" s="194" t="n">
        <f aca="false">Q1175-R1175-S1175-T1175</f>
        <v>0</v>
      </c>
    </row>
    <row r="1176" customFormat="false" ht="19.5" hidden="false" customHeight="false" outlineLevel="0" collapsed="false">
      <c r="A1176" s="105" t="n">
        <v>495</v>
      </c>
      <c r="B1176" s="59" t="n">
        <v>4000</v>
      </c>
      <c r="C1176" s="251" t="s">
        <v>276</v>
      </c>
      <c r="D1176" s="251"/>
      <c r="E1176" s="78" t="n">
        <v>631900</v>
      </c>
      <c r="F1176" s="93" t="n">
        <v>520946</v>
      </c>
      <c r="G1176" s="47" t="n">
        <f aca="false">(IF($E1176&lt;&gt;0,$G$2,IF($F1176&lt;&gt;0,$G$2,"")))</f>
        <v>1</v>
      </c>
      <c r="H1176" s="48"/>
      <c r="I1176" s="518"/>
      <c r="J1176" s="87" t="n">
        <v>520946</v>
      </c>
      <c r="K1176" s="202" t="n">
        <f aca="false">F1176</f>
        <v>520946</v>
      </c>
      <c r="L1176" s="513" t="n">
        <f aca="false">I1176+J1176-K1176</f>
        <v>0</v>
      </c>
      <c r="M1176" s="48"/>
      <c r="N1176" s="203"/>
      <c r="O1176" s="242"/>
      <c r="P1176" s="242"/>
      <c r="Q1176" s="225"/>
      <c r="R1176" s="242"/>
      <c r="S1176" s="242"/>
      <c r="T1176" s="514"/>
      <c r="U1176" s="194" t="n">
        <f aca="false">Q1176-R1176-S1176-T1176</f>
        <v>0</v>
      </c>
    </row>
    <row r="1177" customFormat="false" ht="19.5" hidden="true" customHeight="false" outlineLevel="0" collapsed="false">
      <c r="A1177" s="106" t="n">
        <v>500</v>
      </c>
      <c r="B1177" s="59" t="n">
        <v>4100</v>
      </c>
      <c r="C1177" s="229" t="s">
        <v>277</v>
      </c>
      <c r="D1177" s="229"/>
      <c r="E1177" s="78"/>
      <c r="F1177" s="93"/>
      <c r="G1177" s="47" t="str">
        <f aca="false">(IF($E1177&lt;&gt;0,$G$2,IF($F1177&lt;&gt;0,$G$2,"")))</f>
        <v/>
      </c>
      <c r="H1177" s="48"/>
      <c r="I1177" s="203"/>
      <c r="J1177" s="242"/>
      <c r="K1177" s="242"/>
      <c r="L1177" s="517"/>
      <c r="M1177" s="48"/>
      <c r="N1177" s="203"/>
      <c r="O1177" s="242"/>
      <c r="P1177" s="242"/>
      <c r="Q1177" s="242"/>
      <c r="R1177" s="242"/>
      <c r="S1177" s="242"/>
      <c r="T1177" s="517"/>
      <c r="U1177" s="194" t="n">
        <f aca="false">Q1177-R1177-S1177-T1177</f>
        <v>0</v>
      </c>
    </row>
    <row r="1178" customFormat="false" ht="19.5" hidden="true" customHeight="false" outlineLevel="0" collapsed="false">
      <c r="A1178" s="106" t="n">
        <v>505</v>
      </c>
      <c r="B1178" s="59" t="n">
        <v>4200</v>
      </c>
      <c r="C1178" s="222" t="s">
        <v>278</v>
      </c>
      <c r="D1178" s="222"/>
      <c r="E1178" s="78"/>
      <c r="F1178" s="79" t="n">
        <f aca="false">SUM(F1179:F1184)</f>
        <v>0</v>
      </c>
      <c r="G1178" s="47" t="str">
        <f aca="false">(IF($E1178&lt;&gt;0,$G$2,IF($F1178&lt;&gt;0,$G$2,"")))</f>
        <v/>
      </c>
      <c r="H1178" s="48"/>
      <c r="I1178" s="201" t="n">
        <f aca="false">SUM(I1179:I1184)</f>
        <v>0</v>
      </c>
      <c r="J1178" s="202" t="n">
        <f aca="false">SUM(J1179:J1184)</f>
        <v>0</v>
      </c>
      <c r="K1178" s="515" t="n">
        <f aca="false">SUM(K1179:K1184)</f>
        <v>0</v>
      </c>
      <c r="L1178" s="516" t="n">
        <f aca="false">SUM(L1179:L1184)</f>
        <v>0</v>
      </c>
      <c r="M1178" s="48"/>
      <c r="N1178" s="201" t="n">
        <f aca="false">SUM(N1179:N1184)</f>
        <v>0</v>
      </c>
      <c r="O1178" s="202" t="n">
        <f aca="false">SUM(O1179:O1184)</f>
        <v>0</v>
      </c>
      <c r="P1178" s="202" t="n">
        <f aca="false">SUM(P1179:P1184)</f>
        <v>0</v>
      </c>
      <c r="Q1178" s="202" t="n">
        <f aca="false">SUM(Q1179:Q1184)</f>
        <v>0</v>
      </c>
      <c r="R1178" s="202" t="n">
        <f aca="false">SUM(R1179:R1184)</f>
        <v>0</v>
      </c>
      <c r="S1178" s="202" t="n">
        <f aca="false">SUM(S1179:S1184)</f>
        <v>0</v>
      </c>
      <c r="T1178" s="516" t="n">
        <f aca="false">SUM(T1179:T1184)</f>
        <v>0</v>
      </c>
      <c r="U1178" s="194" t="n">
        <f aca="false">Q1178-R1178-S1178-T1178</f>
        <v>0</v>
      </c>
    </row>
    <row r="1179" customFormat="false" ht="19.5" hidden="true" customHeight="false" outlineLevel="0" collapsed="false">
      <c r="A1179" s="106" t="n">
        <v>510</v>
      </c>
      <c r="B1179" s="250"/>
      <c r="C1179" s="80" t="n">
        <v>4201</v>
      </c>
      <c r="D1179" s="51" t="s">
        <v>279</v>
      </c>
      <c r="E1179" s="52"/>
      <c r="F1179" s="53"/>
      <c r="G1179" s="47" t="str">
        <f aca="false">(IF($E1179&lt;&gt;0,$G$2,IF($F1179&lt;&gt;0,$G$2,"")))</f>
        <v/>
      </c>
      <c r="H1179" s="48"/>
      <c r="I1179" s="512"/>
      <c r="J1179" s="82"/>
      <c r="K1179" s="197" t="n">
        <f aca="false">F1179</f>
        <v>0</v>
      </c>
      <c r="L1179" s="513" t="n">
        <f aca="false">I1179+J1179-K1179</f>
        <v>0</v>
      </c>
      <c r="M1179" s="48"/>
      <c r="N1179" s="512"/>
      <c r="O1179" s="82"/>
      <c r="P1179" s="197" t="n">
        <f aca="false">+IF(+(I1179+J1179)&gt;=F1179,+J1179,+(+F1179-I1179))</f>
        <v>0</v>
      </c>
      <c r="Q1179" s="197" t="n">
        <f aca="false">N1179+O1179-P1179</f>
        <v>0</v>
      </c>
      <c r="R1179" s="82"/>
      <c r="S1179" s="82"/>
      <c r="T1179" s="83"/>
      <c r="U1179" s="194" t="n">
        <f aca="false">Q1179-R1179-S1179-T1179</f>
        <v>0</v>
      </c>
    </row>
    <row r="1180" customFormat="false" ht="19.5" hidden="true" customHeight="false" outlineLevel="0" collapsed="false">
      <c r="A1180" s="106" t="n">
        <v>515</v>
      </c>
      <c r="B1180" s="250"/>
      <c r="C1180" s="50" t="n">
        <v>4202</v>
      </c>
      <c r="D1180" s="54" t="s">
        <v>280</v>
      </c>
      <c r="E1180" s="52"/>
      <c r="F1180" s="53"/>
      <c r="G1180" s="47" t="str">
        <f aca="false">(IF($E1180&lt;&gt;0,$G$2,IF($F1180&lt;&gt;0,$G$2,"")))</f>
        <v/>
      </c>
      <c r="H1180" s="48"/>
      <c r="I1180" s="512"/>
      <c r="J1180" s="82"/>
      <c r="K1180" s="197" t="n">
        <f aca="false">F1180</f>
        <v>0</v>
      </c>
      <c r="L1180" s="513" t="n">
        <f aca="false">I1180+J1180-K1180</f>
        <v>0</v>
      </c>
      <c r="M1180" s="48"/>
      <c r="N1180" s="512"/>
      <c r="O1180" s="82"/>
      <c r="P1180" s="197" t="n">
        <f aca="false">+IF(+(I1180+J1180)&gt;=F1180,+J1180,+(+F1180-I1180))</f>
        <v>0</v>
      </c>
      <c r="Q1180" s="197" t="n">
        <f aca="false">N1180+O1180-P1180</f>
        <v>0</v>
      </c>
      <c r="R1180" s="82"/>
      <c r="S1180" s="82"/>
      <c r="T1180" s="83"/>
      <c r="U1180" s="194" t="n">
        <f aca="false">Q1180-R1180-S1180-T1180</f>
        <v>0</v>
      </c>
    </row>
    <row r="1181" customFormat="false" ht="19.5" hidden="true" customHeight="false" outlineLevel="0" collapsed="false">
      <c r="A1181" s="106" t="n">
        <v>520</v>
      </c>
      <c r="B1181" s="250"/>
      <c r="C1181" s="50" t="n">
        <v>4214</v>
      </c>
      <c r="D1181" s="54" t="s">
        <v>281</v>
      </c>
      <c r="E1181" s="52"/>
      <c r="F1181" s="53"/>
      <c r="G1181" s="47" t="str">
        <f aca="false">(IF($E1181&lt;&gt;0,$G$2,IF($F1181&lt;&gt;0,$G$2,"")))</f>
        <v/>
      </c>
      <c r="H1181" s="48"/>
      <c r="I1181" s="512"/>
      <c r="J1181" s="82"/>
      <c r="K1181" s="197" t="n">
        <f aca="false">F1181</f>
        <v>0</v>
      </c>
      <c r="L1181" s="513" t="n">
        <f aca="false">I1181+J1181-K1181</f>
        <v>0</v>
      </c>
      <c r="M1181" s="48"/>
      <c r="N1181" s="512"/>
      <c r="O1181" s="82"/>
      <c r="P1181" s="197" t="n">
        <f aca="false">+IF(+(I1181+J1181)&gt;=F1181,+J1181,+(+F1181-I1181))</f>
        <v>0</v>
      </c>
      <c r="Q1181" s="197" t="n">
        <f aca="false">N1181+O1181-P1181</f>
        <v>0</v>
      </c>
      <c r="R1181" s="82"/>
      <c r="S1181" s="82"/>
      <c r="T1181" s="83"/>
      <c r="U1181" s="194" t="n">
        <f aca="false">Q1181-R1181-S1181-T1181</f>
        <v>0</v>
      </c>
    </row>
    <row r="1182" customFormat="false" ht="19.5" hidden="true" customHeight="false" outlineLevel="0" collapsed="false">
      <c r="A1182" s="106" t="n">
        <v>525</v>
      </c>
      <c r="B1182" s="250"/>
      <c r="C1182" s="50" t="n">
        <v>4217</v>
      </c>
      <c r="D1182" s="54" t="s">
        <v>282</v>
      </c>
      <c r="E1182" s="52"/>
      <c r="F1182" s="53"/>
      <c r="G1182" s="47" t="str">
        <f aca="false">(IF($E1182&lt;&gt;0,$G$2,IF($F1182&lt;&gt;0,$G$2,"")))</f>
        <v/>
      </c>
      <c r="H1182" s="48"/>
      <c r="I1182" s="512"/>
      <c r="J1182" s="82"/>
      <c r="K1182" s="197" t="n">
        <f aca="false">F1182</f>
        <v>0</v>
      </c>
      <c r="L1182" s="513" t="n">
        <f aca="false">I1182+J1182-K1182</f>
        <v>0</v>
      </c>
      <c r="M1182" s="48"/>
      <c r="N1182" s="512"/>
      <c r="O1182" s="82"/>
      <c r="P1182" s="197" t="n">
        <f aca="false">+IF(+(I1182+J1182)&gt;=F1182,+J1182,+(+F1182-I1182))</f>
        <v>0</v>
      </c>
      <c r="Q1182" s="197" t="n">
        <f aca="false">N1182+O1182-P1182</f>
        <v>0</v>
      </c>
      <c r="R1182" s="82"/>
      <c r="S1182" s="82"/>
      <c r="T1182" s="83"/>
      <c r="U1182" s="194" t="n">
        <f aca="false">Q1182-R1182-S1182-T1182</f>
        <v>0</v>
      </c>
    </row>
    <row r="1183" customFormat="false" ht="32.25" hidden="true" customHeight="false" outlineLevel="0" collapsed="false">
      <c r="A1183" s="105" t="n">
        <v>635</v>
      </c>
      <c r="B1183" s="250"/>
      <c r="C1183" s="50" t="n">
        <v>4218</v>
      </c>
      <c r="D1183" s="81" t="s">
        <v>283</v>
      </c>
      <c r="E1183" s="52"/>
      <c r="F1183" s="53"/>
      <c r="G1183" s="47" t="str">
        <f aca="false">(IF($E1183&lt;&gt;0,$G$2,IF($F1183&lt;&gt;0,$G$2,"")))</f>
        <v/>
      </c>
      <c r="H1183" s="48"/>
      <c r="I1183" s="512"/>
      <c r="J1183" s="82"/>
      <c r="K1183" s="197" t="n">
        <f aca="false">F1183</f>
        <v>0</v>
      </c>
      <c r="L1183" s="513" t="n">
        <f aca="false">I1183+J1183-K1183</f>
        <v>0</v>
      </c>
      <c r="M1183" s="48"/>
      <c r="N1183" s="512"/>
      <c r="O1183" s="82"/>
      <c r="P1183" s="197" t="n">
        <f aca="false">+IF(+(I1183+J1183)&gt;=F1183,+J1183,+(+F1183-I1183))</f>
        <v>0</v>
      </c>
      <c r="Q1183" s="197" t="n">
        <f aca="false">N1183+O1183-P1183</f>
        <v>0</v>
      </c>
      <c r="R1183" s="82"/>
      <c r="S1183" s="82"/>
      <c r="T1183" s="83"/>
      <c r="U1183" s="194" t="n">
        <f aca="false">Q1183-R1183-S1183-T1183</f>
        <v>0</v>
      </c>
    </row>
    <row r="1184" customFormat="false" ht="19.5" hidden="true" customHeight="false" outlineLevel="0" collapsed="false">
      <c r="A1184" s="106" t="n">
        <v>640</v>
      </c>
      <c r="B1184" s="250"/>
      <c r="C1184" s="50" t="n">
        <v>4219</v>
      </c>
      <c r="D1184" s="132" t="s">
        <v>284</v>
      </c>
      <c r="E1184" s="52"/>
      <c r="F1184" s="53"/>
      <c r="G1184" s="47" t="str">
        <f aca="false">(IF($E1184&lt;&gt;0,$G$2,IF($F1184&lt;&gt;0,$G$2,"")))</f>
        <v/>
      </c>
      <c r="H1184" s="48"/>
      <c r="I1184" s="512"/>
      <c r="J1184" s="82"/>
      <c r="K1184" s="197" t="n">
        <f aca="false">F1184</f>
        <v>0</v>
      </c>
      <c r="L1184" s="513" t="n">
        <f aca="false">I1184+J1184-K1184</f>
        <v>0</v>
      </c>
      <c r="M1184" s="48"/>
      <c r="N1184" s="512"/>
      <c r="O1184" s="82"/>
      <c r="P1184" s="197" t="n">
        <f aca="false">+IF(+(I1184+J1184)&gt;=F1184,+J1184,+(+F1184-I1184))</f>
        <v>0</v>
      </c>
      <c r="Q1184" s="197" t="n">
        <f aca="false">N1184+O1184-P1184</f>
        <v>0</v>
      </c>
      <c r="R1184" s="82"/>
      <c r="S1184" s="82"/>
      <c r="T1184" s="83"/>
      <c r="U1184" s="194" t="n">
        <f aca="false">Q1184-R1184-S1184-T1184</f>
        <v>0</v>
      </c>
    </row>
    <row r="1185" customFormat="false" ht="19.5" hidden="true" customHeight="false" outlineLevel="0" collapsed="false">
      <c r="A1185" s="106" t="n">
        <v>645</v>
      </c>
      <c r="B1185" s="59" t="n">
        <v>4300</v>
      </c>
      <c r="C1185" s="222" t="s">
        <v>285</v>
      </c>
      <c r="D1185" s="222"/>
      <c r="E1185" s="78"/>
      <c r="F1185" s="79" t="n">
        <f aca="false">SUM(F1186:F1188)</f>
        <v>0</v>
      </c>
      <c r="G1185" s="47" t="str">
        <f aca="false">(IF($E1185&lt;&gt;0,$G$2,IF($F1185&lt;&gt;0,$G$2,"")))</f>
        <v/>
      </c>
      <c r="H1185" s="48"/>
      <c r="I1185" s="201" t="n">
        <f aca="false">SUM(I1186:I1188)</f>
        <v>0</v>
      </c>
      <c r="J1185" s="202" t="n">
        <f aca="false">SUM(J1186:J1188)</f>
        <v>0</v>
      </c>
      <c r="K1185" s="515" t="n">
        <f aca="false">SUM(K1186:K1188)</f>
        <v>0</v>
      </c>
      <c r="L1185" s="516" t="n">
        <f aca="false">SUM(L1186:L1188)</f>
        <v>0</v>
      </c>
      <c r="M1185" s="48"/>
      <c r="N1185" s="201" t="n">
        <f aca="false">SUM(N1186:N1188)</f>
        <v>0</v>
      </c>
      <c r="O1185" s="202" t="n">
        <f aca="false">SUM(O1186:O1188)</f>
        <v>0</v>
      </c>
      <c r="P1185" s="202" t="n">
        <f aca="false">SUM(P1186:P1188)</f>
        <v>0</v>
      </c>
      <c r="Q1185" s="202" t="n">
        <f aca="false">SUM(Q1186:Q1188)</f>
        <v>0</v>
      </c>
      <c r="R1185" s="202" t="n">
        <f aca="false">SUM(R1186:R1188)</f>
        <v>0</v>
      </c>
      <c r="S1185" s="202" t="n">
        <f aca="false">SUM(S1186:S1188)</f>
        <v>0</v>
      </c>
      <c r="T1185" s="516" t="n">
        <f aca="false">SUM(T1186:T1188)</f>
        <v>0</v>
      </c>
      <c r="U1185" s="194" t="n">
        <f aca="false">Q1185-R1185-S1185-T1185</f>
        <v>0</v>
      </c>
    </row>
    <row r="1186" customFormat="false" ht="19.5" hidden="true" customHeight="false" outlineLevel="0" collapsed="false">
      <c r="A1186" s="106" t="n">
        <v>650</v>
      </c>
      <c r="B1186" s="250"/>
      <c r="C1186" s="80" t="n">
        <v>4301</v>
      </c>
      <c r="D1186" s="213" t="s">
        <v>286</v>
      </c>
      <c r="E1186" s="52"/>
      <c r="F1186" s="53"/>
      <c r="G1186" s="47" t="str">
        <f aca="false">(IF($E1186&lt;&gt;0,$G$2,IF($F1186&lt;&gt;0,$G$2,"")))</f>
        <v/>
      </c>
      <c r="H1186" s="48"/>
      <c r="I1186" s="512"/>
      <c r="J1186" s="82"/>
      <c r="K1186" s="197" t="n">
        <f aca="false">F1186</f>
        <v>0</v>
      </c>
      <c r="L1186" s="513" t="n">
        <f aca="false">I1186+J1186-K1186</f>
        <v>0</v>
      </c>
      <c r="M1186" s="48"/>
      <c r="N1186" s="512"/>
      <c r="O1186" s="82"/>
      <c r="P1186" s="197" t="n">
        <f aca="false">+IF(+(I1186+J1186)&gt;=F1186,+J1186,+(+F1186-I1186))</f>
        <v>0</v>
      </c>
      <c r="Q1186" s="197" t="n">
        <f aca="false">N1186+O1186-P1186</f>
        <v>0</v>
      </c>
      <c r="R1186" s="82"/>
      <c r="S1186" s="82"/>
      <c r="T1186" s="83"/>
      <c r="U1186" s="194" t="n">
        <f aca="false">Q1186-R1186-S1186-T1186</f>
        <v>0</v>
      </c>
    </row>
    <row r="1187" customFormat="false" ht="19.5" hidden="true" customHeight="false" outlineLevel="0" collapsed="false">
      <c r="A1187" s="105" t="n">
        <v>655</v>
      </c>
      <c r="B1187" s="250"/>
      <c r="C1187" s="50" t="n">
        <v>4302</v>
      </c>
      <c r="D1187" s="54" t="s">
        <v>612</v>
      </c>
      <c r="E1187" s="52"/>
      <c r="F1187" s="53"/>
      <c r="G1187" s="47" t="str">
        <f aca="false">(IF($E1187&lt;&gt;0,$G$2,IF($F1187&lt;&gt;0,$G$2,"")))</f>
        <v/>
      </c>
      <c r="H1187" s="48"/>
      <c r="I1187" s="512"/>
      <c r="J1187" s="82"/>
      <c r="K1187" s="197" t="n">
        <f aca="false">F1187</f>
        <v>0</v>
      </c>
      <c r="L1187" s="513" t="n">
        <f aca="false">I1187+J1187-K1187</f>
        <v>0</v>
      </c>
      <c r="M1187" s="48"/>
      <c r="N1187" s="512"/>
      <c r="O1187" s="82"/>
      <c r="P1187" s="197" t="n">
        <f aca="false">+IF(+(I1187+J1187)&gt;=F1187,+J1187,+(+F1187-I1187))</f>
        <v>0</v>
      </c>
      <c r="Q1187" s="197" t="n">
        <f aca="false">N1187+O1187-P1187</f>
        <v>0</v>
      </c>
      <c r="R1187" s="82"/>
      <c r="S1187" s="82"/>
      <c r="T1187" s="83"/>
      <c r="U1187" s="194" t="n">
        <f aca="false">Q1187-R1187-S1187-T1187</f>
        <v>0</v>
      </c>
    </row>
    <row r="1188" customFormat="false" ht="19.5" hidden="true" customHeight="false" outlineLevel="0" collapsed="false">
      <c r="A1188" s="105" t="n">
        <v>665</v>
      </c>
      <c r="B1188" s="250"/>
      <c r="C1188" s="69" t="n">
        <v>4309</v>
      </c>
      <c r="D1188" s="86" t="s">
        <v>288</v>
      </c>
      <c r="E1188" s="52"/>
      <c r="F1188" s="53"/>
      <c r="G1188" s="47" t="str">
        <f aca="false">(IF($E1188&lt;&gt;0,$G$2,IF($F1188&lt;&gt;0,$G$2,"")))</f>
        <v/>
      </c>
      <c r="H1188" s="48"/>
      <c r="I1188" s="512"/>
      <c r="J1188" s="82"/>
      <c r="K1188" s="197" t="n">
        <f aca="false">F1188</f>
        <v>0</v>
      </c>
      <c r="L1188" s="513" t="n">
        <f aca="false">I1188+J1188-K1188</f>
        <v>0</v>
      </c>
      <c r="M1188" s="48"/>
      <c r="N1188" s="512"/>
      <c r="O1188" s="82"/>
      <c r="P1188" s="197" t="n">
        <f aca="false">+IF(+(I1188+J1188)&gt;=F1188,+J1188,+(+F1188-I1188))</f>
        <v>0</v>
      </c>
      <c r="Q1188" s="197" t="n">
        <f aca="false">N1188+O1188-P1188</f>
        <v>0</v>
      </c>
      <c r="R1188" s="82"/>
      <c r="S1188" s="82"/>
      <c r="T1188" s="83"/>
      <c r="U1188" s="194" t="n">
        <f aca="false">Q1188-R1188-S1188-T1188</f>
        <v>0</v>
      </c>
    </row>
    <row r="1189" customFormat="false" ht="19.5" hidden="true" customHeight="false" outlineLevel="0" collapsed="false">
      <c r="A1189" s="105" t="n">
        <v>675</v>
      </c>
      <c r="B1189" s="59" t="n">
        <v>4400</v>
      </c>
      <c r="C1189" s="251" t="s">
        <v>289</v>
      </c>
      <c r="D1189" s="251"/>
      <c r="E1189" s="78"/>
      <c r="F1189" s="93"/>
      <c r="G1189" s="47" t="str">
        <f aca="false">(IF($E1189&lt;&gt;0,$G$2,IF($F1189&lt;&gt;0,$G$2,"")))</f>
        <v/>
      </c>
      <c r="H1189" s="48"/>
      <c r="I1189" s="518"/>
      <c r="J1189" s="87"/>
      <c r="K1189" s="202" t="n">
        <f aca="false">F1189</f>
        <v>0</v>
      </c>
      <c r="L1189" s="513" t="n">
        <f aca="false">I1189+J1189-K1189</f>
        <v>0</v>
      </c>
      <c r="M1189" s="48"/>
      <c r="N1189" s="518"/>
      <c r="O1189" s="87"/>
      <c r="P1189" s="197" t="n">
        <f aca="false">+IF(+(I1189+J1189)&gt;=F1189,+J1189,+(+F1189-I1189))</f>
        <v>0</v>
      </c>
      <c r="Q1189" s="197" t="n">
        <f aca="false">N1189+O1189-P1189</f>
        <v>0</v>
      </c>
      <c r="R1189" s="87"/>
      <c r="S1189" s="87"/>
      <c r="T1189" s="83"/>
      <c r="U1189" s="194" t="n">
        <f aca="false">Q1189-R1189-S1189-T1189</f>
        <v>0</v>
      </c>
    </row>
    <row r="1190" customFormat="false" ht="19.5" hidden="true" customHeight="false" outlineLevel="0" collapsed="false">
      <c r="A1190" s="105" t="n">
        <v>685</v>
      </c>
      <c r="B1190" s="59" t="n">
        <v>4500</v>
      </c>
      <c r="C1190" s="249" t="s">
        <v>290</v>
      </c>
      <c r="D1190" s="249"/>
      <c r="E1190" s="78"/>
      <c r="F1190" s="93"/>
      <c r="G1190" s="47" t="str">
        <f aca="false">(IF($E1190&lt;&gt;0,$G$2,IF($F1190&lt;&gt;0,$G$2,"")))</f>
        <v/>
      </c>
      <c r="H1190" s="48"/>
      <c r="I1190" s="518"/>
      <c r="J1190" s="87"/>
      <c r="K1190" s="202" t="n">
        <f aca="false">F1190</f>
        <v>0</v>
      </c>
      <c r="L1190" s="513" t="n">
        <f aca="false">I1190+J1190-K1190</f>
        <v>0</v>
      </c>
      <c r="M1190" s="48"/>
      <c r="N1190" s="518"/>
      <c r="O1190" s="87"/>
      <c r="P1190" s="197" t="n">
        <f aca="false">+IF(+(I1190+J1190)&gt;=F1190,+J1190,+(+F1190-I1190))</f>
        <v>0</v>
      </c>
      <c r="Q1190" s="197" t="n">
        <f aca="false">N1190+O1190-P1190</f>
        <v>0</v>
      </c>
      <c r="R1190" s="87"/>
      <c r="S1190" s="87"/>
      <c r="T1190" s="83"/>
      <c r="U1190" s="194" t="n">
        <f aca="false">Q1190-R1190-S1190-T1190</f>
        <v>0</v>
      </c>
    </row>
    <row r="1191" customFormat="false" ht="19.5" hidden="false" customHeight="true" outlineLevel="0" collapsed="false">
      <c r="A1191" s="106" t="n">
        <v>690</v>
      </c>
      <c r="B1191" s="59" t="n">
        <v>4600</v>
      </c>
      <c r="C1191" s="228" t="s">
        <v>291</v>
      </c>
      <c r="D1191" s="228"/>
      <c r="E1191" s="78" t="n">
        <v>14500</v>
      </c>
      <c r="F1191" s="93" t="n">
        <v>13800</v>
      </c>
      <c r="G1191" s="47" t="n">
        <f aca="false">(IF($E1191&lt;&gt;0,$G$2,IF($F1191&lt;&gt;0,$G$2,"")))</f>
        <v>1</v>
      </c>
      <c r="H1191" s="48"/>
      <c r="I1191" s="518"/>
      <c r="J1191" s="87" t="n">
        <v>13800</v>
      </c>
      <c r="K1191" s="202" t="n">
        <f aca="false">F1191</f>
        <v>13800</v>
      </c>
      <c r="L1191" s="513" t="n">
        <f aca="false">I1191+J1191-K1191</f>
        <v>0</v>
      </c>
      <c r="M1191" s="48"/>
      <c r="N1191" s="518"/>
      <c r="O1191" s="87" t="n">
        <v>13800</v>
      </c>
      <c r="P1191" s="197" t="n">
        <f aca="false">+IF(+(I1191+J1191)&gt;=F1191,+J1191,+(+F1191-I1191))</f>
        <v>13800</v>
      </c>
      <c r="Q1191" s="197" t="n">
        <f aca="false">N1191+O1191-P1191</f>
        <v>0</v>
      </c>
      <c r="R1191" s="87"/>
      <c r="S1191" s="87"/>
      <c r="T1191" s="83"/>
      <c r="U1191" s="194" t="n">
        <f aca="false">Q1191-R1191-S1191-T1191</f>
        <v>0</v>
      </c>
    </row>
    <row r="1192" customFormat="false" ht="19.5" hidden="true" customHeight="false" outlineLevel="0" collapsed="false">
      <c r="A1192" s="106" t="n">
        <v>695</v>
      </c>
      <c r="B1192" s="59" t="n">
        <v>4900</v>
      </c>
      <c r="C1192" s="229" t="s">
        <v>292</v>
      </c>
      <c r="D1192" s="229"/>
      <c r="E1192" s="78"/>
      <c r="F1192" s="79" t="n">
        <f aca="false">+F1193+F1194</f>
        <v>0</v>
      </c>
      <c r="G1192" s="47" t="str">
        <f aca="false">(IF($E1192&lt;&gt;0,$G$2,IF($F1192&lt;&gt;0,$G$2,"")))</f>
        <v/>
      </c>
      <c r="H1192" s="48"/>
      <c r="I1192" s="203"/>
      <c r="J1192" s="242"/>
      <c r="K1192" s="242"/>
      <c r="L1192" s="517"/>
      <c r="M1192" s="48"/>
      <c r="N1192" s="203"/>
      <c r="O1192" s="242"/>
      <c r="P1192" s="242"/>
      <c r="Q1192" s="242"/>
      <c r="R1192" s="242"/>
      <c r="S1192" s="242"/>
      <c r="T1192" s="517"/>
      <c r="U1192" s="194" t="n">
        <f aca="false">Q1192-R1192-S1192-T1192</f>
        <v>0</v>
      </c>
    </row>
    <row r="1193" customFormat="false" ht="19.5" hidden="true" customHeight="false" outlineLevel="0" collapsed="false">
      <c r="A1193" s="105" t="n">
        <v>700</v>
      </c>
      <c r="B1193" s="250"/>
      <c r="C1193" s="80" t="n">
        <v>4901</v>
      </c>
      <c r="D1193" s="252" t="s">
        <v>293</v>
      </c>
      <c r="E1193" s="52"/>
      <c r="F1193" s="53"/>
      <c r="G1193" s="47" t="str">
        <f aca="false">(IF($E1193&lt;&gt;0,$G$2,IF($F1193&lt;&gt;0,$G$2,"")))</f>
        <v/>
      </c>
      <c r="H1193" s="48"/>
      <c r="I1193" s="198"/>
      <c r="J1193" s="225"/>
      <c r="K1193" s="225"/>
      <c r="L1193" s="514"/>
      <c r="M1193" s="48"/>
      <c r="N1193" s="198"/>
      <c r="O1193" s="225"/>
      <c r="P1193" s="225"/>
      <c r="Q1193" s="225"/>
      <c r="R1193" s="225"/>
      <c r="S1193" s="225"/>
      <c r="T1193" s="514"/>
      <c r="U1193" s="194" t="n">
        <f aca="false">Q1193-R1193-S1193-T1193</f>
        <v>0</v>
      </c>
    </row>
    <row r="1194" customFormat="false" ht="19.5" hidden="true" customHeight="false" outlineLevel="0" collapsed="false">
      <c r="A1194" s="105" t="n">
        <v>710</v>
      </c>
      <c r="B1194" s="250"/>
      <c r="C1194" s="69" t="n">
        <v>4902</v>
      </c>
      <c r="D1194" s="86" t="s">
        <v>294</v>
      </c>
      <c r="E1194" s="52"/>
      <c r="F1194" s="53"/>
      <c r="G1194" s="47" t="str">
        <f aca="false">(IF($E1194&lt;&gt;0,$G$2,IF($F1194&lt;&gt;0,$G$2,"")))</f>
        <v/>
      </c>
      <c r="H1194" s="48"/>
      <c r="I1194" s="198"/>
      <c r="J1194" s="225"/>
      <c r="K1194" s="225"/>
      <c r="L1194" s="514"/>
      <c r="M1194" s="48"/>
      <c r="N1194" s="198"/>
      <c r="O1194" s="225"/>
      <c r="P1194" s="225"/>
      <c r="Q1194" s="225"/>
      <c r="R1194" s="225"/>
      <c r="S1194" s="225"/>
      <c r="T1194" s="514"/>
      <c r="U1194" s="194" t="n">
        <f aca="false">Q1194-R1194-S1194-T1194</f>
        <v>0</v>
      </c>
    </row>
    <row r="1195" customFormat="false" ht="19.5" hidden="false" customHeight="false" outlineLevel="0" collapsed="false">
      <c r="A1195" s="106" t="n">
        <v>715</v>
      </c>
      <c r="B1195" s="253" t="n">
        <v>5100</v>
      </c>
      <c r="C1195" s="254" t="s">
        <v>295</v>
      </c>
      <c r="D1195" s="254"/>
      <c r="E1195" s="522" t="n">
        <v>45195</v>
      </c>
      <c r="F1195" s="523" t="n">
        <v>45193</v>
      </c>
      <c r="G1195" s="47" t="n">
        <f aca="false">(IF($E1195&lt;&gt;0,$G$2,IF($F1195&lt;&gt;0,$G$2,"")))</f>
        <v>1</v>
      </c>
      <c r="H1195" s="48"/>
      <c r="I1195" s="524"/>
      <c r="J1195" s="525" t="n">
        <v>45193</v>
      </c>
      <c r="K1195" s="256" t="n">
        <f aca="false">F1195</f>
        <v>45193</v>
      </c>
      <c r="L1195" s="513" t="n">
        <f aca="false">I1195+J1195-K1195</f>
        <v>0</v>
      </c>
      <c r="M1195" s="48"/>
      <c r="N1195" s="524"/>
      <c r="O1195" s="525" t="n">
        <v>45193</v>
      </c>
      <c r="P1195" s="197" t="n">
        <f aca="false">+IF(+(I1195+J1195)&gt;=F1195,+J1195,+(+F1195-I1195))</f>
        <v>45193</v>
      </c>
      <c r="Q1195" s="197" t="n">
        <f aca="false">N1195+O1195-P1195</f>
        <v>0</v>
      </c>
      <c r="R1195" s="525"/>
      <c r="S1195" s="525"/>
      <c r="T1195" s="83"/>
      <c r="U1195" s="194" t="n">
        <f aca="false">Q1195-R1195-S1195-T1195</f>
        <v>0</v>
      </c>
    </row>
    <row r="1196" customFormat="false" ht="19.5" hidden="false" customHeight="false" outlineLevel="0" collapsed="false">
      <c r="A1196" s="106" t="n">
        <v>720</v>
      </c>
      <c r="B1196" s="253" t="n">
        <v>5200</v>
      </c>
      <c r="C1196" s="258" t="s">
        <v>296</v>
      </c>
      <c r="D1196" s="258"/>
      <c r="E1196" s="522" t="n">
        <v>615969</v>
      </c>
      <c r="F1196" s="526" t="n">
        <f aca="false">SUM(F1197:F1203)</f>
        <v>557274</v>
      </c>
      <c r="G1196" s="47" t="n">
        <f aca="false">(IF($E1196&lt;&gt;0,$G$2,IF($F1196&lt;&gt;0,$G$2,"")))</f>
        <v>1</v>
      </c>
      <c r="H1196" s="48"/>
      <c r="I1196" s="255" t="n">
        <f aca="false">SUM(I1197:I1203)</f>
        <v>0</v>
      </c>
      <c r="J1196" s="256" t="n">
        <f aca="false">SUM(J1197:J1203)</f>
        <v>557274</v>
      </c>
      <c r="K1196" s="527" t="n">
        <f aca="false">SUM(K1197:K1203)</f>
        <v>557274</v>
      </c>
      <c r="L1196" s="528" t="n">
        <f aca="false">SUM(L1197:L1203)</f>
        <v>0</v>
      </c>
      <c r="M1196" s="48"/>
      <c r="N1196" s="255" t="n">
        <f aca="false">SUM(N1197:N1203)</f>
        <v>48730</v>
      </c>
      <c r="O1196" s="256" t="n">
        <f aca="false">SUM(O1197:O1203)</f>
        <v>510544</v>
      </c>
      <c r="P1196" s="256" t="n">
        <f aca="false">SUM(P1197:P1203)</f>
        <v>557274</v>
      </c>
      <c r="Q1196" s="256" t="n">
        <f aca="false">SUM(Q1197:Q1203)</f>
        <v>2000</v>
      </c>
      <c r="R1196" s="256" t="n">
        <f aca="false">SUM(R1197:R1203)</f>
        <v>0</v>
      </c>
      <c r="S1196" s="256" t="n">
        <f aca="false">SUM(S1197:S1203)</f>
        <v>2000</v>
      </c>
      <c r="T1196" s="528" t="n">
        <f aca="false">SUM(T1197:T1203)</f>
        <v>0</v>
      </c>
      <c r="U1196" s="194" t="n">
        <f aca="false">Q1196-R1196-S1196-T1196</f>
        <v>0</v>
      </c>
    </row>
    <row r="1197" customFormat="false" ht="19.5" hidden="false" customHeight="false" outlineLevel="0" collapsed="false">
      <c r="A1197" s="106" t="n">
        <v>725</v>
      </c>
      <c r="B1197" s="259"/>
      <c r="C1197" s="260" t="n">
        <v>5201</v>
      </c>
      <c r="D1197" s="261" t="s">
        <v>297</v>
      </c>
      <c r="E1197" s="529" t="n">
        <v>142962</v>
      </c>
      <c r="F1197" s="530" t="n">
        <v>100198</v>
      </c>
      <c r="G1197" s="47" t="n">
        <f aca="false">(IF($E1197&lt;&gt;0,$G$2,IF($F1197&lt;&gt;0,$G$2,"")))</f>
        <v>1</v>
      </c>
      <c r="H1197" s="48"/>
      <c r="I1197" s="531"/>
      <c r="J1197" s="532" t="n">
        <v>100198</v>
      </c>
      <c r="K1197" s="263" t="n">
        <f aca="false">F1197</f>
        <v>100198</v>
      </c>
      <c r="L1197" s="513" t="n">
        <f aca="false">I1197+J1197-K1197</f>
        <v>0</v>
      </c>
      <c r="M1197" s="48"/>
      <c r="N1197" s="531"/>
      <c r="O1197" s="532" t="n">
        <v>100198</v>
      </c>
      <c r="P1197" s="197" t="n">
        <f aca="false">+IF(+(I1197+J1197)&gt;=F1197,+J1197,+(+F1197-I1197))</f>
        <v>100198</v>
      </c>
      <c r="Q1197" s="197" t="n">
        <f aca="false">N1197+O1197-P1197</f>
        <v>0</v>
      </c>
      <c r="R1197" s="532"/>
      <c r="S1197" s="532"/>
      <c r="T1197" s="83"/>
      <c r="U1197" s="194" t="n">
        <f aca="false">Q1197-R1197-S1197-T1197</f>
        <v>0</v>
      </c>
    </row>
    <row r="1198" customFormat="false" ht="19.5" hidden="true" customHeight="false" outlineLevel="0" collapsed="false">
      <c r="A1198" s="106" t="n">
        <v>730</v>
      </c>
      <c r="B1198" s="259"/>
      <c r="C1198" s="265" t="n">
        <v>5202</v>
      </c>
      <c r="D1198" s="266" t="s">
        <v>298</v>
      </c>
      <c r="E1198" s="529"/>
      <c r="F1198" s="530"/>
      <c r="G1198" s="47" t="str">
        <f aca="false">(IF($E1198&lt;&gt;0,$G$2,IF($F1198&lt;&gt;0,$G$2,"")))</f>
        <v/>
      </c>
      <c r="H1198" s="48"/>
      <c r="I1198" s="531"/>
      <c r="J1198" s="532"/>
      <c r="K1198" s="263" t="n">
        <f aca="false">F1198</f>
        <v>0</v>
      </c>
      <c r="L1198" s="513" t="n">
        <f aca="false">I1198+J1198-K1198</f>
        <v>0</v>
      </c>
      <c r="M1198" s="48"/>
      <c r="N1198" s="531"/>
      <c r="O1198" s="532"/>
      <c r="P1198" s="197" t="n">
        <f aca="false">+IF(+(I1198+J1198)&gt;=F1198,+J1198,+(+F1198-I1198))</f>
        <v>0</v>
      </c>
      <c r="Q1198" s="197" t="n">
        <f aca="false">N1198+O1198-P1198</f>
        <v>0</v>
      </c>
      <c r="R1198" s="532"/>
      <c r="S1198" s="532"/>
      <c r="T1198" s="83"/>
      <c r="U1198" s="194" t="n">
        <f aca="false">Q1198-R1198-S1198-T1198</f>
        <v>0</v>
      </c>
    </row>
    <row r="1199" customFormat="false" ht="19.5" hidden="false" customHeight="false" outlineLevel="0" collapsed="false">
      <c r="A1199" s="106" t="n">
        <v>735</v>
      </c>
      <c r="B1199" s="259"/>
      <c r="C1199" s="265" t="n">
        <v>5203</v>
      </c>
      <c r="D1199" s="266" t="s">
        <v>299</v>
      </c>
      <c r="E1199" s="529" t="n">
        <v>470007</v>
      </c>
      <c r="F1199" s="530" t="n">
        <v>454077</v>
      </c>
      <c r="G1199" s="47" t="n">
        <f aca="false">(IF($E1199&lt;&gt;0,$G$2,IF($F1199&lt;&gt;0,$G$2,"")))</f>
        <v>1</v>
      </c>
      <c r="H1199" s="48"/>
      <c r="I1199" s="531"/>
      <c r="J1199" s="532" t="n">
        <v>454077</v>
      </c>
      <c r="K1199" s="263" t="n">
        <f aca="false">F1199</f>
        <v>454077</v>
      </c>
      <c r="L1199" s="513" t="n">
        <f aca="false">I1199+J1199-K1199</f>
        <v>0</v>
      </c>
      <c r="M1199" s="48"/>
      <c r="N1199" s="531" t="n">
        <v>48730</v>
      </c>
      <c r="O1199" s="532" t="n">
        <v>407347</v>
      </c>
      <c r="P1199" s="197" t="n">
        <f aca="false">+IF(+(I1199+J1199)&gt;=F1199,+J1199,+(+F1199-I1199))</f>
        <v>454077</v>
      </c>
      <c r="Q1199" s="197" t="n">
        <f aca="false">N1199+O1199-P1199</f>
        <v>2000</v>
      </c>
      <c r="R1199" s="532"/>
      <c r="S1199" s="532" t="n">
        <v>2000</v>
      </c>
      <c r="T1199" s="83"/>
      <c r="U1199" s="194" t="n">
        <f aca="false">Q1199-R1199-S1199-T1199</f>
        <v>0</v>
      </c>
    </row>
    <row r="1200" customFormat="false" ht="19.5" hidden="false" customHeight="false" outlineLevel="0" collapsed="false">
      <c r="A1200" s="106" t="n">
        <v>740</v>
      </c>
      <c r="B1200" s="259"/>
      <c r="C1200" s="265" t="n">
        <v>5204</v>
      </c>
      <c r="D1200" s="266" t="s">
        <v>300</v>
      </c>
      <c r="E1200" s="529" t="n">
        <v>1500</v>
      </c>
      <c r="F1200" s="530" t="n">
        <v>1500</v>
      </c>
      <c r="G1200" s="47" t="n">
        <f aca="false">(IF($E1200&lt;&gt;0,$G$2,IF($F1200&lt;&gt;0,$G$2,"")))</f>
        <v>1</v>
      </c>
      <c r="H1200" s="48"/>
      <c r="I1200" s="531"/>
      <c r="J1200" s="532" t="n">
        <v>1500</v>
      </c>
      <c r="K1200" s="263" t="n">
        <f aca="false">F1200</f>
        <v>1500</v>
      </c>
      <c r="L1200" s="513" t="n">
        <f aca="false">I1200+J1200-K1200</f>
        <v>0</v>
      </c>
      <c r="M1200" s="48"/>
      <c r="N1200" s="531"/>
      <c r="O1200" s="532" t="n">
        <v>1500</v>
      </c>
      <c r="P1200" s="197" t="n">
        <f aca="false">+IF(+(I1200+J1200)&gt;=F1200,+J1200,+(+F1200-I1200))</f>
        <v>1500</v>
      </c>
      <c r="Q1200" s="197" t="n">
        <f aca="false">N1200+O1200-P1200</f>
        <v>0</v>
      </c>
      <c r="R1200" s="532"/>
      <c r="S1200" s="532"/>
      <c r="T1200" s="83"/>
      <c r="U1200" s="194" t="n">
        <f aca="false">Q1200-R1200-S1200-T1200</f>
        <v>0</v>
      </c>
    </row>
    <row r="1201" customFormat="false" ht="19.5" hidden="false" customHeight="false" outlineLevel="0" collapsed="false">
      <c r="A1201" s="106" t="n">
        <v>745</v>
      </c>
      <c r="B1201" s="259"/>
      <c r="C1201" s="265" t="n">
        <v>5205</v>
      </c>
      <c r="D1201" s="266" t="s">
        <v>301</v>
      </c>
      <c r="E1201" s="529" t="n">
        <v>1500</v>
      </c>
      <c r="F1201" s="530" t="n">
        <v>1499</v>
      </c>
      <c r="G1201" s="47" t="n">
        <f aca="false">(IF($E1201&lt;&gt;0,$G$2,IF($F1201&lt;&gt;0,$G$2,"")))</f>
        <v>1</v>
      </c>
      <c r="H1201" s="48"/>
      <c r="I1201" s="531"/>
      <c r="J1201" s="532" t="n">
        <v>1499</v>
      </c>
      <c r="K1201" s="263" t="n">
        <f aca="false">F1201</f>
        <v>1499</v>
      </c>
      <c r="L1201" s="513" t="n">
        <f aca="false">I1201+J1201-K1201</f>
        <v>0</v>
      </c>
      <c r="M1201" s="48"/>
      <c r="N1201" s="531"/>
      <c r="O1201" s="532" t="n">
        <v>1499</v>
      </c>
      <c r="P1201" s="197" t="n">
        <f aca="false">+IF(+(I1201+J1201)&gt;=F1201,+J1201,+(+F1201-I1201))</f>
        <v>1499</v>
      </c>
      <c r="Q1201" s="197" t="n">
        <f aca="false">N1201+O1201-P1201</f>
        <v>0</v>
      </c>
      <c r="R1201" s="532"/>
      <c r="S1201" s="532"/>
      <c r="T1201" s="83"/>
      <c r="U1201" s="194" t="n">
        <f aca="false">Q1201-R1201-S1201-T1201</f>
        <v>0</v>
      </c>
    </row>
    <row r="1202" customFormat="false" ht="19.5" hidden="true" customHeight="false" outlineLevel="0" collapsed="false">
      <c r="A1202" s="105" t="n">
        <v>750</v>
      </c>
      <c r="B1202" s="259"/>
      <c r="C1202" s="265" t="n">
        <v>5206</v>
      </c>
      <c r="D1202" s="266" t="s">
        <v>302</v>
      </c>
      <c r="E1202" s="529"/>
      <c r="F1202" s="530"/>
      <c r="G1202" s="47" t="str">
        <f aca="false">(IF($E1202&lt;&gt;0,$G$2,IF($F1202&lt;&gt;0,$G$2,"")))</f>
        <v/>
      </c>
      <c r="H1202" s="48"/>
      <c r="I1202" s="531"/>
      <c r="J1202" s="532"/>
      <c r="K1202" s="263" t="n">
        <f aca="false">F1202</f>
        <v>0</v>
      </c>
      <c r="L1202" s="513" t="n">
        <f aca="false">I1202+J1202-K1202</f>
        <v>0</v>
      </c>
      <c r="M1202" s="48"/>
      <c r="N1202" s="531"/>
      <c r="O1202" s="532"/>
      <c r="P1202" s="197" t="n">
        <f aca="false">+IF(+(I1202+J1202)&gt;=F1202,+J1202,+(+F1202-I1202))</f>
        <v>0</v>
      </c>
      <c r="Q1202" s="197" t="n">
        <f aca="false">N1202+O1202-P1202</f>
        <v>0</v>
      </c>
      <c r="R1202" s="532"/>
      <c r="S1202" s="532"/>
      <c r="T1202" s="83"/>
      <c r="U1202" s="194" t="n">
        <f aca="false">Q1202-R1202-S1202-T1202</f>
        <v>0</v>
      </c>
    </row>
    <row r="1203" customFormat="false" ht="19.5" hidden="true" customHeight="false" outlineLevel="0" collapsed="false">
      <c r="A1203" s="106" t="n">
        <v>755</v>
      </c>
      <c r="B1203" s="259"/>
      <c r="C1203" s="267" t="n">
        <v>5219</v>
      </c>
      <c r="D1203" s="268" t="s">
        <v>303</v>
      </c>
      <c r="E1203" s="529"/>
      <c r="F1203" s="530"/>
      <c r="G1203" s="47" t="str">
        <f aca="false">(IF($E1203&lt;&gt;0,$G$2,IF($F1203&lt;&gt;0,$G$2,"")))</f>
        <v/>
      </c>
      <c r="H1203" s="48"/>
      <c r="I1203" s="531"/>
      <c r="J1203" s="532"/>
      <c r="K1203" s="263" t="n">
        <f aca="false">F1203</f>
        <v>0</v>
      </c>
      <c r="L1203" s="513" t="n">
        <f aca="false">I1203+J1203-K1203</f>
        <v>0</v>
      </c>
      <c r="M1203" s="48"/>
      <c r="N1203" s="531"/>
      <c r="O1203" s="532"/>
      <c r="P1203" s="197" t="n">
        <f aca="false">+IF(+(I1203+J1203)&gt;=F1203,+J1203,+(+F1203-I1203))</f>
        <v>0</v>
      </c>
      <c r="Q1203" s="197" t="n">
        <f aca="false">N1203+O1203-P1203</f>
        <v>0</v>
      </c>
      <c r="R1203" s="532"/>
      <c r="S1203" s="532"/>
      <c r="T1203" s="83"/>
      <c r="U1203" s="194" t="n">
        <f aca="false">Q1203-R1203-S1203-T1203</f>
        <v>0</v>
      </c>
    </row>
    <row r="1204" customFormat="false" ht="19.5" hidden="false" customHeight="false" outlineLevel="0" collapsed="false">
      <c r="A1204" s="106" t="n">
        <v>760</v>
      </c>
      <c r="B1204" s="253" t="n">
        <v>5300</v>
      </c>
      <c r="C1204" s="269" t="s">
        <v>304</v>
      </c>
      <c r="D1204" s="269"/>
      <c r="E1204" s="522" t="n">
        <v>21950</v>
      </c>
      <c r="F1204" s="526" t="n">
        <f aca="false">SUM(F1205:F1206)</f>
        <v>20448</v>
      </c>
      <c r="G1204" s="47" t="n">
        <f aca="false">(IF($E1204&lt;&gt;0,$G$2,IF($F1204&lt;&gt;0,$G$2,"")))</f>
        <v>1</v>
      </c>
      <c r="H1204" s="48"/>
      <c r="I1204" s="255" t="n">
        <f aca="false">SUM(I1205:I1206)</f>
        <v>0</v>
      </c>
      <c r="J1204" s="256" t="n">
        <f aca="false">SUM(J1205:J1206)</f>
        <v>20448</v>
      </c>
      <c r="K1204" s="527" t="n">
        <f aca="false">SUM(K1205:K1206)</f>
        <v>20448</v>
      </c>
      <c r="L1204" s="528" t="n">
        <f aca="false">SUM(L1205:L1206)</f>
        <v>0</v>
      </c>
      <c r="M1204" s="48"/>
      <c r="N1204" s="255" t="n">
        <f aca="false">SUM(N1205:N1206)</f>
        <v>0</v>
      </c>
      <c r="O1204" s="256" t="n">
        <f aca="false">SUM(O1205:O1206)</f>
        <v>20448</v>
      </c>
      <c r="P1204" s="256" t="n">
        <f aca="false">SUM(P1205:P1206)</f>
        <v>20448</v>
      </c>
      <c r="Q1204" s="256" t="n">
        <f aca="false">SUM(Q1205:Q1206)</f>
        <v>0</v>
      </c>
      <c r="R1204" s="256" t="n">
        <f aca="false">SUM(R1205:R1206)</f>
        <v>0</v>
      </c>
      <c r="S1204" s="256" t="n">
        <f aca="false">SUM(S1205:S1206)</f>
        <v>0</v>
      </c>
      <c r="T1204" s="528" t="n">
        <f aca="false">SUM(T1205:T1206)</f>
        <v>0</v>
      </c>
      <c r="U1204" s="194" t="n">
        <f aca="false">Q1204-R1204-S1204-T1204</f>
        <v>0</v>
      </c>
    </row>
    <row r="1205" customFormat="false" ht="19.5" hidden="false" customHeight="false" outlineLevel="0" collapsed="false">
      <c r="A1205" s="105" t="n">
        <v>765</v>
      </c>
      <c r="B1205" s="259"/>
      <c r="C1205" s="260" t="n">
        <v>5301</v>
      </c>
      <c r="D1205" s="261" t="s">
        <v>305</v>
      </c>
      <c r="E1205" s="529" t="n">
        <v>11000</v>
      </c>
      <c r="F1205" s="530" t="n">
        <v>9500</v>
      </c>
      <c r="G1205" s="47" t="n">
        <f aca="false">(IF($E1205&lt;&gt;0,$G$2,IF($F1205&lt;&gt;0,$G$2,"")))</f>
        <v>1</v>
      </c>
      <c r="H1205" s="48"/>
      <c r="I1205" s="531"/>
      <c r="J1205" s="532" t="n">
        <v>9500</v>
      </c>
      <c r="K1205" s="263" t="n">
        <f aca="false">F1205</f>
        <v>9500</v>
      </c>
      <c r="L1205" s="513" t="n">
        <f aca="false">I1205+J1205-K1205</f>
        <v>0</v>
      </c>
      <c r="M1205" s="48"/>
      <c r="N1205" s="531"/>
      <c r="O1205" s="532" t="n">
        <v>9500</v>
      </c>
      <c r="P1205" s="197" t="n">
        <f aca="false">+IF(+(I1205+J1205)&gt;=F1205,+J1205,+(+F1205-I1205))</f>
        <v>9500</v>
      </c>
      <c r="Q1205" s="197" t="n">
        <f aca="false">N1205+O1205-P1205</f>
        <v>0</v>
      </c>
      <c r="R1205" s="532"/>
      <c r="S1205" s="532"/>
      <c r="T1205" s="83"/>
      <c r="U1205" s="194" t="n">
        <f aca="false">Q1205-R1205-S1205-T1205</f>
        <v>0</v>
      </c>
    </row>
    <row r="1206" customFormat="false" ht="19.5" hidden="false" customHeight="false" outlineLevel="0" collapsed="false">
      <c r="A1206" s="105" t="n">
        <v>775</v>
      </c>
      <c r="B1206" s="259"/>
      <c r="C1206" s="267" t="n">
        <v>5309</v>
      </c>
      <c r="D1206" s="268" t="s">
        <v>306</v>
      </c>
      <c r="E1206" s="529" t="n">
        <v>10950</v>
      </c>
      <c r="F1206" s="530" t="n">
        <v>10948</v>
      </c>
      <c r="G1206" s="47" t="n">
        <f aca="false">(IF($E1206&lt;&gt;0,$G$2,IF($F1206&lt;&gt;0,$G$2,"")))</f>
        <v>1</v>
      </c>
      <c r="H1206" s="48"/>
      <c r="I1206" s="531"/>
      <c r="J1206" s="532" t="n">
        <v>10948</v>
      </c>
      <c r="K1206" s="263" t="n">
        <f aca="false">F1206</f>
        <v>10948</v>
      </c>
      <c r="L1206" s="513" t="n">
        <f aca="false">I1206+J1206-K1206</f>
        <v>0</v>
      </c>
      <c r="M1206" s="48"/>
      <c r="N1206" s="531"/>
      <c r="O1206" s="532" t="n">
        <v>10948</v>
      </c>
      <c r="P1206" s="197" t="n">
        <f aca="false">+IF(+(I1206+J1206)&gt;=F1206,+J1206,+(+F1206-I1206))</f>
        <v>10948</v>
      </c>
      <c r="Q1206" s="197" t="n">
        <f aca="false">N1206+O1206-P1206</f>
        <v>0</v>
      </c>
      <c r="R1206" s="532"/>
      <c r="S1206" s="532"/>
      <c r="T1206" s="83"/>
      <c r="U1206" s="194" t="n">
        <f aca="false">Q1206-R1206-S1206-T1206</f>
        <v>0</v>
      </c>
    </row>
    <row r="1207" customFormat="false" ht="19.5" hidden="true" customHeight="false" outlineLevel="0" collapsed="false">
      <c r="A1207" s="106" t="n">
        <v>780</v>
      </c>
      <c r="B1207" s="253" t="n">
        <v>5400</v>
      </c>
      <c r="C1207" s="254" t="s">
        <v>307</v>
      </c>
      <c r="D1207" s="254"/>
      <c r="E1207" s="522"/>
      <c r="F1207" s="523"/>
      <c r="G1207" s="47" t="str">
        <f aca="false">(IF($E1207&lt;&gt;0,$G$2,IF($F1207&lt;&gt;0,$G$2,"")))</f>
        <v/>
      </c>
      <c r="H1207" s="48"/>
      <c r="I1207" s="524"/>
      <c r="J1207" s="525"/>
      <c r="K1207" s="256" t="n">
        <f aca="false">F1207</f>
        <v>0</v>
      </c>
      <c r="L1207" s="513" t="n">
        <f aca="false">I1207+J1207-K1207</f>
        <v>0</v>
      </c>
      <c r="M1207" s="48"/>
      <c r="N1207" s="524"/>
      <c r="O1207" s="525"/>
      <c r="P1207" s="197" t="n">
        <f aca="false">+IF(+(I1207+J1207)&gt;=F1207,+J1207,+(+F1207-I1207))</f>
        <v>0</v>
      </c>
      <c r="Q1207" s="197" t="n">
        <f aca="false">N1207+O1207-P1207</f>
        <v>0</v>
      </c>
      <c r="R1207" s="525"/>
      <c r="S1207" s="525"/>
      <c r="T1207" s="83"/>
      <c r="U1207" s="194" t="n">
        <f aca="false">Q1207-R1207-S1207-T1207</f>
        <v>0</v>
      </c>
    </row>
    <row r="1208" customFormat="false" ht="19.5" hidden="true" customHeight="false" outlineLevel="0" collapsed="false">
      <c r="A1208" s="106" t="n">
        <v>785</v>
      </c>
      <c r="B1208" s="59" t="n">
        <v>5500</v>
      </c>
      <c r="C1208" s="229" t="s">
        <v>308</v>
      </c>
      <c r="D1208" s="229"/>
      <c r="E1208" s="78"/>
      <c r="F1208" s="79" t="n">
        <f aca="false">SUM(F1209:F1212)</f>
        <v>0</v>
      </c>
      <c r="G1208" s="47" t="str">
        <f aca="false">(IF($E1208&lt;&gt;0,$G$2,IF($F1208&lt;&gt;0,$G$2,"")))</f>
        <v/>
      </c>
      <c r="H1208" s="48"/>
      <c r="I1208" s="201" t="n">
        <f aca="false">SUM(I1209:I1212)</f>
        <v>0</v>
      </c>
      <c r="J1208" s="202" t="n">
        <f aca="false">SUM(J1209:J1212)</f>
        <v>0</v>
      </c>
      <c r="K1208" s="515" t="n">
        <f aca="false">SUM(K1209:K1212)</f>
        <v>0</v>
      </c>
      <c r="L1208" s="516" t="n">
        <f aca="false">SUM(L1209:L1212)</f>
        <v>0</v>
      </c>
      <c r="M1208" s="48"/>
      <c r="N1208" s="201" t="n">
        <f aca="false">SUM(N1209:N1212)</f>
        <v>0</v>
      </c>
      <c r="O1208" s="202" t="n">
        <f aca="false">SUM(O1209:O1212)</f>
        <v>0</v>
      </c>
      <c r="P1208" s="202" t="n">
        <f aca="false">SUM(P1209:P1212)</f>
        <v>0</v>
      </c>
      <c r="Q1208" s="202" t="n">
        <f aca="false">SUM(Q1209:Q1212)</f>
        <v>0</v>
      </c>
      <c r="R1208" s="202" t="n">
        <f aca="false">SUM(R1209:R1212)</f>
        <v>0</v>
      </c>
      <c r="S1208" s="202" t="n">
        <f aca="false">SUM(S1209:S1212)</f>
        <v>0</v>
      </c>
      <c r="T1208" s="516" t="n">
        <f aca="false">SUM(T1209:T1212)</f>
        <v>0</v>
      </c>
      <c r="U1208" s="194" t="n">
        <f aca="false">Q1208-R1208-S1208-T1208</f>
        <v>0</v>
      </c>
    </row>
    <row r="1209" customFormat="false" ht="19.5" hidden="true" customHeight="false" outlineLevel="0" collapsed="false">
      <c r="A1209" s="106" t="n">
        <v>790</v>
      </c>
      <c r="B1209" s="250"/>
      <c r="C1209" s="80" t="n">
        <v>5501</v>
      </c>
      <c r="D1209" s="213" t="s">
        <v>309</v>
      </c>
      <c r="E1209" s="52"/>
      <c r="F1209" s="53"/>
      <c r="G1209" s="47" t="str">
        <f aca="false">(IF($E1209&lt;&gt;0,$G$2,IF($F1209&lt;&gt;0,$G$2,"")))</f>
        <v/>
      </c>
      <c r="H1209" s="48"/>
      <c r="I1209" s="512"/>
      <c r="J1209" s="82"/>
      <c r="K1209" s="197" t="n">
        <f aca="false">F1209</f>
        <v>0</v>
      </c>
      <c r="L1209" s="513" t="n">
        <f aca="false">I1209+J1209-K1209</f>
        <v>0</v>
      </c>
      <c r="M1209" s="48"/>
      <c r="N1209" s="512"/>
      <c r="O1209" s="82"/>
      <c r="P1209" s="197" t="n">
        <f aca="false">+IF(+(I1209+J1209)&gt;=F1209,+J1209,+(+F1209-I1209))</f>
        <v>0</v>
      </c>
      <c r="Q1209" s="197" t="n">
        <f aca="false">N1209+O1209-P1209</f>
        <v>0</v>
      </c>
      <c r="R1209" s="82"/>
      <c r="S1209" s="82"/>
      <c r="T1209" s="83"/>
      <c r="U1209" s="194" t="n">
        <f aca="false">Q1209-R1209-S1209-T1209</f>
        <v>0</v>
      </c>
    </row>
    <row r="1210" customFormat="false" ht="19.5" hidden="true" customHeight="false" outlineLevel="0" collapsed="false">
      <c r="A1210" s="106" t="n">
        <v>795</v>
      </c>
      <c r="B1210" s="250"/>
      <c r="C1210" s="50" t="n">
        <v>5502</v>
      </c>
      <c r="D1210" s="81" t="s">
        <v>310</v>
      </c>
      <c r="E1210" s="52"/>
      <c r="F1210" s="53"/>
      <c r="G1210" s="47" t="str">
        <f aca="false">(IF($E1210&lt;&gt;0,$G$2,IF($F1210&lt;&gt;0,$G$2,"")))</f>
        <v/>
      </c>
      <c r="H1210" s="48"/>
      <c r="I1210" s="512"/>
      <c r="J1210" s="82"/>
      <c r="K1210" s="197" t="n">
        <f aca="false">F1210</f>
        <v>0</v>
      </c>
      <c r="L1210" s="513" t="n">
        <f aca="false">I1210+J1210-K1210</f>
        <v>0</v>
      </c>
      <c r="M1210" s="48"/>
      <c r="N1210" s="512"/>
      <c r="O1210" s="82"/>
      <c r="P1210" s="197" t="n">
        <f aca="false">+IF(+(I1210+J1210)&gt;=F1210,+J1210,+(+F1210-I1210))</f>
        <v>0</v>
      </c>
      <c r="Q1210" s="197" t="n">
        <f aca="false">N1210+O1210-P1210</f>
        <v>0</v>
      </c>
      <c r="R1210" s="82"/>
      <c r="S1210" s="82"/>
      <c r="T1210" s="83"/>
      <c r="U1210" s="194" t="n">
        <f aca="false">Q1210-R1210-S1210-T1210</f>
        <v>0</v>
      </c>
    </row>
    <row r="1211" customFormat="false" ht="19.5" hidden="true" customHeight="false" outlineLevel="0" collapsed="false">
      <c r="A1211" s="105" t="n">
        <v>805</v>
      </c>
      <c r="B1211" s="250"/>
      <c r="C1211" s="50" t="n">
        <v>5503</v>
      </c>
      <c r="D1211" s="54" t="s">
        <v>311</v>
      </c>
      <c r="E1211" s="52"/>
      <c r="F1211" s="53"/>
      <c r="G1211" s="47" t="str">
        <f aca="false">(IF($E1211&lt;&gt;0,$G$2,IF($F1211&lt;&gt;0,$G$2,"")))</f>
        <v/>
      </c>
      <c r="H1211" s="48"/>
      <c r="I1211" s="512"/>
      <c r="J1211" s="82"/>
      <c r="K1211" s="197" t="n">
        <f aca="false">F1211</f>
        <v>0</v>
      </c>
      <c r="L1211" s="513" t="n">
        <f aca="false">I1211+J1211-K1211</f>
        <v>0</v>
      </c>
      <c r="M1211" s="48"/>
      <c r="N1211" s="512"/>
      <c r="O1211" s="82"/>
      <c r="P1211" s="197" t="n">
        <f aca="false">+IF(+(I1211+J1211)&gt;=F1211,+J1211,+(+F1211-I1211))</f>
        <v>0</v>
      </c>
      <c r="Q1211" s="197" t="n">
        <f aca="false">N1211+O1211-P1211</f>
        <v>0</v>
      </c>
      <c r="R1211" s="82"/>
      <c r="S1211" s="82"/>
      <c r="T1211" s="83"/>
      <c r="U1211" s="194" t="n">
        <f aca="false">Q1211-R1211-S1211-T1211</f>
        <v>0</v>
      </c>
    </row>
    <row r="1212" customFormat="false" ht="19.5" hidden="true" customHeight="false" outlineLevel="0" collapsed="false">
      <c r="A1212" s="106" t="n">
        <v>810</v>
      </c>
      <c r="B1212" s="250"/>
      <c r="C1212" s="50" t="n">
        <v>5504</v>
      </c>
      <c r="D1212" s="81" t="s">
        <v>312</v>
      </c>
      <c r="E1212" s="52"/>
      <c r="F1212" s="53"/>
      <c r="G1212" s="47" t="str">
        <f aca="false">(IF($E1212&lt;&gt;0,$G$2,IF($F1212&lt;&gt;0,$G$2,"")))</f>
        <v/>
      </c>
      <c r="H1212" s="48"/>
      <c r="I1212" s="512"/>
      <c r="J1212" s="82"/>
      <c r="K1212" s="197" t="n">
        <f aca="false">F1212</f>
        <v>0</v>
      </c>
      <c r="L1212" s="513" t="n">
        <f aca="false">I1212+J1212-K1212</f>
        <v>0</v>
      </c>
      <c r="M1212" s="48"/>
      <c r="N1212" s="512"/>
      <c r="O1212" s="82"/>
      <c r="P1212" s="197" t="n">
        <f aca="false">+IF(+(I1212+J1212)&gt;=F1212,+J1212,+(+F1212-I1212))</f>
        <v>0</v>
      </c>
      <c r="Q1212" s="197" t="n">
        <f aca="false">N1212+O1212-P1212</f>
        <v>0</v>
      </c>
      <c r="R1212" s="82"/>
      <c r="S1212" s="82"/>
      <c r="T1212" s="83"/>
      <c r="U1212" s="194" t="n">
        <f aca="false">Q1212-R1212-S1212-T1212</f>
        <v>0</v>
      </c>
    </row>
    <row r="1213" customFormat="false" ht="19.5" hidden="true" customHeight="true" outlineLevel="0" collapsed="false">
      <c r="A1213" s="106" t="n">
        <v>815</v>
      </c>
      <c r="B1213" s="253" t="n">
        <v>5700</v>
      </c>
      <c r="C1213" s="271" t="s">
        <v>313</v>
      </c>
      <c r="D1213" s="271"/>
      <c r="E1213" s="522"/>
      <c r="F1213" s="526" t="n">
        <f aca="false">SUM(F1214:F1216)</f>
        <v>0</v>
      </c>
      <c r="G1213" s="47" t="str">
        <f aca="false">(IF($E1213&lt;&gt;0,$G$2,IF($F1213&lt;&gt;0,$G$2,"")))</f>
        <v/>
      </c>
      <c r="H1213" s="48"/>
      <c r="I1213" s="255" t="n">
        <f aca="false">SUM(I1214:I1216)</f>
        <v>0</v>
      </c>
      <c r="J1213" s="256" t="n">
        <f aca="false">SUM(J1214:J1216)</f>
        <v>0</v>
      </c>
      <c r="K1213" s="527" t="n">
        <f aca="false">SUM(K1214:K1215)</f>
        <v>0</v>
      </c>
      <c r="L1213" s="528" t="n">
        <f aca="false">SUM(L1214:L1216)</f>
        <v>0</v>
      </c>
      <c r="M1213" s="48"/>
      <c r="N1213" s="255" t="n">
        <f aca="false">SUM(N1214:N1216)</f>
        <v>0</v>
      </c>
      <c r="O1213" s="256" t="n">
        <f aca="false">SUM(O1214:O1216)</f>
        <v>0</v>
      </c>
      <c r="P1213" s="256" t="n">
        <f aca="false">SUM(P1214:P1216)</f>
        <v>0</v>
      </c>
      <c r="Q1213" s="256" t="n">
        <f aca="false">SUM(Q1214:Q1216)</f>
        <v>0</v>
      </c>
      <c r="R1213" s="256" t="n">
        <f aca="false">SUM(R1214:R1216)</f>
        <v>0</v>
      </c>
      <c r="S1213" s="256" t="n">
        <f aca="false">SUM(S1214:S1215)</f>
        <v>0</v>
      </c>
      <c r="T1213" s="528" t="n">
        <f aca="false">SUM(T1214:T1216)</f>
        <v>0</v>
      </c>
      <c r="U1213" s="194" t="n">
        <f aca="false">Q1213-R1213-S1213-T1213</f>
        <v>0</v>
      </c>
    </row>
    <row r="1214" customFormat="false" ht="19.5" hidden="true" customHeight="false" outlineLevel="0" collapsed="false">
      <c r="A1214" s="120" t="n">
        <v>525</v>
      </c>
      <c r="B1214" s="259"/>
      <c r="C1214" s="260" t="n">
        <v>5701</v>
      </c>
      <c r="D1214" s="261" t="s">
        <v>314</v>
      </c>
      <c r="E1214" s="529"/>
      <c r="F1214" s="530"/>
      <c r="G1214" s="47" t="str">
        <f aca="false">(IF($E1214&lt;&gt;0,$G$2,IF($F1214&lt;&gt;0,$G$2,"")))</f>
        <v/>
      </c>
      <c r="H1214" s="48"/>
      <c r="I1214" s="531"/>
      <c r="J1214" s="532"/>
      <c r="K1214" s="263" t="n">
        <f aca="false">F1214</f>
        <v>0</v>
      </c>
      <c r="L1214" s="513" t="n">
        <f aca="false">I1214+J1214-K1214</f>
        <v>0</v>
      </c>
      <c r="M1214" s="48"/>
      <c r="N1214" s="531"/>
      <c r="O1214" s="532"/>
      <c r="P1214" s="197" t="n">
        <f aca="false">+IF(+(I1214+J1214)&gt;=F1214,+J1214,+(+F1214-I1214))</f>
        <v>0</v>
      </c>
      <c r="Q1214" s="197" t="n">
        <f aca="false">N1214+O1214-P1214</f>
        <v>0</v>
      </c>
      <c r="R1214" s="532"/>
      <c r="S1214" s="532"/>
      <c r="T1214" s="83"/>
      <c r="U1214" s="194" t="n">
        <f aca="false">Q1214-R1214-S1214-T1214</f>
        <v>0</v>
      </c>
    </row>
    <row r="1215" customFormat="false" ht="19.5" hidden="true" customHeight="false" outlineLevel="0" collapsed="false">
      <c r="A1215" s="106" t="n">
        <v>816</v>
      </c>
      <c r="B1215" s="259"/>
      <c r="C1215" s="267" t="n">
        <v>5702</v>
      </c>
      <c r="D1215" s="268" t="s">
        <v>315</v>
      </c>
      <c r="E1215" s="529"/>
      <c r="F1215" s="530"/>
      <c r="G1215" s="47" t="str">
        <f aca="false">(IF($E1215&lt;&gt;0,$G$2,IF($F1215&lt;&gt;0,$G$2,"")))</f>
        <v/>
      </c>
      <c r="H1215" s="48"/>
      <c r="I1215" s="531"/>
      <c r="J1215" s="532"/>
      <c r="K1215" s="263" t="n">
        <f aca="false">F1215</f>
        <v>0</v>
      </c>
      <c r="L1215" s="513" t="n">
        <f aca="false">I1215+J1215-K1215</f>
        <v>0</v>
      </c>
      <c r="M1215" s="48"/>
      <c r="N1215" s="531"/>
      <c r="O1215" s="532"/>
      <c r="P1215" s="197" t="n">
        <f aca="false">+IF(+(I1215+J1215)&gt;=F1215,+J1215,+(+F1215-I1215))</f>
        <v>0</v>
      </c>
      <c r="Q1215" s="197" t="n">
        <f aca="false">N1215+O1215-P1215</f>
        <v>0</v>
      </c>
      <c r="R1215" s="532"/>
      <c r="S1215" s="532"/>
      <c r="T1215" s="83"/>
      <c r="U1215" s="194" t="n">
        <f aca="false">Q1215-R1215-S1215-T1215</f>
        <v>0</v>
      </c>
    </row>
    <row r="1216" customFormat="false" ht="36" hidden="true" customHeight="true" outlineLevel="0" collapsed="false">
      <c r="A1216" s="105" t="n">
        <v>820</v>
      </c>
      <c r="B1216" s="49"/>
      <c r="C1216" s="272" t="n">
        <v>4071</v>
      </c>
      <c r="D1216" s="273" t="s">
        <v>316</v>
      </c>
      <c r="E1216" s="134"/>
      <c r="F1216" s="135"/>
      <c r="G1216" s="47" t="str">
        <f aca="false">(IF($E1216&lt;&gt;0,$G$2,IF($F1216&lt;&gt;0,$G$2,"")))</f>
        <v/>
      </c>
      <c r="H1216" s="48"/>
      <c r="I1216" s="274"/>
      <c r="J1216" s="225"/>
      <c r="K1216" s="225"/>
      <c r="L1216" s="533"/>
      <c r="M1216" s="48"/>
      <c r="N1216" s="198"/>
      <c r="O1216" s="225"/>
      <c r="P1216" s="225"/>
      <c r="Q1216" s="225"/>
      <c r="R1216" s="225"/>
      <c r="S1216" s="225"/>
      <c r="T1216" s="514"/>
      <c r="U1216" s="194" t="n">
        <f aca="false">Q1216-R1216-S1216-T1216</f>
        <v>0</v>
      </c>
    </row>
    <row r="1217" customFormat="false" ht="16.5" hidden="true" customHeight="false" outlineLevel="0" collapsed="false">
      <c r="A1217" s="106" t="n">
        <v>821</v>
      </c>
      <c r="B1217" s="250"/>
      <c r="C1217" s="276"/>
      <c r="D1217" s="277" t="s">
        <v>317</v>
      </c>
      <c r="E1217" s="74"/>
      <c r="F1217" s="75"/>
      <c r="G1217" s="47" t="str">
        <f aca="false">(IF($E1217&lt;&gt;0,$G$2,IF($F1217&lt;&gt;0,$G$2,"")))</f>
        <v/>
      </c>
      <c r="H1217" s="48"/>
      <c r="I1217" s="534"/>
      <c r="J1217" s="535"/>
      <c r="K1217" s="238"/>
      <c r="L1217" s="239"/>
      <c r="M1217" s="48"/>
      <c r="N1217" s="534"/>
      <c r="O1217" s="535"/>
      <c r="P1217" s="238"/>
      <c r="Q1217" s="238"/>
      <c r="R1217" s="535"/>
      <c r="S1217" s="238"/>
      <c r="T1217" s="239"/>
      <c r="U1217" s="239"/>
    </row>
    <row r="1218" customFormat="false" ht="19.5" hidden="true" customHeight="false" outlineLevel="0" collapsed="false">
      <c r="A1218" s="106" t="n">
        <v>822</v>
      </c>
      <c r="B1218" s="536" t="n">
        <v>98</v>
      </c>
      <c r="C1218" s="279" t="s">
        <v>318</v>
      </c>
      <c r="D1218" s="279"/>
      <c r="E1218" s="78"/>
      <c r="F1218" s="93"/>
      <c r="G1218" s="47" t="str">
        <f aca="false">(IF($E1218&lt;&gt;0,$G$2,IF($F1218&lt;&gt;0,$G$2,"")))</f>
        <v/>
      </c>
      <c r="H1218" s="48"/>
      <c r="I1218" s="518"/>
      <c r="J1218" s="87"/>
      <c r="K1218" s="202" t="n">
        <f aca="false">F1218</f>
        <v>0</v>
      </c>
      <c r="L1218" s="513" t="n">
        <f aca="false">I1218+J1218-K1218</f>
        <v>0</v>
      </c>
      <c r="M1218" s="48"/>
      <c r="N1218" s="518"/>
      <c r="O1218" s="87"/>
      <c r="P1218" s="197" t="n">
        <f aca="false">+IF(+(I1218+J1218)&gt;=F1218,+J1218,+(+F1218-I1218))</f>
        <v>0</v>
      </c>
      <c r="Q1218" s="197" t="n">
        <f aca="false">N1218+O1218-P1218</f>
        <v>0</v>
      </c>
      <c r="R1218" s="87"/>
      <c r="S1218" s="87"/>
      <c r="T1218" s="83"/>
      <c r="U1218" s="194" t="n">
        <f aca="false">Q1218-R1218-S1218-T1218</f>
        <v>0</v>
      </c>
    </row>
    <row r="1219" customFormat="false" ht="16.5" hidden="true" customHeight="false" outlineLevel="0" collapsed="false">
      <c r="A1219" s="106" t="n">
        <v>823</v>
      </c>
      <c r="B1219" s="280"/>
      <c r="C1219" s="281" t="s">
        <v>319</v>
      </c>
      <c r="D1219" s="282"/>
      <c r="E1219" s="537"/>
      <c r="F1219" s="284"/>
      <c r="G1219" s="47" t="str">
        <f aca="false">(IF($E1219&lt;&gt;0,$G$2,IF($F1219&lt;&gt;0,$G$2,"")))</f>
        <v/>
      </c>
      <c r="H1219" s="48"/>
      <c r="I1219" s="285"/>
      <c r="J1219" s="286"/>
      <c r="K1219" s="286"/>
      <c r="L1219" s="287"/>
      <c r="M1219" s="48"/>
      <c r="N1219" s="285"/>
      <c r="O1219" s="286"/>
      <c r="P1219" s="286"/>
      <c r="Q1219" s="286"/>
      <c r="R1219" s="286"/>
      <c r="S1219" s="286"/>
      <c r="T1219" s="287"/>
      <c r="U1219" s="287"/>
    </row>
    <row r="1220" customFormat="false" ht="16.5" hidden="true" customHeight="false" outlineLevel="0" collapsed="false">
      <c r="A1220" s="106" t="n">
        <v>825</v>
      </c>
      <c r="B1220" s="280"/>
      <c r="C1220" s="288" t="s">
        <v>320</v>
      </c>
      <c r="D1220" s="277"/>
      <c r="E1220" s="456"/>
      <c r="F1220" s="179"/>
      <c r="G1220" s="47" t="str">
        <f aca="false">(IF($E1220&lt;&gt;0,$G$2,IF($F1220&lt;&gt;0,$G$2,"")))</f>
        <v/>
      </c>
      <c r="H1220" s="48"/>
      <c r="I1220" s="290"/>
      <c r="J1220" s="291"/>
      <c r="K1220" s="291"/>
      <c r="L1220" s="292"/>
      <c r="M1220" s="48"/>
      <c r="N1220" s="290"/>
      <c r="O1220" s="291"/>
      <c r="P1220" s="291"/>
      <c r="Q1220" s="291"/>
      <c r="R1220" s="291"/>
      <c r="S1220" s="291"/>
      <c r="T1220" s="292"/>
      <c r="U1220" s="292"/>
    </row>
    <row r="1221" customFormat="false" ht="16.5" hidden="true" customHeight="false" outlineLevel="0" collapsed="false">
      <c r="A1221" s="106"/>
      <c r="B1221" s="293"/>
      <c r="C1221" s="294" t="s">
        <v>321</v>
      </c>
      <c r="D1221" s="295"/>
      <c r="E1221" s="538"/>
      <c r="F1221" s="185"/>
      <c r="G1221" s="47" t="str">
        <f aca="false">(IF($E1221&lt;&gt;0,$G$2,IF($F1221&lt;&gt;0,$G$2,"")))</f>
        <v/>
      </c>
      <c r="H1221" s="48"/>
      <c r="I1221" s="297"/>
      <c r="J1221" s="298"/>
      <c r="K1221" s="298"/>
      <c r="L1221" s="299"/>
      <c r="M1221" s="48"/>
      <c r="N1221" s="297"/>
      <c r="O1221" s="298"/>
      <c r="P1221" s="298"/>
      <c r="Q1221" s="298"/>
      <c r="R1221" s="298"/>
      <c r="S1221" s="298"/>
      <c r="T1221" s="299"/>
      <c r="U1221" s="299"/>
    </row>
    <row r="1222" customFormat="false" ht="19.5" hidden="false" customHeight="false" outlineLevel="0" collapsed="false">
      <c r="A1222" s="106"/>
      <c r="B1222" s="300"/>
      <c r="C1222" s="138" t="s">
        <v>169</v>
      </c>
      <c r="D1222" s="301" t="s">
        <v>322</v>
      </c>
      <c r="E1222" s="140" t="n">
        <f aca="false">SUM(E1111,E1114,E1120,E1126,E1127,E1146,E1152,E1156,E1157,E1158,E1159,E1160,E1168,E1175,E1176,E1177,E1178,E1185,E1189,E1190,E1191,E1192,E1195,E1196,E1204,E1207,E1208,E1213)+E1218</f>
        <v>10300450</v>
      </c>
      <c r="F1222" s="140" t="n">
        <f aca="false">SUM(F1111,F1114,F1120,F1126,F1127,F1146,F1152,F1156,F1157,F1158,F1159,F1160,F1168,F1175,F1176,F1177,F1178,F1185,F1189,F1190,F1191,F1192,F1195,F1196,F1204,F1207,F1208,F1213)+F1218</f>
        <v>8093633</v>
      </c>
      <c r="G1222" s="47" t="n">
        <f aca="false">(IF($E1222&lt;&gt;0,$G$2,IF($F1222&lt;&gt;0,$G$2,"")))</f>
        <v>1</v>
      </c>
      <c r="H1222" s="539" t="str">
        <f aca="false">LEFT(C1107,1)</f>
        <v>3</v>
      </c>
      <c r="I1222" s="304" t="n">
        <f aca="false">SUM(I1111,I1114,I1120,I1126,I1127,I1146,I1152,I1156,I1157,I1158,I1159,I1160,I1168,I1175,I1176,I1177,I1178,I1185,I1189,I1190,I1191,I1192,I1195,I1196,I1204,I1207,I1208,I1213)+I1218</f>
        <v>16162</v>
      </c>
      <c r="J1222" s="304" t="n">
        <f aca="false">SUM(J1111,J1114,J1120,J1126,J1127,J1146,J1152,J1156,J1157,J1158,J1159,J1160,J1168,J1175,J1176,J1177,J1178,J1185,J1189,J1190,J1191,J1192,J1195,J1196,J1204,J1207,J1208,J1213)+J1218</f>
        <v>8101047</v>
      </c>
      <c r="K1222" s="540" t="n">
        <f aca="false">SUM(K1111,K1114,K1120,K1126,K1127,K1146,K1152,K1156,K1157,K1158,K1159,K1160,K1168,K1175,K1176,K1177,K1178,K1185,K1189,K1190,K1191,K1192,K1195,K1196,K1204,K1207,K1208,K1213)+K1218</f>
        <v>8093633</v>
      </c>
      <c r="L1222" s="304" t="n">
        <f aca="false">SUM(L1111,L1114,L1120,L1126,L1127,L1146,L1152,L1156,L1157,L1158,L1159,L1160,L1168,L1175,L1176,L1177,L1178,L1185,L1189,L1190,L1191,L1192,L1195,L1196,L1204,L1207,L1208,L1213)+L1218</f>
        <v>23576</v>
      </c>
      <c r="M1222" s="4"/>
      <c r="N1222" s="304" t="n">
        <f aca="false">SUM(N1111,N1114,N1120,N1126,N1127,N1146,N1152,N1156,N1157,N1158,N1159,N1160,N1168,N1175,N1176,N1177,N1178,N1185,N1189,N1190,N1191,N1192,N1195,N1196,N1204,N1207,N1208,N1213)+N1218</f>
        <v>351437</v>
      </c>
      <c r="O1222" s="304" t="n">
        <f aca="false">SUM(O1111,O1114,O1120,O1126,O1127,O1146,O1152,O1156,O1157,O1158,O1159,O1160,O1168,O1175,O1176,O1177,O1178,O1185,O1189,O1190,O1191,O1192,O1195,O1196,O1204,O1207,O1208,O1213)+O1218</f>
        <v>1524006</v>
      </c>
      <c r="P1222" s="540" t="n">
        <f aca="false">SUM(P1111,P1114,P1120,P1126,P1127,P1146,P1152,P1156,P1157,P1158,P1159,P1160,P1168,P1175,P1176,P1177,P1178,P1185,P1189,P1190,P1191,P1192,P1195,P1196,P1204,P1207,P1208,P1213)+P1218</f>
        <v>1645690</v>
      </c>
      <c r="Q1222" s="304" t="n">
        <f aca="false">SUM(Q1111,Q1114,Q1120,Q1126,Q1127,Q1146,Q1152,Q1156,Q1157,Q1158,Q1159,Q1160,Q1168,Q1175,Q1176,Q1177,Q1178,Q1185,Q1189,Q1190,Q1191,Q1192,Q1195,Q1196,Q1204,Q1207,Q1208,Q1213)+Q1218</f>
        <v>229753</v>
      </c>
      <c r="R1222" s="304" t="n">
        <f aca="false">SUM(R1111,R1114,R1120,R1126,R1127,R1146,R1152,R1156,R1157,R1158,R1159,R1160,R1168,R1175,R1176,R1177,R1178,R1185,R1189,R1190,R1191,R1192,R1195,R1196,R1204,R1207,R1208,R1213)+R1218</f>
        <v>0</v>
      </c>
      <c r="S1222" s="540" t="n">
        <f aca="false">SUM(S1111,S1114,S1120,S1126,S1127,S1146,S1152,S1156,S1157,S1158,S1159,S1160,S1168,S1175,S1176,S1177,S1178,S1185,S1189,S1190,S1191,S1192,S1195,S1196,S1204,S1207,S1208,S1213)+S1218</f>
        <v>193593</v>
      </c>
      <c r="T1222" s="304" t="n">
        <f aca="false">SUM(T1111,T1114,T1120,T1126,T1127,T1146,T1152,T1156,T1157,T1158,T1159,T1160,T1168,T1175,T1176,T1177,T1178,T1185,T1189,T1190,T1191,T1192,T1195,T1196,T1204,T1207,T1208,T1213)+T1218</f>
        <v>36160</v>
      </c>
      <c r="U1222" s="194" t="n">
        <f aca="false">Q1222-R1222-S1222-T1222</f>
        <v>0</v>
      </c>
    </row>
    <row r="1223" customFormat="false" ht="15.75" hidden="false" customHeight="false" outlineLevel="0" collapsed="false">
      <c r="A1223" s="106"/>
      <c r="B1223" s="98"/>
      <c r="C1223" s="305"/>
      <c r="G1223" s="468" t="n">
        <f aca="false">G1222</f>
        <v>1</v>
      </c>
      <c r="M1223" s="0"/>
      <c r="U1223" s="0"/>
    </row>
    <row r="1224" customFormat="false" ht="15.75" hidden="false" customHeight="false" outlineLevel="0" collapsed="false">
      <c r="A1224" s="106"/>
      <c r="B1224" s="306"/>
      <c r="C1224" s="307"/>
      <c r="D1224" s="308"/>
      <c r="E1224" s="143" t="s">
        <v>595</v>
      </c>
      <c r="F1224" s="143"/>
      <c r="G1224" s="468" t="n">
        <f aca="false">G1222</f>
        <v>1</v>
      </c>
      <c r="I1224" s="143"/>
      <c r="J1224" s="143"/>
      <c r="K1224" s="148"/>
      <c r="L1224" s="148"/>
      <c r="M1224" s="0"/>
      <c r="N1224" s="143"/>
      <c r="O1224" s="143"/>
      <c r="P1224" s="148"/>
      <c r="Q1224" s="148"/>
      <c r="R1224" s="143"/>
      <c r="S1224" s="148"/>
      <c r="T1224" s="148"/>
      <c r="U1224" s="0"/>
    </row>
    <row r="1225" customFormat="false" ht="15.75" hidden="false" customHeight="false" outlineLevel="0" collapsed="false">
      <c r="A1225" s="106"/>
      <c r="C1225" s="15"/>
      <c r="D1225" s="16"/>
      <c r="E1225" s="143"/>
      <c r="F1225" s="143"/>
      <c r="G1225" s="468" t="n">
        <f aca="false">G1222</f>
        <v>1</v>
      </c>
      <c r="I1225" s="143"/>
      <c r="J1225" s="143"/>
      <c r="K1225" s="148"/>
      <c r="L1225" s="148"/>
      <c r="M1225" s="0"/>
      <c r="N1225" s="143"/>
      <c r="O1225" s="143"/>
      <c r="P1225" s="148"/>
      <c r="Q1225" s="148"/>
      <c r="R1225" s="143"/>
      <c r="S1225" s="148"/>
      <c r="T1225" s="148"/>
      <c r="U1225" s="0"/>
    </row>
    <row r="1226" customFormat="false" ht="15.75" hidden="false" customHeight="true" outlineLevel="0" collapsed="false">
      <c r="A1226" s="106"/>
      <c r="B1226" s="17" t="e">
        <f aca="false">$B$7</f>
        <v>#N/A</v>
      </c>
      <c r="C1226" s="17"/>
      <c r="D1226" s="17"/>
      <c r="E1226" s="143"/>
      <c r="F1226" s="143"/>
      <c r="G1226" s="468" t="n">
        <f aca="false">G1222</f>
        <v>1</v>
      </c>
      <c r="I1226" s="143"/>
      <c r="J1226" s="143"/>
      <c r="K1226" s="148"/>
      <c r="L1226" s="148"/>
      <c r="M1226" s="0"/>
      <c r="N1226" s="143"/>
      <c r="O1226" s="143"/>
      <c r="P1226" s="148"/>
      <c r="Q1226" s="148"/>
      <c r="R1226" s="143"/>
      <c r="S1226" s="148"/>
      <c r="T1226" s="148"/>
      <c r="U1226" s="0"/>
    </row>
    <row r="1227" customFormat="false" ht="15.75" hidden="false" customHeight="false" outlineLevel="0" collapsed="false">
      <c r="A1227" s="106"/>
      <c r="C1227" s="15"/>
      <c r="D1227" s="16"/>
      <c r="E1227" s="144" t="s">
        <v>12</v>
      </c>
      <c r="F1227" s="144" t="s">
        <v>13</v>
      </c>
      <c r="G1227" s="468" t="n">
        <f aca="false">G1222</f>
        <v>1</v>
      </c>
      <c r="I1227" s="143"/>
      <c r="J1227" s="143"/>
      <c r="K1227" s="148"/>
      <c r="L1227" s="148"/>
      <c r="M1227" s="0"/>
      <c r="N1227" s="143"/>
      <c r="O1227" s="143"/>
      <c r="P1227" s="148"/>
      <c r="Q1227" s="148"/>
      <c r="R1227" s="143"/>
      <c r="S1227" s="148"/>
      <c r="T1227" s="148"/>
      <c r="U1227" s="0"/>
    </row>
    <row r="1228" customFormat="false" ht="15.75" hidden="false" customHeight="true" outlineLevel="0" collapsed="false">
      <c r="A1228" s="106"/>
      <c r="B1228" s="145" t="str">
        <f aca="false">$B$9</f>
        <v>ТЕХНИЧЕСКИ УНИВЕРСИТЕТ - ГАБРОВ</v>
      </c>
      <c r="C1228" s="145"/>
      <c r="D1228" s="145"/>
      <c r="E1228" s="146" t="n">
        <f aca="false">$E$9</f>
        <v>41275</v>
      </c>
      <c r="F1228" s="146" t="str">
        <f aca="false">$F$9</f>
        <v>31.12.2013</v>
      </c>
      <c r="G1228" s="468" t="n">
        <f aca="false">G1222</f>
        <v>1</v>
      </c>
      <c r="I1228" s="143"/>
      <c r="J1228" s="143"/>
      <c r="K1228" s="148"/>
      <c r="L1228" s="148"/>
      <c r="M1228" s="0"/>
      <c r="N1228" s="143"/>
      <c r="O1228" s="143"/>
      <c r="P1228" s="148"/>
      <c r="Q1228" s="148"/>
      <c r="R1228" s="143"/>
      <c r="S1228" s="148"/>
      <c r="T1228" s="148"/>
      <c r="U1228" s="0"/>
    </row>
    <row r="1229" customFormat="false" ht="15.75" hidden="false" customHeight="false" outlineLevel="0" collapsed="false">
      <c r="A1229" s="106"/>
      <c r="B1229" s="1" t="s">
        <v>16</v>
      </c>
      <c r="E1229" s="143"/>
      <c r="F1229" s="147" t="n">
        <f aca="false">$F$10</f>
        <v>0</v>
      </c>
      <c r="G1229" s="468" t="n">
        <f aca="false">G1222</f>
        <v>1</v>
      </c>
      <c r="I1229" s="143"/>
      <c r="J1229" s="143"/>
      <c r="K1229" s="148"/>
      <c r="L1229" s="148"/>
      <c r="M1229" s="0"/>
      <c r="N1229" s="143"/>
      <c r="O1229" s="143"/>
      <c r="P1229" s="148"/>
      <c r="Q1229" s="148"/>
      <c r="R1229" s="143"/>
      <c r="S1229" s="148"/>
      <c r="T1229" s="148"/>
      <c r="U1229" s="0"/>
    </row>
    <row r="1230" customFormat="false" ht="16.5" hidden="false" customHeight="false" outlineLevel="0" collapsed="false">
      <c r="A1230" s="106"/>
      <c r="E1230" s="143"/>
      <c r="F1230" s="143"/>
      <c r="G1230" s="468" t="n">
        <f aca="false">G1222</f>
        <v>1</v>
      </c>
      <c r="I1230" s="143"/>
      <c r="J1230" s="143"/>
      <c r="K1230" s="148"/>
      <c r="L1230" s="148"/>
      <c r="M1230" s="0"/>
      <c r="N1230" s="143"/>
      <c r="O1230" s="143"/>
      <c r="P1230" s="148"/>
      <c r="Q1230" s="148"/>
      <c r="R1230" s="143"/>
      <c r="S1230" s="148"/>
      <c r="T1230" s="148"/>
      <c r="U1230" s="0"/>
    </row>
    <row r="1231" customFormat="false" ht="17.25" hidden="false" customHeight="true" outlineLevel="0" collapsed="false">
      <c r="A1231" s="106"/>
      <c r="B1231" s="145" t="str">
        <f aca="false">$B$12</f>
        <v>МИНИСТЕРСТВО НА ОБРАЗОВАНИЕТО И НАУКАТА</v>
      </c>
      <c r="C1231" s="145"/>
      <c r="D1231" s="145"/>
      <c r="E1231" s="143" t="s">
        <v>18</v>
      </c>
      <c r="F1231" s="149" t="str">
        <f aca="false">$F$12</f>
        <v>1715</v>
      </c>
      <c r="G1231" s="468" t="n">
        <f aca="false">G1222</f>
        <v>1</v>
      </c>
      <c r="I1231" s="143"/>
      <c r="J1231" s="143"/>
      <c r="K1231" s="148"/>
      <c r="L1231" s="148"/>
      <c r="M1231" s="0"/>
      <c r="N1231" s="143"/>
      <c r="O1231" s="143"/>
      <c r="P1231" s="148"/>
      <c r="Q1231" s="148"/>
      <c r="R1231" s="143"/>
      <c r="S1231" s="148"/>
      <c r="T1231" s="148"/>
      <c r="U1231" s="0"/>
    </row>
    <row r="1232" customFormat="false" ht="16.5" hidden="false" customHeight="false" outlineLevel="0" collapsed="false">
      <c r="A1232" s="106"/>
      <c r="B1232" s="1" t="s">
        <v>20</v>
      </c>
      <c r="E1232" s="143" t="s">
        <v>21</v>
      </c>
      <c r="F1232" s="143"/>
      <c r="G1232" s="468" t="n">
        <f aca="false">G1222</f>
        <v>1</v>
      </c>
      <c r="I1232" s="143"/>
      <c r="J1232" s="143"/>
      <c r="K1232" s="148"/>
      <c r="L1232" s="148"/>
      <c r="M1232" s="0"/>
      <c r="N1232" s="143"/>
      <c r="O1232" s="143"/>
      <c r="P1232" s="148"/>
      <c r="Q1232" s="148"/>
      <c r="R1232" s="143"/>
      <c r="S1232" s="148"/>
      <c r="T1232" s="148"/>
      <c r="U1232" s="0"/>
    </row>
    <row r="1233" customFormat="false" ht="15.75" hidden="false" customHeight="false" outlineLevel="0" collapsed="false">
      <c r="A1233" s="113"/>
      <c r="E1233" s="142"/>
      <c r="F1233" s="142"/>
      <c r="G1233" s="468" t="n">
        <f aca="false">G1222</f>
        <v>1</v>
      </c>
      <c r="I1233" s="143"/>
      <c r="J1233" s="143"/>
      <c r="K1233" s="148"/>
      <c r="L1233" s="148"/>
      <c r="M1233" s="0"/>
      <c r="N1233" s="143"/>
      <c r="O1233" s="143"/>
      <c r="P1233" s="148"/>
      <c r="Q1233" s="148"/>
      <c r="R1233" s="143"/>
      <c r="S1233" s="148"/>
      <c r="T1233" s="148"/>
      <c r="U1233" s="0"/>
    </row>
    <row r="1234" customFormat="false" ht="16.5" hidden="false" customHeight="false" outlineLevel="0" collapsed="false">
      <c r="A1234" s="113" t="n">
        <v>905</v>
      </c>
      <c r="B1234" s="306"/>
      <c r="C1234" s="541"/>
      <c r="D1234" s="542" t="s">
        <v>613</v>
      </c>
      <c r="E1234" s="143"/>
      <c r="F1234" s="143" t="s">
        <v>23</v>
      </c>
      <c r="G1234" s="468" t="n">
        <f aca="false">G1222</f>
        <v>1</v>
      </c>
      <c r="I1234" s="143"/>
      <c r="J1234" s="143"/>
      <c r="K1234" s="148"/>
      <c r="L1234" s="148"/>
      <c r="M1234" s="0"/>
      <c r="N1234" s="143"/>
      <c r="O1234" s="143"/>
      <c r="P1234" s="148"/>
      <c r="Q1234" s="148"/>
      <c r="R1234" s="143"/>
      <c r="S1234" s="148"/>
      <c r="T1234" s="148"/>
      <c r="U1234" s="0"/>
    </row>
    <row r="1235" customFormat="false" ht="16.5" hidden="false" customHeight="false" outlineLevel="0" collapsed="false">
      <c r="A1235" s="113" t="n">
        <v>906</v>
      </c>
      <c r="B1235" s="310" t="s">
        <v>324</v>
      </c>
      <c r="C1235" s="311" t="s">
        <v>325</v>
      </c>
      <c r="D1235" s="312" t="s">
        <v>326</v>
      </c>
      <c r="E1235" s="313" t="s">
        <v>327</v>
      </c>
      <c r="F1235" s="313" t="s">
        <v>328</v>
      </c>
      <c r="G1235" s="468" t="n">
        <f aca="false">G1222</f>
        <v>1</v>
      </c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</row>
    <row r="1236" customFormat="false" ht="16.5" hidden="false" customHeight="false" outlineLevel="0" collapsed="false">
      <c r="A1236" s="113" t="n">
        <v>907</v>
      </c>
      <c r="B1236" s="310"/>
      <c r="C1236" s="311" t="s">
        <v>329</v>
      </c>
      <c r="D1236" s="312" t="s">
        <v>330</v>
      </c>
      <c r="E1236" s="543" t="n">
        <v>413</v>
      </c>
      <c r="F1236" s="543" t="n">
        <v>357</v>
      </c>
      <c r="G1236" s="3" t="n">
        <f aca="false">(IF($E1236&lt;&gt;0,$G$2,IF($F1236&lt;&gt;0,$G$2,"")))</f>
        <v>1</v>
      </c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</row>
    <row r="1237" customFormat="false" ht="16.5" hidden="false" customHeight="false" outlineLevel="0" collapsed="false">
      <c r="A1237" s="113" t="n">
        <v>910</v>
      </c>
      <c r="B1237" s="310"/>
      <c r="C1237" s="311" t="s">
        <v>331</v>
      </c>
      <c r="D1237" s="312" t="s">
        <v>332</v>
      </c>
      <c r="E1237" s="543" t="n">
        <v>413</v>
      </c>
      <c r="F1237" s="543" t="n">
        <v>357</v>
      </c>
      <c r="G1237" s="3" t="n">
        <f aca="false">(IF($E1237&lt;&gt;0,$G$2,IF($F1237&lt;&gt;0,$G$2,"")))</f>
        <v>1</v>
      </c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</row>
    <row r="1238" customFormat="false" ht="16.5" hidden="true" customHeight="false" outlineLevel="0" collapsed="false">
      <c r="A1238" s="113" t="n">
        <v>911</v>
      </c>
      <c r="B1238" s="310"/>
      <c r="C1238" s="311" t="s">
        <v>333</v>
      </c>
      <c r="D1238" s="312" t="s">
        <v>334</v>
      </c>
      <c r="E1238" s="543"/>
      <c r="F1238" s="543"/>
      <c r="G1238" s="3" t="str">
        <f aca="false">(IF($E1238&lt;&gt;0,$G$2,IF($F1238&lt;&gt;0,$G$2,"")))</f>
        <v/>
      </c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</row>
    <row r="1239" customFormat="false" ht="16.5" hidden="false" customHeight="false" outlineLevel="0" collapsed="false">
      <c r="A1239" s="113" t="n">
        <v>912</v>
      </c>
      <c r="B1239" s="310"/>
      <c r="C1239" s="311" t="s">
        <v>335</v>
      </c>
      <c r="D1239" s="312" t="s">
        <v>336</v>
      </c>
      <c r="E1239" s="543" t="n">
        <v>413</v>
      </c>
      <c r="F1239" s="543" t="n">
        <v>357</v>
      </c>
      <c r="G1239" s="3" t="n">
        <f aca="false">(IF($E1239&lt;&gt;0,$G$2,IF($F1239&lt;&gt;0,$G$2,"")))</f>
        <v>1</v>
      </c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</row>
    <row r="1240" customFormat="false" ht="16.5" hidden="false" customHeight="false" outlineLevel="0" collapsed="false">
      <c r="A1240" s="113" t="n">
        <v>920</v>
      </c>
      <c r="B1240" s="310"/>
      <c r="C1240" s="311" t="s">
        <v>337</v>
      </c>
      <c r="D1240" s="312" t="s">
        <v>332</v>
      </c>
      <c r="E1240" s="543" t="n">
        <v>413</v>
      </c>
      <c r="F1240" s="543" t="n">
        <v>357</v>
      </c>
      <c r="G1240" s="3" t="n">
        <f aca="false">(IF($E1240&lt;&gt;0,$G$2,IF($F1240&lt;&gt;0,$G$2,"")))</f>
        <v>1</v>
      </c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</row>
    <row r="1241" customFormat="false" ht="16.5" hidden="true" customHeight="false" outlineLevel="0" collapsed="false">
      <c r="A1241" s="113" t="n">
        <v>921</v>
      </c>
      <c r="B1241" s="310"/>
      <c r="C1241" s="311" t="s">
        <v>338</v>
      </c>
      <c r="D1241" s="312" t="s">
        <v>339</v>
      </c>
      <c r="E1241" s="543"/>
      <c r="F1241" s="543"/>
      <c r="G1241" s="3" t="str">
        <f aca="false">(IF($E1241&lt;&gt;0,$G$2,IF($F1241&lt;&gt;0,$G$2,"")))</f>
        <v/>
      </c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</row>
    <row r="1242" customFormat="false" ht="16.5" hidden="false" customHeight="false" outlineLevel="0" collapsed="false">
      <c r="A1242" s="113" t="n">
        <v>922</v>
      </c>
      <c r="B1242" s="310"/>
      <c r="C1242" s="311" t="s">
        <v>340</v>
      </c>
      <c r="D1242" s="312" t="s">
        <v>341</v>
      </c>
      <c r="E1242" s="543" t="n">
        <v>12853</v>
      </c>
      <c r="F1242" s="543" t="n">
        <v>12884</v>
      </c>
      <c r="G1242" s="3" t="n">
        <f aca="false">(IF($E1242&lt;&gt;0,$G$2,IF($F1242&lt;&gt;0,$G$2,"")))</f>
        <v>1</v>
      </c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</row>
    <row r="1243" customFormat="false" ht="16.5" hidden="false" customHeight="false" outlineLevel="0" collapsed="false">
      <c r="A1243" s="113" t="n">
        <v>930</v>
      </c>
      <c r="B1243" s="310"/>
      <c r="C1243" s="311" t="s">
        <v>342</v>
      </c>
      <c r="D1243" s="312" t="s">
        <v>343</v>
      </c>
      <c r="E1243" s="543" t="n">
        <v>12853</v>
      </c>
      <c r="F1243" s="543" t="n">
        <v>12884</v>
      </c>
      <c r="G1243" s="3" t="n">
        <f aca="false">(IF($E1243&lt;&gt;0,$G$2,IF($F1243&lt;&gt;0,$G$2,"")))</f>
        <v>1</v>
      </c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</row>
    <row r="1244" customFormat="false" ht="16.5" hidden="true" customHeight="false" outlineLevel="0" collapsed="false">
      <c r="A1244" s="113" t="n">
        <v>931</v>
      </c>
      <c r="B1244" s="310"/>
      <c r="C1244" s="311" t="s">
        <v>344</v>
      </c>
      <c r="D1244" s="312" t="s">
        <v>345</v>
      </c>
      <c r="E1244" s="543"/>
      <c r="F1244" s="543"/>
      <c r="G1244" s="3" t="str">
        <f aca="false">(IF($E1244&lt;&gt;0,$G$2,IF($F1244&lt;&gt;0,$G$2,"")))</f>
        <v/>
      </c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</row>
    <row r="1245" customFormat="false" ht="16.5" hidden="false" customHeight="false" outlineLevel="0" collapsed="false">
      <c r="A1245" s="113" t="n">
        <v>932</v>
      </c>
      <c r="B1245" s="310"/>
      <c r="C1245" s="311" t="s">
        <v>346</v>
      </c>
      <c r="D1245" s="312" t="s">
        <v>347</v>
      </c>
      <c r="E1245" s="543" t="n">
        <v>6</v>
      </c>
      <c r="F1245" s="544" t="n">
        <v>6</v>
      </c>
      <c r="G1245" s="3" t="n">
        <f aca="false">(IF($E1245&lt;&gt;0,$G$2,IF($F1245&lt;&gt;0,$G$2,"")))</f>
        <v>1</v>
      </c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</row>
    <row r="1246" customFormat="false" ht="16.5" hidden="false" customHeight="false" outlineLevel="0" collapsed="false">
      <c r="A1246" s="107" t="n">
        <v>935</v>
      </c>
      <c r="B1246" s="310"/>
      <c r="C1246" s="311" t="s">
        <v>348</v>
      </c>
      <c r="D1246" s="312" t="s">
        <v>349</v>
      </c>
      <c r="E1246" s="543" t="n">
        <v>6</v>
      </c>
      <c r="F1246" s="544" t="n">
        <v>6</v>
      </c>
      <c r="G1246" s="3" t="n">
        <f aca="false">(IF($E1246&lt;&gt;0,$G$2,IF($F1246&lt;&gt;0,$G$2,"")))</f>
        <v>1</v>
      </c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</row>
    <row r="1247" customFormat="false" ht="16.5" hidden="true" customHeight="false" outlineLevel="0" collapsed="false">
      <c r="A1247" s="107" t="n">
        <v>940</v>
      </c>
      <c r="B1247" s="310"/>
      <c r="C1247" s="311" t="s">
        <v>350</v>
      </c>
      <c r="D1247" s="312" t="s">
        <v>351</v>
      </c>
      <c r="E1247" s="543"/>
      <c r="F1247" s="544"/>
      <c r="G1247" s="3" t="str">
        <f aca="false">(IF($E1247&lt;&gt;0,$G$2,IF($F1247&lt;&gt;0,$G$2,"")))</f>
        <v/>
      </c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</row>
    <row r="1248" customFormat="false" ht="16.5" hidden="true" customHeight="false" outlineLevel="0" collapsed="false">
      <c r="A1248" s="107" t="n">
        <v>950</v>
      </c>
      <c r="B1248" s="310"/>
      <c r="C1248" s="311" t="s">
        <v>352</v>
      </c>
      <c r="D1248" s="312" t="s">
        <v>353</v>
      </c>
      <c r="E1248" s="543"/>
      <c r="F1248" s="544"/>
      <c r="G1248" s="3" t="str">
        <f aca="false">(IF($E1248&lt;&gt;0,$G$2,IF($F1248&lt;&gt;0,$G$2,"")))</f>
        <v/>
      </c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</row>
    <row r="1249" customFormat="false" ht="32.25" hidden="true" customHeight="false" outlineLevel="0" collapsed="false">
      <c r="A1249" s="113" t="n">
        <v>953</v>
      </c>
      <c r="B1249" s="310"/>
      <c r="C1249" s="311" t="s">
        <v>354</v>
      </c>
      <c r="D1249" s="312" t="s">
        <v>355</v>
      </c>
      <c r="E1249" s="543"/>
      <c r="F1249" s="544"/>
      <c r="G1249" s="3" t="str">
        <f aca="false">(IF($E1249&lt;&gt;0,$G$2,IF($F1249&lt;&gt;0,$G$2,"")))</f>
        <v/>
      </c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</row>
    <row r="1250" customFormat="false" ht="32.25" hidden="true" customHeight="false" outlineLevel="0" collapsed="false">
      <c r="A1250" s="113" t="n">
        <v>954</v>
      </c>
      <c r="B1250" s="310"/>
      <c r="C1250" s="311" t="s">
        <v>356</v>
      </c>
      <c r="D1250" s="312" t="s">
        <v>357</v>
      </c>
      <c r="E1250" s="543"/>
      <c r="F1250" s="544"/>
      <c r="G1250" s="3" t="str">
        <f aca="false">(IF($E1250&lt;&gt;0,$G$2,IF($F1250&lt;&gt;0,$G$2,"")))</f>
        <v/>
      </c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</row>
    <row r="1251" customFormat="false" ht="32.25" hidden="true" customHeight="false" outlineLevel="0" collapsed="false">
      <c r="A1251" s="320" t="n">
        <v>955</v>
      </c>
      <c r="B1251" s="310"/>
      <c r="C1251" s="311" t="s">
        <v>358</v>
      </c>
      <c r="D1251" s="312" t="s">
        <v>359</v>
      </c>
      <c r="E1251" s="543"/>
      <c r="F1251" s="544"/>
      <c r="G1251" s="3" t="str">
        <f aca="false">(IF($E1251&lt;&gt;0,$G$2,IF($F1251&lt;&gt;0,$G$2,"")))</f>
        <v/>
      </c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</row>
    <row r="1252" customFormat="false" ht="32.25" hidden="false" customHeight="false" outlineLevel="0" collapsed="false">
      <c r="A1252" s="320" t="n">
        <v>956</v>
      </c>
      <c r="B1252" s="310"/>
      <c r="C1252" s="311" t="s">
        <v>360</v>
      </c>
      <c r="D1252" s="312" t="s">
        <v>361</v>
      </c>
      <c r="E1252" s="543" t="n">
        <v>3288</v>
      </c>
      <c r="F1252" s="544" t="n">
        <v>3288</v>
      </c>
      <c r="G1252" s="3" t="n">
        <f aca="false">(IF($E1252&lt;&gt;0,$G$2,IF($F1252&lt;&gt;0,$G$2,"")))</f>
        <v>1</v>
      </c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</row>
    <row r="1253" customFormat="false" ht="16.5" hidden="true" customHeight="false" outlineLevel="0" collapsed="false">
      <c r="A1253" s="136" t="n">
        <v>958</v>
      </c>
      <c r="B1253" s="310"/>
      <c r="C1253" s="311" t="s">
        <v>362</v>
      </c>
      <c r="D1253" s="312" t="s">
        <v>363</v>
      </c>
      <c r="E1253" s="543"/>
      <c r="F1253" s="544"/>
      <c r="G1253" s="3" t="str">
        <f aca="false">(IF($E1253&lt;&gt;0,$G$2,IF($F1253&lt;&gt;0,$G$2,"")))</f>
        <v/>
      </c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</row>
    <row r="1254" customFormat="false" ht="16.5" hidden="true" customHeight="false" outlineLevel="0" collapsed="false">
      <c r="A1254" s="136" t="n">
        <v>959</v>
      </c>
      <c r="B1254" s="310"/>
      <c r="C1254" s="311" t="s">
        <v>364</v>
      </c>
      <c r="D1254" s="312" t="s">
        <v>365</v>
      </c>
      <c r="E1254" s="543"/>
      <c r="F1254" s="544"/>
      <c r="G1254" s="3" t="str">
        <f aca="false">(IF($E1254&lt;&gt;0,$G$2,IF($F1254&lt;&gt;0,$G$2,"")))</f>
        <v/>
      </c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</row>
    <row r="1255" customFormat="false" ht="16.5" hidden="true" customHeight="false" outlineLevel="0" collapsed="false">
      <c r="A1255" s="136" t="n">
        <v>960</v>
      </c>
      <c r="B1255" s="321"/>
      <c r="C1255" s="311" t="s">
        <v>366</v>
      </c>
      <c r="D1255" s="322" t="s">
        <v>367</v>
      </c>
      <c r="E1255" s="543"/>
      <c r="F1255" s="544"/>
      <c r="G1255" s="3" t="str">
        <f aca="false">(IF($E1255&lt;&gt;0,$G$2,IF($F1255&lt;&gt;0,$G$2,"")))</f>
        <v/>
      </c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</row>
    <row r="1256" customFormat="false" ht="16.5" hidden="true" customHeight="false" outlineLevel="0" collapsed="false">
      <c r="A1256" s="136"/>
      <c r="B1256" s="321"/>
      <c r="C1256" s="311" t="s">
        <v>368</v>
      </c>
      <c r="D1256" s="322" t="s">
        <v>369</v>
      </c>
      <c r="E1256" s="543"/>
      <c r="F1256" s="544"/>
      <c r="G1256" s="3" t="str">
        <f aca="false">(IF($E1256&lt;&gt;0,$G$2,IF($F1256&lt;&gt;0,$G$2,"")))</f>
        <v/>
      </c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</row>
    <row r="1257" customFormat="false" ht="16.5" hidden="true" customHeight="false" outlineLevel="0" collapsed="false">
      <c r="A1257" s="136"/>
      <c r="B1257" s="321"/>
      <c r="C1257" s="311" t="s">
        <v>370</v>
      </c>
      <c r="D1257" s="322" t="s">
        <v>371</v>
      </c>
      <c r="E1257" s="543"/>
      <c r="F1257" s="544"/>
      <c r="G1257" s="3" t="str">
        <f aca="false">(IF($E1257&lt;&gt;0,$G$2,IF($F1257&lt;&gt;0,$G$2,"")))</f>
        <v/>
      </c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</row>
    <row r="1258" customFormat="false" ht="15.75" hidden="false" customHeight="false" outlineLevel="0" collapsed="false">
      <c r="A1258" s="136"/>
      <c r="B1258" s="545" t="s">
        <v>372</v>
      </c>
      <c r="C1258" s="546"/>
      <c r="D1258" s="547"/>
      <c r="E1258" s="330"/>
      <c r="F1258" s="330"/>
      <c r="G1258" s="3" t="n">
        <f aca="false">G1222</f>
        <v>1</v>
      </c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</row>
    <row r="1259" customFormat="false" ht="15.75" hidden="false" customHeight="true" outlineLevel="0" collapsed="false">
      <c r="A1259" s="136"/>
      <c r="B1259" s="548" t="s">
        <v>373</v>
      </c>
      <c r="C1259" s="548"/>
      <c r="D1259" s="548"/>
      <c r="E1259" s="330"/>
      <c r="F1259" s="330"/>
      <c r="G1259" s="3" t="n">
        <f aca="false">G1222</f>
        <v>1</v>
      </c>
      <c r="I1259" s="330"/>
      <c r="J1259" s="330"/>
      <c r="K1259" s="331"/>
      <c r="L1259" s="331"/>
      <c r="M1259" s="0"/>
      <c r="N1259" s="330"/>
      <c r="O1259" s="330"/>
      <c r="P1259" s="331"/>
      <c r="Q1259" s="331"/>
      <c r="R1259" s="330"/>
      <c r="S1259" s="331"/>
      <c r="T1259" s="331"/>
      <c r="U1259" s="0"/>
    </row>
    <row r="1260" customFormat="false" ht="15.75" hidden="false" customHeight="false" outlineLevel="0" collapsed="false">
      <c r="A1260" s="136"/>
      <c r="B1260" s="465"/>
      <c r="C1260" s="465"/>
      <c r="D1260" s="466"/>
      <c r="E1260" s="465"/>
      <c r="F1260" s="465"/>
      <c r="G1260" s="3" t="n">
        <f aca="false">G1222</f>
        <v>1</v>
      </c>
      <c r="I1260" s="465"/>
      <c r="J1260" s="465"/>
      <c r="K1260" s="467"/>
      <c r="L1260" s="467"/>
      <c r="M1260" s="467"/>
      <c r="N1260" s="465"/>
      <c r="O1260" s="465"/>
      <c r="P1260" s="467"/>
      <c r="Q1260" s="467"/>
      <c r="R1260" s="465"/>
      <c r="S1260" s="467"/>
      <c r="T1260" s="467"/>
      <c r="U1260" s="467"/>
    </row>
    <row r="1261" customFormat="false" ht="15.75" hidden="false" customHeight="false" outlineLevel="0" collapsed="false">
      <c r="E1261" s="143" t="s">
        <v>595</v>
      </c>
      <c r="F1261" s="143"/>
      <c r="G1261" s="468" t="n">
        <f aca="false">(IF($E1392&lt;&gt;0,$G$2,IF($F1392&lt;&gt;0,$G$2,"")))</f>
        <v>1</v>
      </c>
      <c r="I1261" s="143"/>
      <c r="J1261" s="143"/>
      <c r="K1261" s="148"/>
      <c r="L1261" s="148"/>
      <c r="M1261" s="148"/>
      <c r="N1261" s="143"/>
      <c r="O1261" s="143"/>
      <c r="P1261" s="148"/>
      <c r="Q1261" s="148"/>
      <c r="R1261" s="143"/>
      <c r="S1261" s="148"/>
      <c r="T1261" s="148"/>
      <c r="U1261" s="0"/>
    </row>
    <row r="1262" customFormat="false" ht="36" hidden="false" customHeight="true" outlineLevel="0" collapsed="false">
      <c r="C1262" s="15"/>
      <c r="D1262" s="16"/>
      <c r="E1262" s="143"/>
      <c r="F1262" s="143"/>
      <c r="G1262" s="468" t="n">
        <f aca="false">(IF($E1392&lt;&gt;0,$G$2,IF($F1392&lt;&gt;0,$G$2,"")))</f>
        <v>1</v>
      </c>
      <c r="I1262" s="143"/>
      <c r="J1262" s="143"/>
      <c r="K1262" s="148"/>
      <c r="L1262" s="148"/>
      <c r="M1262" s="148"/>
      <c r="N1262" s="143"/>
      <c r="O1262" s="143"/>
      <c r="P1262" s="148"/>
      <c r="Q1262" s="148"/>
      <c r="R1262" s="143"/>
      <c r="S1262" s="148"/>
      <c r="T1262" s="148"/>
      <c r="U1262" s="0"/>
    </row>
    <row r="1263" customFormat="false" ht="15.75" hidden="false" customHeight="true" outlineLevel="0" collapsed="false">
      <c r="B1263" s="17" t="e">
        <f aca="false">$B$7</f>
        <v>#N/A</v>
      </c>
      <c r="C1263" s="17"/>
      <c r="D1263" s="17"/>
      <c r="E1263" s="143"/>
      <c r="F1263" s="143"/>
      <c r="G1263" s="468" t="n">
        <f aca="false">(IF($E1392&lt;&gt;0,$G$2,IF($F1392&lt;&gt;0,$G$2,"")))</f>
        <v>1</v>
      </c>
      <c r="I1263" s="143"/>
      <c r="J1263" s="143"/>
      <c r="K1263" s="148"/>
      <c r="L1263" s="148"/>
      <c r="M1263" s="148"/>
      <c r="N1263" s="143"/>
      <c r="O1263" s="143"/>
      <c r="P1263" s="148"/>
      <c r="Q1263" s="148"/>
      <c r="R1263" s="143"/>
      <c r="S1263" s="148"/>
      <c r="T1263" s="148"/>
      <c r="U1263" s="0"/>
    </row>
    <row r="1264" customFormat="false" ht="15.75" hidden="false" customHeight="false" outlineLevel="0" collapsed="false">
      <c r="C1264" s="15"/>
      <c r="D1264" s="16"/>
      <c r="E1264" s="144" t="s">
        <v>12</v>
      </c>
      <c r="F1264" s="144" t="s">
        <v>13</v>
      </c>
      <c r="G1264" s="468" t="n">
        <f aca="false">(IF($E1392&lt;&gt;0,$G$2,IF($F1392&lt;&gt;0,$G$2,"")))</f>
        <v>1</v>
      </c>
      <c r="I1264" s="143"/>
      <c r="J1264" s="143"/>
      <c r="K1264" s="148"/>
      <c r="L1264" s="148"/>
      <c r="M1264" s="148"/>
      <c r="N1264" s="143"/>
      <c r="O1264" s="143"/>
      <c r="P1264" s="148"/>
      <c r="Q1264" s="148"/>
      <c r="R1264" s="143"/>
      <c r="S1264" s="148"/>
      <c r="T1264" s="148"/>
      <c r="U1264" s="0"/>
    </row>
    <row r="1265" customFormat="false" ht="15.75" hidden="false" customHeight="true" outlineLevel="0" collapsed="false">
      <c r="B1265" s="145" t="str">
        <f aca="false">$B$9</f>
        <v>ТЕХНИЧЕСКИ УНИВЕРСИТЕТ - ГАБРОВ</v>
      </c>
      <c r="C1265" s="145"/>
      <c r="D1265" s="145"/>
      <c r="E1265" s="146" t="n">
        <f aca="false">$E$9</f>
        <v>41275</v>
      </c>
      <c r="F1265" s="146" t="str">
        <f aca="false">$F$9</f>
        <v>31.12.2013</v>
      </c>
      <c r="G1265" s="468" t="n">
        <f aca="false">(IF($E1392&lt;&gt;0,$G$2,IF($F1392&lt;&gt;0,$G$2,"")))</f>
        <v>1</v>
      </c>
      <c r="I1265" s="143"/>
      <c r="J1265" s="143"/>
      <c r="K1265" s="148"/>
      <c r="L1265" s="148"/>
      <c r="M1265" s="148"/>
      <c r="N1265" s="143"/>
      <c r="O1265" s="143"/>
      <c r="P1265" s="148"/>
      <c r="Q1265" s="148"/>
      <c r="R1265" s="143"/>
      <c r="S1265" s="148"/>
      <c r="T1265" s="148"/>
      <c r="U1265" s="0"/>
    </row>
    <row r="1266" customFormat="false" ht="15.75" hidden="false" customHeight="false" outlineLevel="0" collapsed="false">
      <c r="B1266" s="1" t="s">
        <v>16</v>
      </c>
      <c r="E1266" s="143"/>
      <c r="F1266" s="147" t="n">
        <f aca="false">$F$10</f>
        <v>0</v>
      </c>
      <c r="G1266" s="468" t="n">
        <f aca="false">(IF($E1392&lt;&gt;0,$G$2,IF($F1392&lt;&gt;0,$G$2,"")))</f>
        <v>1</v>
      </c>
      <c r="I1266" s="143"/>
      <c r="J1266" s="143"/>
      <c r="K1266" s="148"/>
      <c r="L1266" s="148"/>
      <c r="M1266" s="148"/>
      <c r="N1266" s="143"/>
      <c r="O1266" s="143"/>
      <c r="P1266" s="148"/>
      <c r="Q1266" s="148"/>
      <c r="R1266" s="143"/>
      <c r="S1266" s="148"/>
      <c r="T1266" s="148"/>
      <c r="U1266" s="0"/>
    </row>
    <row r="1267" customFormat="false" ht="16.5" hidden="false" customHeight="false" outlineLevel="0" collapsed="false">
      <c r="E1267" s="143"/>
      <c r="F1267" s="143"/>
      <c r="G1267" s="468" t="n">
        <f aca="false">(IF($E1392&lt;&gt;0,$G$2,IF($F1392&lt;&gt;0,$G$2,"")))</f>
        <v>1</v>
      </c>
      <c r="I1267" s="143"/>
      <c r="J1267" s="143"/>
      <c r="K1267" s="148"/>
      <c r="L1267" s="148"/>
      <c r="M1267" s="148"/>
      <c r="N1267" s="143"/>
      <c r="O1267" s="143"/>
      <c r="P1267" s="148"/>
      <c r="Q1267" s="148"/>
      <c r="R1267" s="143"/>
      <c r="S1267" s="148"/>
      <c r="T1267" s="148"/>
      <c r="U1267" s="0"/>
    </row>
    <row r="1268" customFormat="false" ht="17.25" hidden="false" customHeight="true" outlineLevel="0" collapsed="false">
      <c r="B1268" s="145" t="str">
        <f aca="false">$B$12</f>
        <v>МИНИСТЕРСТВО НА ОБРАЗОВАНИЕТО И НАУКАТА</v>
      </c>
      <c r="C1268" s="145"/>
      <c r="D1268" s="145"/>
      <c r="E1268" s="143" t="s">
        <v>18</v>
      </c>
      <c r="F1268" s="149" t="str">
        <f aca="false">$F$12</f>
        <v>1715</v>
      </c>
      <c r="G1268" s="468" t="n">
        <f aca="false">(IF($E1392&lt;&gt;0,$G$2,IF($F1392&lt;&gt;0,$G$2,"")))</f>
        <v>1</v>
      </c>
      <c r="I1268" s="143"/>
      <c r="J1268" s="143"/>
      <c r="K1268" s="148"/>
      <c r="L1268" s="148"/>
      <c r="M1268" s="148"/>
      <c r="N1268" s="143"/>
      <c r="O1268" s="143"/>
      <c r="P1268" s="148"/>
      <c r="Q1268" s="148"/>
      <c r="R1268" s="143"/>
      <c r="S1268" s="148"/>
      <c r="T1268" s="148"/>
      <c r="U1268" s="0"/>
    </row>
    <row r="1269" customFormat="false" ht="16.5" hidden="false" customHeight="false" outlineLevel="0" collapsed="false">
      <c r="B1269" s="1" t="s">
        <v>20</v>
      </c>
      <c r="E1269" s="143" t="s">
        <v>21</v>
      </c>
      <c r="F1269" s="143"/>
      <c r="G1269" s="468" t="n">
        <f aca="false">(IF($E1392&lt;&gt;0,$G$2,IF($F1392&lt;&gt;0,$G$2,"")))</f>
        <v>1</v>
      </c>
      <c r="I1269" s="143"/>
      <c r="J1269" s="143"/>
      <c r="K1269" s="148"/>
      <c r="L1269" s="148"/>
      <c r="M1269" s="148"/>
      <c r="N1269" s="143"/>
      <c r="O1269" s="143"/>
      <c r="P1269" s="148"/>
      <c r="Q1269" s="148"/>
      <c r="R1269" s="143"/>
      <c r="S1269" s="148"/>
      <c r="T1269" s="148"/>
      <c r="U1269" s="0"/>
    </row>
    <row r="1270" customFormat="false" ht="15.75" hidden="false" customHeight="false" outlineLevel="0" collapsed="false">
      <c r="E1270" s="142"/>
      <c r="F1270" s="142"/>
      <c r="G1270" s="468" t="n">
        <f aca="false">(IF($E1392&lt;&gt;0,$G$2,IF($F1392&lt;&gt;0,$G$2,"")))</f>
        <v>1</v>
      </c>
      <c r="I1270" s="143"/>
      <c r="J1270" s="143"/>
      <c r="K1270" s="148"/>
      <c r="L1270" s="148"/>
      <c r="M1270" s="148"/>
      <c r="N1270" s="143"/>
      <c r="O1270" s="143"/>
      <c r="P1270" s="148"/>
      <c r="Q1270" s="148"/>
      <c r="R1270" s="143"/>
      <c r="S1270" s="148"/>
      <c r="T1270" s="148"/>
      <c r="U1270" s="0"/>
    </row>
    <row r="1271" customFormat="false" ht="16.5" hidden="false" customHeight="false" outlineLevel="0" collapsed="false">
      <c r="C1271" s="15"/>
      <c r="D1271" s="16"/>
      <c r="E1271" s="143"/>
      <c r="F1271" s="143" t="s">
        <v>23</v>
      </c>
      <c r="G1271" s="468" t="n">
        <f aca="false">(IF($E1392&lt;&gt;0,$G$2,IF($F1392&lt;&gt;0,$G$2,"")))</f>
        <v>1</v>
      </c>
      <c r="I1271" s="150" t="s">
        <v>171</v>
      </c>
      <c r="J1271" s="143"/>
      <c r="K1271" s="148"/>
      <c r="L1271" s="148" t="s">
        <v>23</v>
      </c>
      <c r="M1271" s="148"/>
      <c r="N1271" s="150" t="s">
        <v>172</v>
      </c>
      <c r="O1271" s="143"/>
      <c r="P1271" s="148"/>
      <c r="Q1271" s="148" t="s">
        <v>23</v>
      </c>
      <c r="R1271" s="143"/>
      <c r="S1271" s="148"/>
      <c r="T1271" s="148" t="s">
        <v>23</v>
      </c>
      <c r="U1271" s="0"/>
    </row>
    <row r="1272" customFormat="false" ht="19.5" hidden="false" customHeight="true" outlineLevel="0" collapsed="false">
      <c r="B1272" s="398"/>
      <c r="C1272" s="333"/>
      <c r="D1272" s="334" t="s">
        <v>596</v>
      </c>
      <c r="E1272" s="156"/>
      <c r="F1272" s="157"/>
      <c r="G1272" s="468" t="n">
        <f aca="false">(IF($E1392&lt;&gt;0,$G$2,IF($F1392&lt;&gt;0,$G$2,"")))</f>
        <v>1</v>
      </c>
      <c r="I1272" s="469"/>
      <c r="J1272" s="470"/>
      <c r="K1272" s="471"/>
      <c r="L1272" s="472"/>
      <c r="M1272" s="4"/>
      <c r="N1272" s="473" t="s">
        <v>597</v>
      </c>
      <c r="O1272" s="473" t="s">
        <v>598</v>
      </c>
      <c r="P1272" s="473" t="s">
        <v>599</v>
      </c>
      <c r="Q1272" s="473" t="s">
        <v>182</v>
      </c>
      <c r="R1272" s="474" t="s">
        <v>183</v>
      </c>
      <c r="S1272" s="475"/>
      <c r="T1272" s="476"/>
      <c r="U1272" s="477"/>
    </row>
    <row r="1273" customFormat="false" ht="56.1" hidden="false" customHeight="true" outlineLevel="0" collapsed="false">
      <c r="B1273" s="478" t="s">
        <v>27</v>
      </c>
      <c r="C1273" s="479" t="s">
        <v>28</v>
      </c>
      <c r="D1273" s="163"/>
      <c r="E1273" s="335" t="s">
        <v>25</v>
      </c>
      <c r="F1273" s="335" t="s">
        <v>26</v>
      </c>
      <c r="G1273" s="468" t="n">
        <f aca="false">(IF($E1392&lt;&gt;0,$G$2,IF($F1392&lt;&gt;0,$G$2,"")))</f>
        <v>1</v>
      </c>
      <c r="I1273" s="480" t="s">
        <v>600</v>
      </c>
      <c r="J1273" s="480" t="s">
        <v>601</v>
      </c>
      <c r="K1273" s="481" t="s">
        <v>602</v>
      </c>
      <c r="L1273" s="481" t="s">
        <v>178</v>
      </c>
      <c r="M1273" s="4"/>
      <c r="N1273" s="473"/>
      <c r="O1273" s="473"/>
      <c r="P1273" s="473"/>
      <c r="Q1273" s="473"/>
      <c r="R1273" s="482" t="n">
        <v>2013</v>
      </c>
      <c r="S1273" s="482" t="n">
        <v>2014</v>
      </c>
      <c r="T1273" s="482" t="s">
        <v>186</v>
      </c>
      <c r="U1273" s="483"/>
    </row>
    <row r="1274" customFormat="false" ht="69" hidden="false" customHeight="true" outlineLevel="0" collapsed="false">
      <c r="B1274" s="478"/>
      <c r="C1274" s="479"/>
      <c r="D1274" s="484" t="s">
        <v>603</v>
      </c>
      <c r="E1274" s="164" t="n">
        <v>12</v>
      </c>
      <c r="F1274" s="164" t="n">
        <v>12</v>
      </c>
      <c r="G1274" s="468" t="n">
        <f aca="false">(IF($E1392&lt;&gt;0,$G$2,IF($F1392&lt;&gt;0,$G$2,"")))</f>
        <v>1</v>
      </c>
      <c r="I1274" s="480"/>
      <c r="J1274" s="480"/>
      <c r="K1274" s="481"/>
      <c r="L1274" s="481"/>
      <c r="M1274" s="4"/>
      <c r="N1274" s="485"/>
      <c r="O1274" s="485"/>
      <c r="P1274" s="485"/>
      <c r="Q1274" s="485"/>
      <c r="R1274" s="485"/>
      <c r="S1274" s="485"/>
      <c r="T1274" s="485"/>
      <c r="U1274" s="486" t="s">
        <v>184</v>
      </c>
    </row>
    <row r="1275" customFormat="false" ht="16.5" hidden="false" customHeight="false" outlineLevel="0" collapsed="false">
      <c r="B1275" s="487"/>
      <c r="C1275" s="37"/>
      <c r="D1275" s="484"/>
      <c r="E1275" s="335"/>
      <c r="F1275" s="335"/>
      <c r="G1275" s="468" t="n">
        <f aca="false">(IF($E1392&lt;&gt;0,$G$2,IF($F1392&lt;&gt;0,$G$2,"")))</f>
        <v>1</v>
      </c>
      <c r="I1275" s="488"/>
      <c r="J1275" s="488"/>
      <c r="K1275" s="489"/>
      <c r="L1275" s="490"/>
      <c r="M1275" s="4"/>
      <c r="N1275" s="491"/>
      <c r="O1275" s="491"/>
      <c r="P1275" s="492"/>
      <c r="Q1275" s="493"/>
      <c r="R1275" s="491"/>
      <c r="S1275" s="492"/>
      <c r="T1275" s="493"/>
      <c r="U1275" s="483"/>
    </row>
    <row r="1276" customFormat="false" ht="19.5" hidden="false" customHeight="false" outlineLevel="0" collapsed="false">
      <c r="B1276" s="166"/>
      <c r="C1276" s="167"/>
      <c r="D1276" s="168" t="s">
        <v>187</v>
      </c>
      <c r="E1276" s="169" t="s">
        <v>188</v>
      </c>
      <c r="F1276" s="169" t="s">
        <v>189</v>
      </c>
      <c r="G1276" s="468" t="n">
        <f aca="false">(IF($E1392&lt;&gt;0,$G$2,IF($F1392&lt;&gt;0,$G$2,"")))</f>
        <v>1</v>
      </c>
      <c r="I1276" s="169" t="s">
        <v>190</v>
      </c>
      <c r="J1276" s="169" t="s">
        <v>191</v>
      </c>
      <c r="K1276" s="170" t="s">
        <v>192</v>
      </c>
      <c r="L1276" s="170" t="s">
        <v>193</v>
      </c>
      <c r="M1276" s="4"/>
      <c r="N1276" s="171" t="s">
        <v>194</v>
      </c>
      <c r="O1276" s="171" t="s">
        <v>195</v>
      </c>
      <c r="P1276" s="171" t="s">
        <v>196</v>
      </c>
      <c r="Q1276" s="171" t="s">
        <v>197</v>
      </c>
      <c r="R1276" s="171" t="s">
        <v>198</v>
      </c>
      <c r="S1276" s="171" t="s">
        <v>199</v>
      </c>
      <c r="T1276" s="171" t="s">
        <v>200</v>
      </c>
      <c r="U1276" s="162" t="s">
        <v>201</v>
      </c>
    </row>
    <row r="1277" customFormat="false" ht="131.25" hidden="false" customHeight="false" outlineLevel="0" collapsed="false">
      <c r="B1277" s="34"/>
      <c r="C1277" s="494" t="n">
        <f aca="false">VLOOKUP(D1279,EBK_DEIN2,2,FALSE())</f>
        <v>3349</v>
      </c>
      <c r="D1277" s="495" t="s">
        <v>604</v>
      </c>
      <c r="E1277" s="496"/>
      <c r="F1277" s="408"/>
      <c r="G1277" s="468" t="n">
        <f aca="false">(IF($E1392&lt;&gt;0,$G$2,IF($F1392&lt;&gt;0,$G$2,"")))</f>
        <v>1</v>
      </c>
      <c r="I1277" s="497" t="s">
        <v>204</v>
      </c>
      <c r="J1277" s="497" t="s">
        <v>204</v>
      </c>
      <c r="K1277" s="497" t="s">
        <v>205</v>
      </c>
      <c r="L1277" s="497" t="s">
        <v>206</v>
      </c>
      <c r="M1277" s="4"/>
      <c r="N1277" s="497" t="s">
        <v>204</v>
      </c>
      <c r="O1277" s="497" t="s">
        <v>204</v>
      </c>
      <c r="P1277" s="497" t="s">
        <v>605</v>
      </c>
      <c r="Q1277" s="497" t="s">
        <v>208</v>
      </c>
      <c r="R1277" s="497" t="s">
        <v>204</v>
      </c>
      <c r="S1277" s="497" t="s">
        <v>204</v>
      </c>
      <c r="T1277" s="497" t="s">
        <v>204</v>
      </c>
      <c r="U1277" s="177" t="s">
        <v>209</v>
      </c>
    </row>
    <row r="1278" customFormat="false" ht="18.75" hidden="false" customHeight="false" outlineLevel="0" collapsed="false">
      <c r="B1278" s="498"/>
      <c r="C1278" s="35"/>
      <c r="D1278" s="484"/>
      <c r="E1278" s="408"/>
      <c r="F1278" s="408"/>
      <c r="G1278" s="468" t="n">
        <f aca="false">(IF($E1392&lt;&gt;0,$G$2,IF($F1392&lt;&gt;0,$G$2,"")))</f>
        <v>1</v>
      </c>
      <c r="I1278" s="499"/>
      <c r="J1278" s="499"/>
      <c r="K1278" s="292"/>
      <c r="L1278" s="500"/>
      <c r="M1278" s="4"/>
      <c r="N1278" s="499"/>
      <c r="O1278" s="499"/>
      <c r="P1278" s="292"/>
      <c r="Q1278" s="500"/>
      <c r="R1278" s="499"/>
      <c r="S1278" s="292"/>
      <c r="T1278" s="500"/>
      <c r="U1278" s="501"/>
    </row>
    <row r="1279" customFormat="false" ht="18.75" hidden="false" customHeight="false" outlineLevel="0" collapsed="false">
      <c r="B1279" s="502"/>
      <c r="C1279" s="503"/>
      <c r="D1279" s="504" t="s">
        <v>617</v>
      </c>
      <c r="E1279" s="408"/>
      <c r="F1279" s="408"/>
      <c r="G1279" s="468" t="n">
        <f aca="false">(IF($E1392&lt;&gt;0,$G$2,IF($F1392&lt;&gt;0,$G$2,"")))</f>
        <v>1</v>
      </c>
      <c r="I1279" s="499"/>
      <c r="J1279" s="499"/>
      <c r="K1279" s="292"/>
      <c r="L1279" s="505" t="n">
        <f aca="false">SUMIF(L1282:L1283,"&lt;0")+SUMIF(L1285:L1289,"&lt;0")+SUMIF(L1291:L1296,"&lt;0")+SUMIF(L1298:L1315,"&lt;0")+SUMIF(L1317:L1321,"&lt;0")+SUMIF(L1324:L1329,"&lt;0")+SUMIF(L1331:L1336,"&lt;0")+SUMIF(L1345:L1346,"&lt;0")+SUMIF(L1349:L1354,"&lt;0")+SUMIF(L1356:L1361,"&lt;0")+SUMIF(L1365,"&lt;0")+SUMIF(L1367:L1373,"&lt;0")+SUMIF(L1375:L1377,"&lt;0")+SUMIF(L1379:L1382,"&lt;0")+SUMIF(L1384:L1385,"&lt;0")+SUMIF(L1388,"&lt;0")</f>
        <v>0</v>
      </c>
      <c r="M1279" s="4"/>
      <c r="N1279" s="499"/>
      <c r="O1279" s="499"/>
      <c r="P1279" s="292"/>
      <c r="Q1279" s="505" t="n">
        <f aca="false">SUMIF(Q1282:Q1283,"&lt;0")+SUMIF(Q1285:Q1289,"&lt;0")+SUMIF(Q1291:Q1296,"&lt;0")+SUMIF(Q1298:Q1315,"&lt;0")+SUMIF(Q1317:Q1321,"&lt;0")+SUMIF(Q1324:Q1329,"&lt;0")+SUMIF(Q1331:Q1336,"&lt;0")+SUMIF(Q1345:Q1346,"&lt;0")+SUMIF(Q1349:Q1354,"&lt;0")+SUMIF(Q1356:Q1361,"&lt;0")+SUMIF(Q1365,"&lt;0")+SUMIF(Q1367:Q1373,"&lt;0")+SUMIF(Q1375:Q1377,"&lt;0")+SUMIF(Q1379:Q1382,"&lt;0")+SUMIF(Q1384:Q1385,"&lt;0")+SUMIF(Q1388,"&lt;0")</f>
        <v>0</v>
      </c>
      <c r="R1279" s="499"/>
      <c r="S1279" s="292"/>
      <c r="T1279" s="500"/>
      <c r="U1279" s="180"/>
    </row>
    <row r="1280" customFormat="false" ht="19.5" hidden="false" customHeight="false" outlineLevel="0" collapsed="false">
      <c r="B1280" s="34"/>
      <c r="C1280" s="35"/>
      <c r="D1280" s="163" t="s">
        <v>607</v>
      </c>
      <c r="E1280" s="408"/>
      <c r="F1280" s="408"/>
      <c r="G1280" s="468" t="n">
        <f aca="false">(IF($E1392&lt;&gt;0,$G$2,IF($F1392&lt;&gt;0,$G$2,"")))</f>
        <v>1</v>
      </c>
      <c r="I1280" s="499"/>
      <c r="J1280" s="499"/>
      <c r="K1280" s="292"/>
      <c r="L1280" s="500"/>
      <c r="M1280" s="4"/>
      <c r="N1280" s="499"/>
      <c r="O1280" s="499"/>
      <c r="P1280" s="292"/>
      <c r="Q1280" s="500"/>
      <c r="R1280" s="499"/>
      <c r="S1280" s="292"/>
      <c r="T1280" s="500"/>
      <c r="U1280" s="186"/>
    </row>
    <row r="1281" customFormat="false" ht="36" hidden="true" customHeight="true" outlineLevel="0" collapsed="false">
      <c r="A1281" s="106" t="n">
        <v>15</v>
      </c>
      <c r="B1281" s="187" t="n">
        <v>100</v>
      </c>
      <c r="C1281" s="188" t="s">
        <v>211</v>
      </c>
      <c r="D1281" s="188"/>
      <c r="E1281" s="391"/>
      <c r="F1281" s="506" t="n">
        <f aca="false">SUM(F1282:F1283)</f>
        <v>0</v>
      </c>
      <c r="G1281" s="47" t="str">
        <f aca="false">(IF($E1281&lt;&gt;0,$G$2,IF($F1281&lt;&gt;0,$G$2,"")))</f>
        <v/>
      </c>
      <c r="H1281" s="48"/>
      <c r="I1281" s="191" t="n">
        <f aca="false">SUM(I1282:I1283)</f>
        <v>0</v>
      </c>
      <c r="J1281" s="192" t="n">
        <f aca="false">SUM(J1282:J1283)</f>
        <v>0</v>
      </c>
      <c r="K1281" s="507" t="n">
        <f aca="false">SUM(K1282:K1283)</f>
        <v>0</v>
      </c>
      <c r="L1281" s="508" t="n">
        <f aca="false">SUM(L1282:L1283)</f>
        <v>0</v>
      </c>
      <c r="M1281" s="48"/>
      <c r="N1281" s="193"/>
      <c r="O1281" s="509"/>
      <c r="P1281" s="510"/>
      <c r="Q1281" s="509"/>
      <c r="R1281" s="509"/>
      <c r="S1281" s="509"/>
      <c r="T1281" s="511"/>
      <c r="U1281" s="194" t="n">
        <f aca="false">Q1281-R1281-S1281-T1281</f>
        <v>0</v>
      </c>
    </row>
    <row r="1282" customFormat="false" ht="32.25" hidden="true" customHeight="false" outlineLevel="0" collapsed="false">
      <c r="A1282" s="105" t="n">
        <v>35</v>
      </c>
      <c r="B1282" s="63"/>
      <c r="C1282" s="80" t="n">
        <v>101</v>
      </c>
      <c r="D1282" s="51" t="s">
        <v>212</v>
      </c>
      <c r="E1282" s="52"/>
      <c r="F1282" s="53"/>
      <c r="G1282" s="47" t="str">
        <f aca="false">(IF($E1282&lt;&gt;0,$G$2,IF($F1282&lt;&gt;0,$G$2,"")))</f>
        <v/>
      </c>
      <c r="H1282" s="48"/>
      <c r="I1282" s="512"/>
      <c r="J1282" s="82"/>
      <c r="K1282" s="197" t="n">
        <f aca="false">F1282</f>
        <v>0</v>
      </c>
      <c r="L1282" s="513" t="n">
        <f aca="false">I1282+J1282-K1282</f>
        <v>0</v>
      </c>
      <c r="M1282" s="48"/>
      <c r="N1282" s="198"/>
      <c r="O1282" s="225"/>
      <c r="P1282" s="225"/>
      <c r="Q1282" s="225"/>
      <c r="R1282" s="225"/>
      <c r="S1282" s="225"/>
      <c r="T1282" s="514"/>
      <c r="U1282" s="194" t="n">
        <f aca="false">Q1282-R1282-S1282-T1282</f>
        <v>0</v>
      </c>
    </row>
    <row r="1283" customFormat="false" ht="32.25" hidden="true" customHeight="false" outlineLevel="0" collapsed="false">
      <c r="A1283" s="106" t="n">
        <v>40</v>
      </c>
      <c r="B1283" s="63"/>
      <c r="C1283" s="50" t="n">
        <v>102</v>
      </c>
      <c r="D1283" s="54" t="s">
        <v>213</v>
      </c>
      <c r="E1283" s="52"/>
      <c r="F1283" s="53"/>
      <c r="G1283" s="47" t="str">
        <f aca="false">(IF($E1283&lt;&gt;0,$G$2,IF($F1283&lt;&gt;0,$G$2,"")))</f>
        <v/>
      </c>
      <c r="H1283" s="48"/>
      <c r="I1283" s="512"/>
      <c r="J1283" s="82"/>
      <c r="K1283" s="197" t="n">
        <f aca="false">F1283</f>
        <v>0</v>
      </c>
      <c r="L1283" s="513" t="n">
        <f aca="false">I1283+J1283-K1283</f>
        <v>0</v>
      </c>
      <c r="M1283" s="48"/>
      <c r="N1283" s="198"/>
      <c r="O1283" s="225"/>
      <c r="P1283" s="225"/>
      <c r="Q1283" s="225"/>
      <c r="R1283" s="225"/>
      <c r="S1283" s="225"/>
      <c r="T1283" s="514"/>
      <c r="U1283" s="194" t="n">
        <f aca="false">Q1283-R1283-S1283-T1283</f>
        <v>0</v>
      </c>
    </row>
    <row r="1284" customFormat="false" ht="19.5" hidden="false" customHeight="false" outlineLevel="0" collapsed="false">
      <c r="A1284" s="106" t="n">
        <v>45</v>
      </c>
      <c r="B1284" s="59" t="n">
        <v>200</v>
      </c>
      <c r="C1284" s="60" t="s">
        <v>214</v>
      </c>
      <c r="D1284" s="60"/>
      <c r="E1284" s="78" t="n">
        <v>11700</v>
      </c>
      <c r="F1284" s="79" t="n">
        <f aca="false">SUM(F1285:F1289)</f>
        <v>11730</v>
      </c>
      <c r="G1284" s="47" t="n">
        <f aca="false">(IF($E1284&lt;&gt;0,$G$2,IF($F1284&lt;&gt;0,$G$2,"")))</f>
        <v>1</v>
      </c>
      <c r="H1284" s="48"/>
      <c r="I1284" s="201" t="n">
        <f aca="false">SUM(I1285:I1289)</f>
        <v>0</v>
      </c>
      <c r="J1284" s="202" t="n">
        <f aca="false">SUM(J1285:J1289)</f>
        <v>11730</v>
      </c>
      <c r="K1284" s="515" t="n">
        <f aca="false">SUM(K1285:K1289)</f>
        <v>11730</v>
      </c>
      <c r="L1284" s="516" t="n">
        <f aca="false">SUM(L1285:L1289)</f>
        <v>0</v>
      </c>
      <c r="M1284" s="48"/>
      <c r="N1284" s="203"/>
      <c r="O1284" s="242"/>
      <c r="P1284" s="242"/>
      <c r="Q1284" s="242"/>
      <c r="R1284" s="242"/>
      <c r="S1284" s="242"/>
      <c r="T1284" s="517"/>
      <c r="U1284" s="194" t="n">
        <f aca="false">Q1284-R1284-S1284-T1284</f>
        <v>0</v>
      </c>
    </row>
    <row r="1285" customFormat="false" ht="19.5" hidden="true" customHeight="false" outlineLevel="0" collapsed="false">
      <c r="A1285" s="106" t="n">
        <v>50</v>
      </c>
      <c r="B1285" s="71"/>
      <c r="C1285" s="80" t="n">
        <v>201</v>
      </c>
      <c r="D1285" s="51" t="s">
        <v>215</v>
      </c>
      <c r="E1285" s="52"/>
      <c r="F1285" s="53"/>
      <c r="G1285" s="47" t="str">
        <f aca="false">(IF($E1285&lt;&gt;0,$G$2,IF($F1285&lt;&gt;0,$G$2,"")))</f>
        <v/>
      </c>
      <c r="H1285" s="48"/>
      <c r="I1285" s="512"/>
      <c r="J1285" s="82"/>
      <c r="K1285" s="197" t="n">
        <f aca="false">F1285</f>
        <v>0</v>
      </c>
      <c r="L1285" s="513" t="n">
        <f aca="false">I1285+J1285-K1285</f>
        <v>0</v>
      </c>
      <c r="M1285" s="48"/>
      <c r="N1285" s="198"/>
      <c r="O1285" s="225"/>
      <c r="P1285" s="225"/>
      <c r="Q1285" s="225"/>
      <c r="R1285" s="225"/>
      <c r="S1285" s="225"/>
      <c r="T1285" s="514"/>
      <c r="U1285" s="194" t="n">
        <f aca="false">Q1285-R1285-S1285-T1285</f>
        <v>0</v>
      </c>
    </row>
    <row r="1286" customFormat="false" ht="19.5" hidden="false" customHeight="false" outlineLevel="0" collapsed="false">
      <c r="A1286" s="106" t="n">
        <v>55</v>
      </c>
      <c r="B1286" s="49"/>
      <c r="C1286" s="50" t="n">
        <v>202</v>
      </c>
      <c r="D1286" s="81" t="s">
        <v>216</v>
      </c>
      <c r="E1286" s="52" t="n">
        <v>11700</v>
      </c>
      <c r="F1286" s="53" t="n">
        <v>11730</v>
      </c>
      <c r="G1286" s="47" t="n">
        <f aca="false">(IF($E1286&lt;&gt;0,$G$2,IF($F1286&lt;&gt;0,$G$2,"")))</f>
        <v>1</v>
      </c>
      <c r="H1286" s="48"/>
      <c r="I1286" s="512"/>
      <c r="J1286" s="82" t="n">
        <v>11730</v>
      </c>
      <c r="K1286" s="197" t="n">
        <f aca="false">F1286</f>
        <v>11730</v>
      </c>
      <c r="L1286" s="513" t="n">
        <f aca="false">I1286+J1286-K1286</f>
        <v>0</v>
      </c>
      <c r="M1286" s="48"/>
      <c r="N1286" s="198"/>
      <c r="O1286" s="225"/>
      <c r="P1286" s="225"/>
      <c r="Q1286" s="225"/>
      <c r="R1286" s="225"/>
      <c r="S1286" s="225"/>
      <c r="T1286" s="514"/>
      <c r="U1286" s="194" t="n">
        <f aca="false">Q1286-R1286-S1286-T1286</f>
        <v>0</v>
      </c>
    </row>
    <row r="1287" customFormat="false" ht="32.25" hidden="true" customHeight="false" outlineLevel="0" collapsed="false">
      <c r="A1287" s="106" t="n">
        <v>60</v>
      </c>
      <c r="B1287" s="49"/>
      <c r="C1287" s="50" t="n">
        <v>205</v>
      </c>
      <c r="D1287" s="81" t="s">
        <v>217</v>
      </c>
      <c r="E1287" s="52"/>
      <c r="F1287" s="53"/>
      <c r="G1287" s="47" t="str">
        <f aca="false">(IF($E1287&lt;&gt;0,$G$2,IF($F1287&lt;&gt;0,$G$2,"")))</f>
        <v/>
      </c>
      <c r="H1287" s="48"/>
      <c r="I1287" s="512"/>
      <c r="J1287" s="82"/>
      <c r="K1287" s="197" t="n">
        <f aca="false">F1287</f>
        <v>0</v>
      </c>
      <c r="L1287" s="513" t="n">
        <f aca="false">I1287+J1287-K1287</f>
        <v>0</v>
      </c>
      <c r="M1287" s="48"/>
      <c r="N1287" s="198"/>
      <c r="O1287" s="225"/>
      <c r="P1287" s="225"/>
      <c r="Q1287" s="225"/>
      <c r="R1287" s="225"/>
      <c r="S1287" s="225"/>
      <c r="T1287" s="514"/>
      <c r="U1287" s="194" t="n">
        <f aca="false">Q1287-R1287-S1287-T1287</f>
        <v>0</v>
      </c>
    </row>
    <row r="1288" customFormat="false" ht="19.5" hidden="true" customHeight="false" outlineLevel="0" collapsed="false">
      <c r="A1288" s="105" t="n">
        <v>65</v>
      </c>
      <c r="B1288" s="49"/>
      <c r="C1288" s="50" t="n">
        <v>208</v>
      </c>
      <c r="D1288" s="204" t="s">
        <v>218</v>
      </c>
      <c r="E1288" s="52"/>
      <c r="F1288" s="53"/>
      <c r="G1288" s="47" t="str">
        <f aca="false">(IF($E1288&lt;&gt;0,$G$2,IF($F1288&lt;&gt;0,$G$2,"")))</f>
        <v/>
      </c>
      <c r="H1288" s="48"/>
      <c r="I1288" s="512"/>
      <c r="J1288" s="82"/>
      <c r="K1288" s="197" t="n">
        <f aca="false">F1288</f>
        <v>0</v>
      </c>
      <c r="L1288" s="513" t="n">
        <f aca="false">I1288+J1288-K1288</f>
        <v>0</v>
      </c>
      <c r="M1288" s="48"/>
      <c r="N1288" s="198"/>
      <c r="O1288" s="225"/>
      <c r="P1288" s="225"/>
      <c r="Q1288" s="225"/>
      <c r="R1288" s="225"/>
      <c r="S1288" s="225"/>
      <c r="T1288" s="514"/>
      <c r="U1288" s="194" t="n">
        <f aca="false">Q1288-R1288-S1288-T1288</f>
        <v>0</v>
      </c>
    </row>
    <row r="1289" customFormat="false" ht="19.5" hidden="true" customHeight="false" outlineLevel="0" collapsed="false">
      <c r="A1289" s="106" t="n">
        <v>70</v>
      </c>
      <c r="B1289" s="71"/>
      <c r="C1289" s="69" t="n">
        <v>209</v>
      </c>
      <c r="D1289" s="86" t="s">
        <v>219</v>
      </c>
      <c r="E1289" s="52"/>
      <c r="F1289" s="53"/>
      <c r="G1289" s="47" t="str">
        <f aca="false">(IF($E1289&lt;&gt;0,$G$2,IF($F1289&lt;&gt;0,$G$2,"")))</f>
        <v/>
      </c>
      <c r="H1289" s="48"/>
      <c r="I1289" s="512"/>
      <c r="J1289" s="82"/>
      <c r="K1289" s="197" t="n">
        <f aca="false">F1289</f>
        <v>0</v>
      </c>
      <c r="L1289" s="513" t="n">
        <f aca="false">I1289+J1289-K1289</f>
        <v>0</v>
      </c>
      <c r="M1289" s="48"/>
      <c r="N1289" s="198"/>
      <c r="O1289" s="225"/>
      <c r="P1289" s="225"/>
      <c r="Q1289" s="225"/>
      <c r="R1289" s="225"/>
      <c r="S1289" s="225"/>
      <c r="T1289" s="514"/>
      <c r="U1289" s="194" t="n">
        <f aca="false">Q1289-R1289-S1289-T1289</f>
        <v>0</v>
      </c>
    </row>
    <row r="1290" customFormat="false" ht="19.5" hidden="false" customHeight="false" outlineLevel="0" collapsed="false">
      <c r="A1290" s="106" t="n">
        <v>75</v>
      </c>
      <c r="B1290" s="59" t="n">
        <v>500</v>
      </c>
      <c r="C1290" s="92" t="s">
        <v>220</v>
      </c>
      <c r="D1290" s="92"/>
      <c r="E1290" s="78" t="n">
        <v>2068</v>
      </c>
      <c r="F1290" s="79" t="n">
        <f aca="false">SUM(F1291:F1295)</f>
        <v>831</v>
      </c>
      <c r="G1290" s="47" t="n">
        <f aca="false">(IF($E1290&lt;&gt;0,$G$2,IF($F1290&lt;&gt;0,$G$2,"")))</f>
        <v>1</v>
      </c>
      <c r="H1290" s="48"/>
      <c r="I1290" s="201" t="n">
        <f aca="false">SUM(I1291:I1295)</f>
        <v>0</v>
      </c>
      <c r="J1290" s="202" t="n">
        <f aca="false">SUM(J1291:J1295)</f>
        <v>831</v>
      </c>
      <c r="K1290" s="515" t="n">
        <f aca="false">SUM(K1291:K1295)</f>
        <v>831</v>
      </c>
      <c r="L1290" s="516" t="n">
        <f aca="false">SUM(L1291:L1295)</f>
        <v>0</v>
      </c>
      <c r="M1290" s="48"/>
      <c r="N1290" s="203"/>
      <c r="O1290" s="242"/>
      <c r="P1290" s="225"/>
      <c r="Q1290" s="242"/>
      <c r="R1290" s="242"/>
      <c r="S1290" s="242"/>
      <c r="T1290" s="517"/>
      <c r="U1290" s="194" t="n">
        <f aca="false">Q1290-R1290-S1290-T1290</f>
        <v>0</v>
      </c>
    </row>
    <row r="1291" customFormat="false" ht="32.25" hidden="false" customHeight="false" outlineLevel="0" collapsed="false">
      <c r="A1291" s="106" t="n">
        <v>80</v>
      </c>
      <c r="B1291" s="71"/>
      <c r="C1291" s="205" t="n">
        <v>551</v>
      </c>
      <c r="D1291" s="206" t="s">
        <v>221</v>
      </c>
      <c r="E1291" s="52" t="n">
        <v>1010</v>
      </c>
      <c r="F1291" s="53" t="n">
        <v>440</v>
      </c>
      <c r="G1291" s="47" t="n">
        <f aca="false">(IF($E1291&lt;&gt;0,$G$2,IF($F1291&lt;&gt;0,$G$2,"")))</f>
        <v>1</v>
      </c>
      <c r="H1291" s="48"/>
      <c r="I1291" s="512"/>
      <c r="J1291" s="82" t="n">
        <v>440</v>
      </c>
      <c r="K1291" s="197" t="n">
        <f aca="false">F1291</f>
        <v>440</v>
      </c>
      <c r="L1291" s="513" t="n">
        <f aca="false">I1291+J1291-K1291</f>
        <v>0</v>
      </c>
      <c r="M1291" s="48"/>
      <c r="N1291" s="198"/>
      <c r="O1291" s="225"/>
      <c r="P1291" s="225"/>
      <c r="Q1291" s="225"/>
      <c r="R1291" s="225"/>
      <c r="S1291" s="225"/>
      <c r="T1291" s="514"/>
      <c r="U1291" s="194" t="n">
        <f aca="false">Q1291-R1291-S1291-T1291</f>
        <v>0</v>
      </c>
    </row>
    <row r="1292" customFormat="false" ht="32.25" hidden="true" customHeight="false" outlineLevel="0" collapsed="false">
      <c r="A1292" s="106" t="n">
        <v>85</v>
      </c>
      <c r="B1292" s="71"/>
      <c r="C1292" s="207" t="n">
        <f aca="false">C1291+1</f>
        <v>552</v>
      </c>
      <c r="D1292" s="208" t="s">
        <v>222</v>
      </c>
      <c r="E1292" s="52"/>
      <c r="F1292" s="53"/>
      <c r="G1292" s="47" t="str">
        <f aca="false">(IF($E1292&lt;&gt;0,$G$2,IF($F1292&lt;&gt;0,$G$2,"")))</f>
        <v/>
      </c>
      <c r="H1292" s="48"/>
      <c r="I1292" s="512"/>
      <c r="J1292" s="82"/>
      <c r="K1292" s="197" t="n">
        <f aca="false">F1292</f>
        <v>0</v>
      </c>
      <c r="L1292" s="513" t="n">
        <f aca="false">I1292+J1292-K1292</f>
        <v>0</v>
      </c>
      <c r="M1292" s="48"/>
      <c r="N1292" s="198"/>
      <c r="O1292" s="225"/>
      <c r="P1292" s="225"/>
      <c r="Q1292" s="225"/>
      <c r="R1292" s="225"/>
      <c r="S1292" s="225"/>
      <c r="T1292" s="514"/>
      <c r="U1292" s="194" t="n">
        <f aca="false">Q1292-R1292-S1292-T1292</f>
        <v>0</v>
      </c>
    </row>
    <row r="1293" customFormat="false" ht="19.5" hidden="false" customHeight="false" outlineLevel="0" collapsed="false">
      <c r="A1293" s="106" t="n">
        <v>90</v>
      </c>
      <c r="B1293" s="71"/>
      <c r="C1293" s="207" t="n">
        <v>560</v>
      </c>
      <c r="D1293" s="209" t="s">
        <v>223</v>
      </c>
      <c r="E1293" s="52" t="n">
        <v>660</v>
      </c>
      <c r="F1293" s="53" t="n">
        <v>309</v>
      </c>
      <c r="G1293" s="47" t="n">
        <f aca="false">(IF($E1293&lt;&gt;0,$G$2,IF($F1293&lt;&gt;0,$G$2,"")))</f>
        <v>1</v>
      </c>
      <c r="H1293" s="48"/>
      <c r="I1293" s="512"/>
      <c r="J1293" s="82" t="n">
        <v>309</v>
      </c>
      <c r="K1293" s="197" t="n">
        <f aca="false">F1293</f>
        <v>309</v>
      </c>
      <c r="L1293" s="513" t="n">
        <f aca="false">I1293+J1293-K1293</f>
        <v>0</v>
      </c>
      <c r="M1293" s="48"/>
      <c r="N1293" s="198"/>
      <c r="O1293" s="225"/>
      <c r="P1293" s="225"/>
      <c r="Q1293" s="225"/>
      <c r="R1293" s="225"/>
      <c r="S1293" s="225"/>
      <c r="T1293" s="514"/>
      <c r="U1293" s="194" t="n">
        <f aca="false">Q1293-R1293-S1293-T1293</f>
        <v>0</v>
      </c>
    </row>
    <row r="1294" customFormat="false" ht="32.25" hidden="false" customHeight="false" outlineLevel="0" collapsed="false">
      <c r="A1294" s="105" t="n">
        <v>115</v>
      </c>
      <c r="B1294" s="71"/>
      <c r="C1294" s="207" t="n">
        <v>580</v>
      </c>
      <c r="D1294" s="208" t="s">
        <v>224</v>
      </c>
      <c r="E1294" s="52" t="n">
        <v>398</v>
      </c>
      <c r="F1294" s="53" t="n">
        <v>82</v>
      </c>
      <c r="G1294" s="47" t="n">
        <f aca="false">(IF($E1294&lt;&gt;0,$G$2,IF($F1294&lt;&gt;0,$G$2,"")))</f>
        <v>1</v>
      </c>
      <c r="H1294" s="48"/>
      <c r="I1294" s="512"/>
      <c r="J1294" s="82" t="n">
        <v>82</v>
      </c>
      <c r="K1294" s="197" t="n">
        <f aca="false">F1294</f>
        <v>82</v>
      </c>
      <c r="L1294" s="513" t="n">
        <f aca="false">I1294+J1294-K1294</f>
        <v>0</v>
      </c>
      <c r="M1294" s="48"/>
      <c r="N1294" s="198"/>
      <c r="O1294" s="225"/>
      <c r="P1294" s="225"/>
      <c r="Q1294" s="225"/>
      <c r="R1294" s="225"/>
      <c r="S1294" s="225"/>
      <c r="T1294" s="514"/>
      <c r="U1294" s="194" t="n">
        <f aca="false">Q1294-R1294-S1294-T1294</f>
        <v>0</v>
      </c>
    </row>
    <row r="1295" customFormat="false" ht="32.25" hidden="true" customHeight="false" outlineLevel="0" collapsed="false">
      <c r="A1295" s="105" t="n">
        <v>125</v>
      </c>
      <c r="B1295" s="71"/>
      <c r="C1295" s="210" t="n">
        <v>590</v>
      </c>
      <c r="D1295" s="211" t="s">
        <v>225</v>
      </c>
      <c r="E1295" s="52"/>
      <c r="F1295" s="53"/>
      <c r="G1295" s="47" t="str">
        <f aca="false">(IF($E1295&lt;&gt;0,$G$2,IF($F1295&lt;&gt;0,$G$2,"")))</f>
        <v/>
      </c>
      <c r="H1295" s="48"/>
      <c r="I1295" s="512"/>
      <c r="J1295" s="82"/>
      <c r="K1295" s="197" t="n">
        <f aca="false">F1295</f>
        <v>0</v>
      </c>
      <c r="L1295" s="513" t="n">
        <f aca="false">I1295+J1295-K1295</f>
        <v>0</v>
      </c>
      <c r="M1295" s="48"/>
      <c r="N1295" s="198"/>
      <c r="O1295" s="225"/>
      <c r="P1295" s="225"/>
      <c r="Q1295" s="225"/>
      <c r="R1295" s="225"/>
      <c r="S1295" s="225"/>
      <c r="T1295" s="514"/>
      <c r="U1295" s="194" t="n">
        <f aca="false">Q1295-R1295-S1295-T1295</f>
        <v>0</v>
      </c>
    </row>
    <row r="1296" customFormat="false" ht="19.5" hidden="true" customHeight="false" outlineLevel="0" collapsed="false">
      <c r="A1296" s="106" t="n">
        <v>130</v>
      </c>
      <c r="B1296" s="59" t="n">
        <v>800</v>
      </c>
      <c r="C1296" s="92" t="s">
        <v>608</v>
      </c>
      <c r="D1296" s="92"/>
      <c r="E1296" s="78"/>
      <c r="F1296" s="93"/>
      <c r="G1296" s="47" t="str">
        <f aca="false">(IF($E1296&lt;&gt;0,$G$2,IF($F1296&lt;&gt;0,$G$2,"")))</f>
        <v/>
      </c>
      <c r="H1296" s="48"/>
      <c r="I1296" s="518"/>
      <c r="J1296" s="87"/>
      <c r="K1296" s="197" t="n">
        <f aca="false">F1296</f>
        <v>0</v>
      </c>
      <c r="L1296" s="513" t="n">
        <f aca="false">I1296+J1296-K1296</f>
        <v>0</v>
      </c>
      <c r="M1296" s="48"/>
      <c r="N1296" s="203"/>
      <c r="O1296" s="242"/>
      <c r="P1296" s="225"/>
      <c r="Q1296" s="225"/>
      <c r="R1296" s="242"/>
      <c r="S1296" s="225"/>
      <c r="T1296" s="514"/>
      <c r="U1296" s="194" t="n">
        <f aca="false">Q1296-R1296-S1296-T1296</f>
        <v>0</v>
      </c>
    </row>
    <row r="1297" customFormat="false" ht="19.5" hidden="false" customHeight="false" outlineLevel="0" collapsed="false">
      <c r="A1297" s="106" t="n">
        <v>135</v>
      </c>
      <c r="B1297" s="59" t="n">
        <v>1000</v>
      </c>
      <c r="C1297" s="77" t="s">
        <v>227</v>
      </c>
      <c r="D1297" s="77"/>
      <c r="E1297" s="78" t="n">
        <v>114494</v>
      </c>
      <c r="F1297" s="79" t="n">
        <f aca="false">SUM(F1298:F1315)</f>
        <v>91976</v>
      </c>
      <c r="G1297" s="47" t="n">
        <f aca="false">(IF($E1297&lt;&gt;0,$G$2,IF($F1297&lt;&gt;0,$G$2,"")))</f>
        <v>1</v>
      </c>
      <c r="H1297" s="48"/>
      <c r="I1297" s="201" t="n">
        <f aca="false">SUM(I1298:I1315)</f>
        <v>0</v>
      </c>
      <c r="J1297" s="202" t="n">
        <f aca="false">SUM(J1298:J1315)</f>
        <v>91976</v>
      </c>
      <c r="K1297" s="515" t="n">
        <f aca="false">SUM(K1298:K1315)</f>
        <v>91976</v>
      </c>
      <c r="L1297" s="516" t="n">
        <f aca="false">SUM(L1298:L1315)</f>
        <v>0</v>
      </c>
      <c r="M1297" s="48"/>
      <c r="N1297" s="201" t="n">
        <f aca="false">SUM(N1298:N1315)</f>
        <v>0</v>
      </c>
      <c r="O1297" s="202" t="n">
        <f aca="false">SUM(O1298:O1315)</f>
        <v>85018</v>
      </c>
      <c r="P1297" s="202" t="n">
        <f aca="false">SUM(P1298:P1315)</f>
        <v>78884</v>
      </c>
      <c r="Q1297" s="202" t="n">
        <f aca="false">SUM(Q1298:Q1315)</f>
        <v>6134</v>
      </c>
      <c r="R1297" s="202" t="n">
        <f aca="false">SUM(R1298:R1315)</f>
        <v>0</v>
      </c>
      <c r="S1297" s="202" t="n">
        <f aca="false">SUM(S1298:S1315)</f>
        <v>6134</v>
      </c>
      <c r="T1297" s="516" t="n">
        <f aca="false">SUM(T1298:T1315)</f>
        <v>0</v>
      </c>
      <c r="U1297" s="194" t="n">
        <f aca="false">Q1297-R1297-S1297-T1297</f>
        <v>0</v>
      </c>
    </row>
    <row r="1298" customFormat="false" ht="19.5" hidden="true" customHeight="false" outlineLevel="0" collapsed="false">
      <c r="A1298" s="106" t="n">
        <v>140</v>
      </c>
      <c r="B1298" s="49"/>
      <c r="C1298" s="80" t="n">
        <v>1011</v>
      </c>
      <c r="D1298" s="213" t="s">
        <v>228</v>
      </c>
      <c r="E1298" s="52"/>
      <c r="F1298" s="53"/>
      <c r="G1298" s="47" t="str">
        <f aca="false">(IF($E1298&lt;&gt;0,$G$2,IF($F1298&lt;&gt;0,$G$2,"")))</f>
        <v/>
      </c>
      <c r="H1298" s="48"/>
      <c r="I1298" s="512"/>
      <c r="J1298" s="82"/>
      <c r="K1298" s="197" t="n">
        <f aca="false">F1298</f>
        <v>0</v>
      </c>
      <c r="L1298" s="513" t="n">
        <f aca="false">I1298+J1298-K1298</f>
        <v>0</v>
      </c>
      <c r="M1298" s="48"/>
      <c r="N1298" s="512"/>
      <c r="O1298" s="82"/>
      <c r="P1298" s="197" t="n">
        <f aca="false">+IF(+(I1298+J1298)&gt;=F1298,+J1298,+(+F1298-I1298))</f>
        <v>0</v>
      </c>
      <c r="Q1298" s="197" t="n">
        <f aca="false">N1298+O1298-P1298</f>
        <v>0</v>
      </c>
      <c r="R1298" s="82"/>
      <c r="S1298" s="82"/>
      <c r="T1298" s="83"/>
      <c r="U1298" s="194" t="n">
        <f aca="false">Q1298-R1298-S1298-T1298</f>
        <v>0</v>
      </c>
    </row>
    <row r="1299" customFormat="false" ht="19.5" hidden="true" customHeight="false" outlineLevel="0" collapsed="false">
      <c r="A1299" s="106" t="n">
        <v>145</v>
      </c>
      <c r="B1299" s="49"/>
      <c r="C1299" s="50" t="n">
        <v>1012</v>
      </c>
      <c r="D1299" s="81" t="s">
        <v>229</v>
      </c>
      <c r="E1299" s="52"/>
      <c r="F1299" s="53"/>
      <c r="G1299" s="47" t="str">
        <f aca="false">(IF($E1299&lt;&gt;0,$G$2,IF($F1299&lt;&gt;0,$G$2,"")))</f>
        <v/>
      </c>
      <c r="H1299" s="48"/>
      <c r="I1299" s="512"/>
      <c r="J1299" s="82"/>
      <c r="K1299" s="197" t="n">
        <f aca="false">F1299</f>
        <v>0</v>
      </c>
      <c r="L1299" s="513" t="n">
        <f aca="false">I1299+J1299-K1299</f>
        <v>0</v>
      </c>
      <c r="M1299" s="48"/>
      <c r="N1299" s="512"/>
      <c r="O1299" s="82"/>
      <c r="P1299" s="197" t="n">
        <f aca="false">+IF(+(I1299+J1299)&gt;=F1299,+J1299,+(+F1299-I1299))</f>
        <v>0</v>
      </c>
      <c r="Q1299" s="197" t="n">
        <f aca="false">N1299+O1299-P1299</f>
        <v>0</v>
      </c>
      <c r="R1299" s="82"/>
      <c r="S1299" s="82"/>
      <c r="T1299" s="83"/>
      <c r="U1299" s="194" t="n">
        <f aca="false">Q1299-R1299-S1299-T1299</f>
        <v>0</v>
      </c>
    </row>
    <row r="1300" customFormat="false" ht="19.5" hidden="true" customHeight="false" outlineLevel="0" collapsed="false">
      <c r="A1300" s="106" t="n">
        <v>150</v>
      </c>
      <c r="B1300" s="49"/>
      <c r="C1300" s="50" t="n">
        <v>1013</v>
      </c>
      <c r="D1300" s="81" t="s">
        <v>230</v>
      </c>
      <c r="E1300" s="52"/>
      <c r="F1300" s="53"/>
      <c r="G1300" s="47" t="str">
        <f aca="false">(IF($E1300&lt;&gt;0,$G$2,IF($F1300&lt;&gt;0,$G$2,"")))</f>
        <v/>
      </c>
      <c r="H1300" s="48"/>
      <c r="I1300" s="512"/>
      <c r="J1300" s="82"/>
      <c r="K1300" s="197" t="n">
        <f aca="false">F1300</f>
        <v>0</v>
      </c>
      <c r="L1300" s="513" t="n">
        <f aca="false">I1300+J1300-K1300</f>
        <v>0</v>
      </c>
      <c r="M1300" s="48"/>
      <c r="N1300" s="512"/>
      <c r="O1300" s="82"/>
      <c r="P1300" s="197" t="n">
        <f aca="false">+IF(+(I1300+J1300)&gt;=F1300,+J1300,+(+F1300-I1300))</f>
        <v>0</v>
      </c>
      <c r="Q1300" s="197" t="n">
        <f aca="false">N1300+O1300-P1300</f>
        <v>0</v>
      </c>
      <c r="R1300" s="82"/>
      <c r="S1300" s="82"/>
      <c r="T1300" s="83"/>
      <c r="U1300" s="194" t="n">
        <f aca="false">Q1300-R1300-S1300-T1300</f>
        <v>0</v>
      </c>
    </row>
    <row r="1301" customFormat="false" ht="19.5" hidden="false" customHeight="false" outlineLevel="0" collapsed="false">
      <c r="A1301" s="106" t="n">
        <v>155</v>
      </c>
      <c r="B1301" s="49"/>
      <c r="C1301" s="50" t="n">
        <v>1014</v>
      </c>
      <c r="D1301" s="81" t="s">
        <v>231</v>
      </c>
      <c r="E1301" s="52" t="n">
        <v>34400</v>
      </c>
      <c r="F1301" s="53" t="n">
        <v>38534</v>
      </c>
      <c r="G1301" s="47" t="n">
        <f aca="false">(IF($E1301&lt;&gt;0,$G$2,IF($F1301&lt;&gt;0,$G$2,"")))</f>
        <v>1</v>
      </c>
      <c r="H1301" s="48"/>
      <c r="I1301" s="512"/>
      <c r="J1301" s="82" t="n">
        <v>38534</v>
      </c>
      <c r="K1301" s="197" t="n">
        <f aca="false">F1301</f>
        <v>38534</v>
      </c>
      <c r="L1301" s="513" t="n">
        <f aca="false">I1301+J1301-K1301</f>
        <v>0</v>
      </c>
      <c r="M1301" s="48"/>
      <c r="N1301" s="512"/>
      <c r="O1301" s="82" t="n">
        <v>44668</v>
      </c>
      <c r="P1301" s="197" t="n">
        <f aca="false">+IF(+(I1301+J1301)&gt;=F1301,+J1301,+(+F1301-I1301))</f>
        <v>38534</v>
      </c>
      <c r="Q1301" s="197" t="n">
        <f aca="false">N1301+O1301-P1301</f>
        <v>6134</v>
      </c>
      <c r="R1301" s="82"/>
      <c r="S1301" s="82" t="n">
        <v>6134</v>
      </c>
      <c r="T1301" s="83"/>
      <c r="U1301" s="194" t="n">
        <f aca="false">Q1301-R1301-S1301-T1301</f>
        <v>0</v>
      </c>
    </row>
    <row r="1302" customFormat="false" ht="19.5" hidden="true" customHeight="false" outlineLevel="0" collapsed="false">
      <c r="A1302" s="106" t="n">
        <v>160</v>
      </c>
      <c r="B1302" s="49"/>
      <c r="C1302" s="50" t="n">
        <v>1015</v>
      </c>
      <c r="D1302" s="81" t="s">
        <v>232</v>
      </c>
      <c r="E1302" s="52"/>
      <c r="F1302" s="53"/>
      <c r="G1302" s="47" t="str">
        <f aca="false">(IF($E1302&lt;&gt;0,$G$2,IF($F1302&lt;&gt;0,$G$2,"")))</f>
        <v/>
      </c>
      <c r="H1302" s="48"/>
      <c r="I1302" s="512"/>
      <c r="J1302" s="82"/>
      <c r="K1302" s="197" t="n">
        <f aca="false">F1302</f>
        <v>0</v>
      </c>
      <c r="L1302" s="513" t="n">
        <f aca="false">I1302+J1302-K1302</f>
        <v>0</v>
      </c>
      <c r="M1302" s="48"/>
      <c r="N1302" s="512"/>
      <c r="O1302" s="82"/>
      <c r="P1302" s="197" t="n">
        <f aca="false">+IF(+(I1302+J1302)&gt;=F1302,+J1302,+(+F1302-I1302))</f>
        <v>0</v>
      </c>
      <c r="Q1302" s="197" t="n">
        <f aca="false">N1302+O1302-P1302</f>
        <v>0</v>
      </c>
      <c r="R1302" s="82"/>
      <c r="S1302" s="82"/>
      <c r="T1302" s="83"/>
      <c r="U1302" s="194" t="n">
        <f aca="false">Q1302-R1302-S1302-T1302</f>
        <v>0</v>
      </c>
    </row>
    <row r="1303" customFormat="false" ht="19.5" hidden="true" customHeight="false" outlineLevel="0" collapsed="false">
      <c r="A1303" s="106" t="n">
        <v>165</v>
      </c>
      <c r="B1303" s="49"/>
      <c r="C1303" s="50" t="n">
        <v>1016</v>
      </c>
      <c r="D1303" s="81" t="s">
        <v>233</v>
      </c>
      <c r="E1303" s="52"/>
      <c r="F1303" s="53"/>
      <c r="G1303" s="47" t="str">
        <f aca="false">(IF($E1303&lt;&gt;0,$G$2,IF($F1303&lt;&gt;0,$G$2,"")))</f>
        <v/>
      </c>
      <c r="H1303" s="48"/>
      <c r="I1303" s="512"/>
      <c r="J1303" s="82"/>
      <c r="K1303" s="197" t="n">
        <f aca="false">F1303</f>
        <v>0</v>
      </c>
      <c r="L1303" s="513" t="n">
        <f aca="false">I1303+J1303-K1303</f>
        <v>0</v>
      </c>
      <c r="M1303" s="48"/>
      <c r="N1303" s="512"/>
      <c r="O1303" s="82"/>
      <c r="P1303" s="197" t="n">
        <f aca="false">+IF(+(I1303+J1303)&gt;=F1303,+J1303,+(+F1303-I1303))</f>
        <v>0</v>
      </c>
      <c r="Q1303" s="197" t="n">
        <f aca="false">N1303+O1303-P1303</f>
        <v>0</v>
      </c>
      <c r="R1303" s="82"/>
      <c r="S1303" s="82"/>
      <c r="T1303" s="83"/>
      <c r="U1303" s="194" t="n">
        <f aca="false">Q1303-R1303-S1303-T1303</f>
        <v>0</v>
      </c>
    </row>
    <row r="1304" customFormat="false" ht="19.5" hidden="false" customHeight="false" outlineLevel="0" collapsed="false">
      <c r="A1304" s="106" t="n">
        <v>170</v>
      </c>
      <c r="B1304" s="63"/>
      <c r="C1304" s="214" t="n">
        <v>1020</v>
      </c>
      <c r="D1304" s="215" t="s">
        <v>234</v>
      </c>
      <c r="E1304" s="52" t="n">
        <v>43294</v>
      </c>
      <c r="F1304" s="53" t="n">
        <v>38562</v>
      </c>
      <c r="G1304" s="47" t="n">
        <f aca="false">(IF($E1304&lt;&gt;0,$G$2,IF($F1304&lt;&gt;0,$G$2,"")))</f>
        <v>1</v>
      </c>
      <c r="H1304" s="48"/>
      <c r="I1304" s="512"/>
      <c r="J1304" s="82" t="n">
        <v>38562</v>
      </c>
      <c r="K1304" s="197" t="n">
        <f aca="false">F1304</f>
        <v>38562</v>
      </c>
      <c r="L1304" s="513" t="n">
        <f aca="false">I1304+J1304-K1304</f>
        <v>0</v>
      </c>
      <c r="M1304" s="48"/>
      <c r="N1304" s="512"/>
      <c r="O1304" s="82" t="n">
        <v>38562</v>
      </c>
      <c r="P1304" s="197" t="n">
        <f aca="false">+IF(+(I1304+J1304)&gt;=F1304,+J1304,+(+F1304-I1304))</f>
        <v>38562</v>
      </c>
      <c r="Q1304" s="197" t="n">
        <f aca="false">N1304+O1304-P1304</f>
        <v>0</v>
      </c>
      <c r="R1304" s="82"/>
      <c r="S1304" s="82"/>
      <c r="T1304" s="83"/>
      <c r="U1304" s="194" t="n">
        <f aca="false">Q1304-R1304-S1304-T1304</f>
        <v>0</v>
      </c>
    </row>
    <row r="1305" customFormat="false" ht="19.5" hidden="false" customHeight="false" outlineLevel="0" collapsed="false">
      <c r="A1305" s="106" t="n">
        <v>175</v>
      </c>
      <c r="B1305" s="49"/>
      <c r="C1305" s="50" t="n">
        <v>1030</v>
      </c>
      <c r="D1305" s="81" t="s">
        <v>235</v>
      </c>
      <c r="E1305" s="52" t="n">
        <v>9300</v>
      </c>
      <c r="F1305" s="53" t="n">
        <v>1513</v>
      </c>
      <c r="G1305" s="47" t="n">
        <f aca="false">(IF($E1305&lt;&gt;0,$G$2,IF($F1305&lt;&gt;0,$G$2,"")))</f>
        <v>1</v>
      </c>
      <c r="H1305" s="48"/>
      <c r="I1305" s="512"/>
      <c r="J1305" s="82" t="n">
        <v>1513</v>
      </c>
      <c r="K1305" s="197" t="n">
        <f aca="false">F1305</f>
        <v>1513</v>
      </c>
      <c r="L1305" s="513" t="n">
        <f aca="false">I1305+J1305-K1305</f>
        <v>0</v>
      </c>
      <c r="M1305" s="48"/>
      <c r="N1305" s="512"/>
      <c r="O1305" s="82" t="n">
        <v>1513</v>
      </c>
      <c r="P1305" s="197" t="n">
        <f aca="false">+IF(+(I1305+J1305)&gt;=F1305,+J1305,+(+F1305-I1305))</f>
        <v>1513</v>
      </c>
      <c r="Q1305" s="197" t="n">
        <f aca="false">N1305+O1305-P1305</f>
        <v>0</v>
      </c>
      <c r="R1305" s="82"/>
      <c r="S1305" s="82"/>
      <c r="T1305" s="83"/>
      <c r="U1305" s="194" t="n">
        <f aca="false">Q1305-R1305-S1305-T1305</f>
        <v>0</v>
      </c>
    </row>
    <row r="1306" customFormat="false" ht="32.25" hidden="true" customHeight="false" outlineLevel="0" collapsed="false">
      <c r="A1306" s="106" t="n">
        <v>180</v>
      </c>
      <c r="B1306" s="49"/>
      <c r="C1306" s="216" t="n">
        <v>1040</v>
      </c>
      <c r="D1306" s="217" t="s">
        <v>236</v>
      </c>
      <c r="E1306" s="52"/>
      <c r="F1306" s="53"/>
      <c r="G1306" s="47" t="str">
        <f aca="false">(IF($E1306&lt;&gt;0,$G$2,IF($F1306&lt;&gt;0,$G$2,"")))</f>
        <v/>
      </c>
      <c r="H1306" s="48"/>
      <c r="I1306" s="512"/>
      <c r="J1306" s="82"/>
      <c r="K1306" s="197" t="n">
        <f aca="false">F1306</f>
        <v>0</v>
      </c>
      <c r="L1306" s="513" t="n">
        <f aca="false">I1306+J1306-K1306</f>
        <v>0</v>
      </c>
      <c r="M1306" s="48"/>
      <c r="N1306" s="198"/>
      <c r="O1306" s="225"/>
      <c r="P1306" s="225"/>
      <c r="Q1306" s="225"/>
      <c r="R1306" s="225"/>
      <c r="S1306" s="225"/>
      <c r="T1306" s="514"/>
      <c r="U1306" s="194" t="n">
        <f aca="false">Q1306-R1306-S1306-T1306</f>
        <v>0</v>
      </c>
    </row>
    <row r="1307" customFormat="false" ht="19.5" hidden="false" customHeight="false" outlineLevel="0" collapsed="false">
      <c r="A1307" s="106" t="n">
        <v>185</v>
      </c>
      <c r="B1307" s="49"/>
      <c r="C1307" s="214" t="n">
        <v>1051</v>
      </c>
      <c r="D1307" s="218" t="s">
        <v>237</v>
      </c>
      <c r="E1307" s="52" t="n">
        <v>18000</v>
      </c>
      <c r="F1307" s="53" t="n">
        <v>11315</v>
      </c>
      <c r="G1307" s="47" t="n">
        <f aca="false">(IF($E1307&lt;&gt;0,$G$2,IF($F1307&lt;&gt;0,$G$2,"")))</f>
        <v>1</v>
      </c>
      <c r="H1307" s="48"/>
      <c r="I1307" s="512"/>
      <c r="J1307" s="82" t="n">
        <v>11315</v>
      </c>
      <c r="K1307" s="197" t="n">
        <f aca="false">F1307</f>
        <v>11315</v>
      </c>
      <c r="L1307" s="513" t="n">
        <f aca="false">I1307+J1307-K1307</f>
        <v>0</v>
      </c>
      <c r="M1307" s="48"/>
      <c r="N1307" s="198"/>
      <c r="O1307" s="225"/>
      <c r="P1307" s="225"/>
      <c r="Q1307" s="225"/>
      <c r="R1307" s="225"/>
      <c r="S1307" s="225"/>
      <c r="T1307" s="514"/>
      <c r="U1307" s="194" t="n">
        <f aca="false">Q1307-R1307-S1307-T1307</f>
        <v>0</v>
      </c>
    </row>
    <row r="1308" customFormat="false" ht="19.5" hidden="false" customHeight="false" outlineLevel="0" collapsed="false">
      <c r="A1308" s="106" t="n">
        <v>190</v>
      </c>
      <c r="B1308" s="49"/>
      <c r="C1308" s="50" t="n">
        <v>1052</v>
      </c>
      <c r="D1308" s="81" t="s">
        <v>238</v>
      </c>
      <c r="E1308" s="52" t="n">
        <v>7500</v>
      </c>
      <c r="F1308" s="53" t="n">
        <v>1777</v>
      </c>
      <c r="G1308" s="47" t="n">
        <f aca="false">(IF($E1308&lt;&gt;0,$G$2,IF($F1308&lt;&gt;0,$G$2,"")))</f>
        <v>1</v>
      </c>
      <c r="H1308" s="48"/>
      <c r="I1308" s="512"/>
      <c r="J1308" s="82" t="n">
        <v>1777</v>
      </c>
      <c r="K1308" s="197" t="n">
        <f aca="false">F1308</f>
        <v>1777</v>
      </c>
      <c r="L1308" s="513" t="n">
        <f aca="false">I1308+J1308-K1308</f>
        <v>0</v>
      </c>
      <c r="M1308" s="48"/>
      <c r="N1308" s="198"/>
      <c r="O1308" s="225"/>
      <c r="P1308" s="225"/>
      <c r="Q1308" s="225"/>
      <c r="R1308" s="225"/>
      <c r="S1308" s="225"/>
      <c r="T1308" s="514"/>
      <c r="U1308" s="194" t="n">
        <f aca="false">Q1308-R1308-S1308-T1308</f>
        <v>0</v>
      </c>
    </row>
    <row r="1309" customFormat="false" ht="32.25" hidden="true" customHeight="false" outlineLevel="0" collapsed="false">
      <c r="A1309" s="106" t="n">
        <v>195</v>
      </c>
      <c r="B1309" s="49"/>
      <c r="C1309" s="219" t="n">
        <v>1053</v>
      </c>
      <c r="D1309" s="220" t="s">
        <v>239</v>
      </c>
      <c r="E1309" s="52"/>
      <c r="F1309" s="53"/>
      <c r="G1309" s="47" t="str">
        <f aca="false">(IF($E1309&lt;&gt;0,$G$2,IF($F1309&lt;&gt;0,$G$2,"")))</f>
        <v/>
      </c>
      <c r="H1309" s="48"/>
      <c r="I1309" s="512"/>
      <c r="J1309" s="82"/>
      <c r="K1309" s="197" t="n">
        <f aca="false">F1309</f>
        <v>0</v>
      </c>
      <c r="L1309" s="513" t="n">
        <f aca="false">I1309+J1309-K1309</f>
        <v>0</v>
      </c>
      <c r="M1309" s="48"/>
      <c r="N1309" s="198"/>
      <c r="O1309" s="225"/>
      <c r="P1309" s="225"/>
      <c r="Q1309" s="225"/>
      <c r="R1309" s="225"/>
      <c r="S1309" s="225"/>
      <c r="T1309" s="514"/>
      <c r="U1309" s="194" t="n">
        <f aca="false">Q1309-R1309-S1309-T1309</f>
        <v>0</v>
      </c>
    </row>
    <row r="1310" customFormat="false" ht="19.5" hidden="false" customHeight="false" outlineLevel="0" collapsed="false">
      <c r="A1310" s="106" t="n">
        <v>200</v>
      </c>
      <c r="B1310" s="49"/>
      <c r="C1310" s="50" t="n">
        <v>1062</v>
      </c>
      <c r="D1310" s="54" t="s">
        <v>240</v>
      </c>
      <c r="E1310" s="52" t="n">
        <v>1000</v>
      </c>
      <c r="F1310" s="53" t="n">
        <v>216</v>
      </c>
      <c r="G1310" s="47" t="n">
        <f aca="false">(IF($E1310&lt;&gt;0,$G$2,IF($F1310&lt;&gt;0,$G$2,"")))</f>
        <v>1</v>
      </c>
      <c r="H1310" s="48"/>
      <c r="I1310" s="512"/>
      <c r="J1310" s="82" t="n">
        <v>216</v>
      </c>
      <c r="K1310" s="197" t="n">
        <f aca="false">F1310</f>
        <v>216</v>
      </c>
      <c r="L1310" s="513" t="n">
        <f aca="false">I1310+J1310-K1310</f>
        <v>0</v>
      </c>
      <c r="M1310" s="48"/>
      <c r="N1310" s="512"/>
      <c r="O1310" s="82" t="n">
        <v>216</v>
      </c>
      <c r="P1310" s="197" t="n">
        <f aca="false">+IF(+(I1310+J1310)&gt;=F1310,+J1310,+(+F1310-I1310))</f>
        <v>216</v>
      </c>
      <c r="Q1310" s="197" t="n">
        <f aca="false">N1310+O1310-P1310</f>
        <v>0</v>
      </c>
      <c r="R1310" s="82"/>
      <c r="S1310" s="82"/>
      <c r="T1310" s="83"/>
      <c r="U1310" s="194" t="n">
        <f aca="false">Q1310-R1310-S1310-T1310</f>
        <v>0</v>
      </c>
    </row>
    <row r="1311" customFormat="false" ht="19.5" hidden="true" customHeight="false" outlineLevel="0" collapsed="false">
      <c r="A1311" s="106" t="n">
        <v>205</v>
      </c>
      <c r="B1311" s="49"/>
      <c r="C1311" s="50" t="n">
        <v>1063</v>
      </c>
      <c r="D1311" s="54" t="s">
        <v>241</v>
      </c>
      <c r="E1311" s="52"/>
      <c r="F1311" s="53"/>
      <c r="G1311" s="47" t="str">
        <f aca="false">(IF($E1311&lt;&gt;0,$G$2,IF($F1311&lt;&gt;0,$G$2,"")))</f>
        <v/>
      </c>
      <c r="H1311" s="48"/>
      <c r="I1311" s="512"/>
      <c r="J1311" s="82"/>
      <c r="K1311" s="197" t="n">
        <f aca="false">F1311</f>
        <v>0</v>
      </c>
      <c r="L1311" s="513" t="n">
        <f aca="false">I1311+J1311-K1311</f>
        <v>0</v>
      </c>
      <c r="M1311" s="48"/>
      <c r="N1311" s="198"/>
      <c r="O1311" s="225"/>
      <c r="P1311" s="225"/>
      <c r="Q1311" s="225"/>
      <c r="R1311" s="225"/>
      <c r="S1311" s="225"/>
      <c r="T1311" s="514"/>
      <c r="U1311" s="194" t="n">
        <f aca="false">Q1311-R1311-S1311-T1311</f>
        <v>0</v>
      </c>
    </row>
    <row r="1312" customFormat="false" ht="19.5" hidden="false" customHeight="false" outlineLevel="0" collapsed="false">
      <c r="A1312" s="106" t="n">
        <v>210</v>
      </c>
      <c r="B1312" s="49"/>
      <c r="C1312" s="219" t="n">
        <v>1069</v>
      </c>
      <c r="D1312" s="221" t="s">
        <v>242</v>
      </c>
      <c r="E1312" s="52" t="n">
        <v>1000</v>
      </c>
      <c r="F1312" s="53" t="n">
        <v>59</v>
      </c>
      <c r="G1312" s="47" t="n">
        <f aca="false">(IF($E1312&lt;&gt;0,$G$2,IF($F1312&lt;&gt;0,$G$2,"")))</f>
        <v>1</v>
      </c>
      <c r="H1312" s="48"/>
      <c r="I1312" s="512"/>
      <c r="J1312" s="82" t="n">
        <v>59</v>
      </c>
      <c r="K1312" s="197" t="n">
        <f aca="false">F1312</f>
        <v>59</v>
      </c>
      <c r="L1312" s="513" t="n">
        <f aca="false">I1312+J1312-K1312</f>
        <v>0</v>
      </c>
      <c r="M1312" s="48"/>
      <c r="N1312" s="512"/>
      <c r="O1312" s="82" t="n">
        <v>59</v>
      </c>
      <c r="P1312" s="197" t="n">
        <f aca="false">+IF(+(I1312+J1312)&gt;=F1312,+J1312,+(+F1312-I1312))</f>
        <v>59</v>
      </c>
      <c r="Q1312" s="197" t="n">
        <f aca="false">N1312+O1312-P1312</f>
        <v>0</v>
      </c>
      <c r="R1312" s="82"/>
      <c r="S1312" s="82"/>
      <c r="T1312" s="83"/>
      <c r="U1312" s="194" t="n">
        <f aca="false">Q1312-R1312-S1312-T1312</f>
        <v>0</v>
      </c>
    </row>
    <row r="1313" customFormat="false" ht="32.25" hidden="true" customHeight="false" outlineLevel="0" collapsed="false">
      <c r="A1313" s="106" t="n">
        <v>215</v>
      </c>
      <c r="B1313" s="63"/>
      <c r="C1313" s="50" t="n">
        <v>1091</v>
      </c>
      <c r="D1313" s="81" t="s">
        <v>243</v>
      </c>
      <c r="E1313" s="52"/>
      <c r="F1313" s="53"/>
      <c r="G1313" s="47" t="str">
        <f aca="false">(IF($E1313&lt;&gt;0,$G$2,IF($F1313&lt;&gt;0,$G$2,"")))</f>
        <v/>
      </c>
      <c r="H1313" s="48"/>
      <c r="I1313" s="512"/>
      <c r="J1313" s="82"/>
      <c r="K1313" s="197" t="n">
        <f aca="false">F1313</f>
        <v>0</v>
      </c>
      <c r="L1313" s="513" t="n">
        <f aca="false">I1313+J1313-K1313</f>
        <v>0</v>
      </c>
      <c r="M1313" s="48"/>
      <c r="N1313" s="512"/>
      <c r="O1313" s="82"/>
      <c r="P1313" s="197" t="n">
        <f aca="false">+IF(+(I1313+J1313)&gt;=F1313,+J1313,+(+F1313-I1313))</f>
        <v>0</v>
      </c>
      <c r="Q1313" s="197" t="n">
        <f aca="false">N1313+O1313-P1313</f>
        <v>0</v>
      </c>
      <c r="R1313" s="82"/>
      <c r="S1313" s="82"/>
      <c r="T1313" s="83"/>
      <c r="U1313" s="194" t="n">
        <f aca="false">Q1313-R1313-S1313-T1313</f>
        <v>0</v>
      </c>
    </row>
    <row r="1314" customFormat="false" ht="19.5" hidden="true" customHeight="false" outlineLevel="0" collapsed="false">
      <c r="A1314" s="105" t="n">
        <v>220</v>
      </c>
      <c r="B1314" s="49"/>
      <c r="C1314" s="50" t="n">
        <v>1092</v>
      </c>
      <c r="D1314" s="81" t="s">
        <v>244</v>
      </c>
      <c r="E1314" s="52"/>
      <c r="F1314" s="53"/>
      <c r="G1314" s="47" t="str">
        <f aca="false">(IF($E1314&lt;&gt;0,$G$2,IF($F1314&lt;&gt;0,$G$2,"")))</f>
        <v/>
      </c>
      <c r="H1314" s="48"/>
      <c r="I1314" s="512"/>
      <c r="J1314" s="82"/>
      <c r="K1314" s="197" t="n">
        <f aca="false">F1314</f>
        <v>0</v>
      </c>
      <c r="L1314" s="513" t="n">
        <f aca="false">I1314+J1314-K1314</f>
        <v>0</v>
      </c>
      <c r="M1314" s="48"/>
      <c r="N1314" s="198"/>
      <c r="O1314" s="225"/>
      <c r="P1314" s="225"/>
      <c r="Q1314" s="225"/>
      <c r="R1314" s="225"/>
      <c r="S1314" s="225"/>
      <c r="T1314" s="514"/>
      <c r="U1314" s="194" t="n">
        <f aca="false">Q1314-R1314-S1314-T1314</f>
        <v>0</v>
      </c>
    </row>
    <row r="1315" customFormat="false" ht="19.5" hidden="true" customHeight="false" outlineLevel="0" collapsed="false">
      <c r="A1315" s="106" t="n">
        <v>225</v>
      </c>
      <c r="B1315" s="49"/>
      <c r="C1315" s="69" t="n">
        <v>1098</v>
      </c>
      <c r="D1315" s="84" t="s">
        <v>245</v>
      </c>
      <c r="E1315" s="52"/>
      <c r="F1315" s="53"/>
      <c r="G1315" s="47" t="str">
        <f aca="false">(IF($E1315&lt;&gt;0,$G$2,IF($F1315&lt;&gt;0,$G$2,"")))</f>
        <v/>
      </c>
      <c r="H1315" s="48"/>
      <c r="I1315" s="512"/>
      <c r="J1315" s="82"/>
      <c r="K1315" s="197" t="n">
        <f aca="false">F1315</f>
        <v>0</v>
      </c>
      <c r="L1315" s="513" t="n">
        <f aca="false">I1315+J1315-K1315</f>
        <v>0</v>
      </c>
      <c r="M1315" s="48"/>
      <c r="N1315" s="512"/>
      <c r="O1315" s="82"/>
      <c r="P1315" s="197" t="n">
        <f aca="false">+IF(+(I1315+J1315)&gt;=F1315,+J1315,+(+F1315-I1315))</f>
        <v>0</v>
      </c>
      <c r="Q1315" s="197" t="n">
        <f aca="false">N1315+O1315-P1315</f>
        <v>0</v>
      </c>
      <c r="R1315" s="82"/>
      <c r="S1315" s="82"/>
      <c r="T1315" s="83"/>
      <c r="U1315" s="194" t="n">
        <f aca="false">Q1315-R1315-S1315-T1315</f>
        <v>0</v>
      </c>
    </row>
    <row r="1316" customFormat="false" ht="19.5" hidden="true" customHeight="false" outlineLevel="0" collapsed="false">
      <c r="A1316" s="106" t="n">
        <v>230</v>
      </c>
      <c r="B1316" s="59" t="n">
        <v>2100</v>
      </c>
      <c r="C1316" s="222" t="s">
        <v>246</v>
      </c>
      <c r="D1316" s="222"/>
      <c r="E1316" s="78"/>
      <c r="F1316" s="79" t="n">
        <f aca="false">SUM(F1317:F1321)</f>
        <v>0</v>
      </c>
      <c r="G1316" s="47" t="str">
        <f aca="false">(IF($E1316&lt;&gt;0,$G$2,IF($F1316&lt;&gt;0,$G$2,"")))</f>
        <v/>
      </c>
      <c r="H1316" s="48"/>
      <c r="I1316" s="201" t="n">
        <f aca="false">SUM(I1317:I1321)</f>
        <v>0</v>
      </c>
      <c r="J1316" s="202" t="n">
        <f aca="false">SUM(J1317:J1321)</f>
        <v>0</v>
      </c>
      <c r="K1316" s="515" t="n">
        <f aca="false">SUM(K1317:K1321)</f>
        <v>0</v>
      </c>
      <c r="L1316" s="516" t="n">
        <f aca="false">SUM(L1317:L1321)</f>
        <v>0</v>
      </c>
      <c r="M1316" s="48"/>
      <c r="N1316" s="203"/>
      <c r="O1316" s="242"/>
      <c r="P1316" s="242"/>
      <c r="Q1316" s="242"/>
      <c r="R1316" s="242"/>
      <c r="S1316" s="242"/>
      <c r="T1316" s="517"/>
      <c r="U1316" s="194" t="n">
        <f aca="false">Q1316-R1316-S1316-T1316</f>
        <v>0</v>
      </c>
    </row>
    <row r="1317" customFormat="false" ht="19.5" hidden="true" customHeight="false" outlineLevel="0" collapsed="false">
      <c r="A1317" s="106" t="n">
        <v>235</v>
      </c>
      <c r="B1317" s="49"/>
      <c r="C1317" s="80" t="n">
        <v>2110</v>
      </c>
      <c r="D1317" s="85" t="s">
        <v>247</v>
      </c>
      <c r="E1317" s="52"/>
      <c r="F1317" s="53"/>
      <c r="G1317" s="47" t="str">
        <f aca="false">(IF($E1317&lt;&gt;0,$G$2,IF($F1317&lt;&gt;0,$G$2,"")))</f>
        <v/>
      </c>
      <c r="H1317" s="48"/>
      <c r="I1317" s="512"/>
      <c r="J1317" s="82"/>
      <c r="K1317" s="197" t="n">
        <f aca="false">F1317</f>
        <v>0</v>
      </c>
      <c r="L1317" s="513" t="n">
        <f aca="false">I1317+J1317-K1317</f>
        <v>0</v>
      </c>
      <c r="M1317" s="48"/>
      <c r="N1317" s="198"/>
      <c r="O1317" s="225"/>
      <c r="P1317" s="225"/>
      <c r="Q1317" s="225"/>
      <c r="R1317" s="225"/>
      <c r="S1317" s="225"/>
      <c r="T1317" s="514"/>
      <c r="U1317" s="194" t="n">
        <f aca="false">Q1317-R1317-S1317-T1317</f>
        <v>0</v>
      </c>
    </row>
    <row r="1318" customFormat="false" ht="19.5" hidden="true" customHeight="false" outlineLevel="0" collapsed="false">
      <c r="A1318" s="106" t="n">
        <v>240</v>
      </c>
      <c r="B1318" s="223"/>
      <c r="C1318" s="50" t="n">
        <v>2120</v>
      </c>
      <c r="D1318" s="204" t="s">
        <v>248</v>
      </c>
      <c r="E1318" s="52"/>
      <c r="F1318" s="53"/>
      <c r="G1318" s="47" t="str">
        <f aca="false">(IF($E1318&lt;&gt;0,$G$2,IF($F1318&lt;&gt;0,$G$2,"")))</f>
        <v/>
      </c>
      <c r="H1318" s="48"/>
      <c r="I1318" s="512"/>
      <c r="J1318" s="82"/>
      <c r="K1318" s="197" t="n">
        <f aca="false">F1318</f>
        <v>0</v>
      </c>
      <c r="L1318" s="513" t="n">
        <f aca="false">I1318+J1318-K1318</f>
        <v>0</v>
      </c>
      <c r="M1318" s="48"/>
      <c r="N1318" s="198"/>
      <c r="O1318" s="225"/>
      <c r="P1318" s="225"/>
      <c r="Q1318" s="225"/>
      <c r="R1318" s="225"/>
      <c r="S1318" s="225"/>
      <c r="T1318" s="514"/>
      <c r="U1318" s="194" t="n">
        <f aca="false">Q1318-R1318-S1318-T1318</f>
        <v>0</v>
      </c>
    </row>
    <row r="1319" customFormat="false" ht="19.5" hidden="true" customHeight="false" outlineLevel="0" collapsed="false">
      <c r="A1319" s="106" t="n">
        <v>245</v>
      </c>
      <c r="B1319" s="223"/>
      <c r="C1319" s="50" t="n">
        <v>2125</v>
      </c>
      <c r="D1319" s="132" t="s">
        <v>609</v>
      </c>
      <c r="E1319" s="52"/>
      <c r="F1319" s="53"/>
      <c r="G1319" s="47" t="str">
        <f aca="false">(IF($E1319&lt;&gt;0,$G$2,IF($F1319&lt;&gt;0,$G$2,"")))</f>
        <v/>
      </c>
      <c r="H1319" s="48"/>
      <c r="I1319" s="512"/>
      <c r="J1319" s="82"/>
      <c r="K1319" s="197" t="n">
        <f aca="false">F1319</f>
        <v>0</v>
      </c>
      <c r="L1319" s="513" t="n">
        <f aca="false">I1319+J1319-K1319</f>
        <v>0</v>
      </c>
      <c r="M1319" s="48"/>
      <c r="N1319" s="198"/>
      <c r="O1319" s="225"/>
      <c r="P1319" s="225"/>
      <c r="Q1319" s="225"/>
      <c r="R1319" s="225"/>
      <c r="S1319" s="225"/>
      <c r="T1319" s="514"/>
      <c r="U1319" s="194" t="n">
        <f aca="false">Q1319-R1319-S1319-T1319</f>
        <v>0</v>
      </c>
    </row>
    <row r="1320" customFormat="false" ht="32.25" hidden="true" customHeight="false" outlineLevel="0" collapsed="false">
      <c r="A1320" s="105" t="n">
        <v>250</v>
      </c>
      <c r="B1320" s="71"/>
      <c r="C1320" s="69" t="n">
        <v>2140</v>
      </c>
      <c r="D1320" s="109" t="s">
        <v>250</v>
      </c>
      <c r="E1320" s="52"/>
      <c r="F1320" s="53"/>
      <c r="G1320" s="47" t="str">
        <f aca="false">(IF($E1320&lt;&gt;0,$G$2,IF($F1320&lt;&gt;0,$G$2,"")))</f>
        <v/>
      </c>
      <c r="H1320" s="48"/>
      <c r="I1320" s="512"/>
      <c r="J1320" s="82"/>
      <c r="K1320" s="197" t="n">
        <f aca="false">F1320</f>
        <v>0</v>
      </c>
      <c r="L1320" s="513" t="n">
        <f aca="false">I1320+J1320-K1320</f>
        <v>0</v>
      </c>
      <c r="M1320" s="48"/>
      <c r="N1320" s="198"/>
      <c r="O1320" s="225"/>
      <c r="P1320" s="225"/>
      <c r="Q1320" s="225"/>
      <c r="R1320" s="225"/>
      <c r="S1320" s="225"/>
      <c r="T1320" s="514"/>
      <c r="U1320" s="194" t="n">
        <f aca="false">Q1320-R1320-S1320-T1320</f>
        <v>0</v>
      </c>
    </row>
    <row r="1321" customFormat="false" ht="32.25" hidden="true" customHeight="false" outlineLevel="0" collapsed="false">
      <c r="A1321" s="106" t="n">
        <v>255</v>
      </c>
      <c r="B1321" s="49"/>
      <c r="C1321" s="69" t="n">
        <v>2190</v>
      </c>
      <c r="D1321" s="109" t="s">
        <v>251</v>
      </c>
      <c r="E1321" s="52"/>
      <c r="F1321" s="53"/>
      <c r="G1321" s="47" t="str">
        <f aca="false">(IF($E1321&lt;&gt;0,$G$2,IF($F1321&lt;&gt;0,$G$2,"")))</f>
        <v/>
      </c>
      <c r="H1321" s="48"/>
      <c r="I1321" s="512"/>
      <c r="J1321" s="82"/>
      <c r="K1321" s="197" t="n">
        <f aca="false">F1321</f>
        <v>0</v>
      </c>
      <c r="L1321" s="513" t="n">
        <f aca="false">I1321+J1321-K1321</f>
        <v>0</v>
      </c>
      <c r="M1321" s="48"/>
      <c r="N1321" s="198"/>
      <c r="O1321" s="225"/>
      <c r="P1321" s="225"/>
      <c r="Q1321" s="225"/>
      <c r="R1321" s="225"/>
      <c r="S1321" s="225"/>
      <c r="T1321" s="514"/>
      <c r="U1321" s="194" t="n">
        <f aca="false">Q1321-R1321-S1321-T1321</f>
        <v>0</v>
      </c>
    </row>
    <row r="1322" customFormat="false" ht="19.5" hidden="true" customHeight="false" outlineLevel="0" collapsed="false">
      <c r="A1322" s="106" t="n">
        <v>260</v>
      </c>
      <c r="B1322" s="59" t="n">
        <v>2200</v>
      </c>
      <c r="C1322" s="222" t="s">
        <v>252</v>
      </c>
      <c r="D1322" s="222"/>
      <c r="E1322" s="78"/>
      <c r="F1322" s="79" t="n">
        <f aca="false">SUM(F1323:F1325)</f>
        <v>0</v>
      </c>
      <c r="G1322" s="47" t="str">
        <f aca="false">(IF($E1322&lt;&gt;0,$G$2,IF($F1322&lt;&gt;0,$G$2,"")))</f>
        <v/>
      </c>
      <c r="H1322" s="48"/>
      <c r="I1322" s="201" t="n">
        <f aca="false">SUM(I1323:I1325)</f>
        <v>0</v>
      </c>
      <c r="J1322" s="202" t="n">
        <f aca="false">SUM(J1323:J1325)</f>
        <v>0</v>
      </c>
      <c r="K1322" s="515" t="n">
        <f aca="false">SUM(K1323:K1325)</f>
        <v>0</v>
      </c>
      <c r="L1322" s="516" t="n">
        <f aca="false">SUM(L1323:L1325)</f>
        <v>0</v>
      </c>
      <c r="M1322" s="48"/>
      <c r="N1322" s="203"/>
      <c r="O1322" s="242"/>
      <c r="P1322" s="242"/>
      <c r="Q1322" s="242"/>
      <c r="R1322" s="242"/>
      <c r="S1322" s="242"/>
      <c r="T1322" s="517"/>
      <c r="U1322" s="194" t="n">
        <f aca="false">Q1322-R1322-S1322-T1322</f>
        <v>0</v>
      </c>
    </row>
    <row r="1323" customFormat="false" ht="19.5" hidden="true" customHeight="false" outlineLevel="0" collapsed="false">
      <c r="A1323" s="106" t="n">
        <v>265</v>
      </c>
      <c r="B1323" s="49"/>
      <c r="C1323" s="80" t="n">
        <v>2220</v>
      </c>
      <c r="D1323" s="51" t="s">
        <v>253</v>
      </c>
      <c r="E1323" s="52"/>
      <c r="F1323" s="53"/>
      <c r="G1323" s="47" t="str">
        <f aca="false">(IF($E1323&lt;&gt;0,$G$2,IF($F1323&lt;&gt;0,$G$2,"")))</f>
        <v/>
      </c>
      <c r="H1323" s="48"/>
      <c r="I1323" s="198"/>
      <c r="J1323" s="225"/>
      <c r="K1323" s="225"/>
      <c r="L1323" s="514"/>
      <c r="M1323" s="48"/>
      <c r="N1323" s="198"/>
      <c r="O1323" s="225"/>
      <c r="P1323" s="225"/>
      <c r="Q1323" s="225"/>
      <c r="R1323" s="225"/>
      <c r="S1323" s="225"/>
      <c r="T1323" s="514"/>
      <c r="U1323" s="194" t="n">
        <f aca="false">Q1323-R1323-S1323-T1323</f>
        <v>0</v>
      </c>
    </row>
    <row r="1324" customFormat="false" ht="19.5" hidden="true" customHeight="false" outlineLevel="0" collapsed="false">
      <c r="A1324" s="105" t="n">
        <v>270</v>
      </c>
      <c r="B1324" s="49"/>
      <c r="C1324" s="50" t="n">
        <v>2221</v>
      </c>
      <c r="D1324" s="54" t="s">
        <v>254</v>
      </c>
      <c r="E1324" s="52"/>
      <c r="F1324" s="53"/>
      <c r="G1324" s="47" t="str">
        <f aca="false">(IF($E1324&lt;&gt;0,$G$2,IF($F1324&lt;&gt;0,$G$2,"")))</f>
        <v/>
      </c>
      <c r="H1324" s="48"/>
      <c r="I1324" s="512"/>
      <c r="J1324" s="82"/>
      <c r="K1324" s="197" t="n">
        <f aca="false">F1324</f>
        <v>0</v>
      </c>
      <c r="L1324" s="513" t="n">
        <f aca="false">I1324+J1324-K1324</f>
        <v>0</v>
      </c>
      <c r="M1324" s="48"/>
      <c r="N1324" s="198"/>
      <c r="O1324" s="225"/>
      <c r="P1324" s="225"/>
      <c r="Q1324" s="225"/>
      <c r="R1324" s="225"/>
      <c r="S1324" s="225"/>
      <c r="T1324" s="514"/>
      <c r="U1324" s="194" t="n">
        <f aca="false">Q1324-R1324-S1324-T1324</f>
        <v>0</v>
      </c>
    </row>
    <row r="1325" customFormat="false" ht="19.5" hidden="true" customHeight="false" outlineLevel="0" collapsed="false">
      <c r="A1325" s="105" t="n">
        <v>290</v>
      </c>
      <c r="B1325" s="49"/>
      <c r="C1325" s="69" t="n">
        <v>2224</v>
      </c>
      <c r="D1325" s="64" t="s">
        <v>255</v>
      </c>
      <c r="E1325" s="52"/>
      <c r="F1325" s="53"/>
      <c r="G1325" s="47" t="str">
        <f aca="false">(IF($E1325&lt;&gt;0,$G$2,IF($F1325&lt;&gt;0,$G$2,"")))</f>
        <v/>
      </c>
      <c r="H1325" s="48"/>
      <c r="I1325" s="512"/>
      <c r="J1325" s="82"/>
      <c r="K1325" s="197" t="n">
        <f aca="false">F1325</f>
        <v>0</v>
      </c>
      <c r="L1325" s="513" t="n">
        <f aca="false">I1325+J1325-K1325</f>
        <v>0</v>
      </c>
      <c r="M1325" s="48"/>
      <c r="N1325" s="198"/>
      <c r="O1325" s="225"/>
      <c r="P1325" s="225"/>
      <c r="Q1325" s="225"/>
      <c r="R1325" s="225"/>
      <c r="S1325" s="225"/>
      <c r="T1325" s="514"/>
      <c r="U1325" s="194" t="n">
        <f aca="false">Q1325-R1325-S1325-T1325</f>
        <v>0</v>
      </c>
    </row>
    <row r="1326" customFormat="false" ht="19.5" hidden="true" customHeight="false" outlineLevel="0" collapsed="false">
      <c r="A1326" s="227" t="n">
        <v>320</v>
      </c>
      <c r="B1326" s="59" t="n">
        <v>2500</v>
      </c>
      <c r="C1326" s="222" t="s">
        <v>256</v>
      </c>
      <c r="D1326" s="222"/>
      <c r="E1326" s="78"/>
      <c r="F1326" s="93"/>
      <c r="G1326" s="47" t="str">
        <f aca="false">(IF($E1326&lt;&gt;0,$G$2,IF($F1326&lt;&gt;0,$G$2,"")))</f>
        <v/>
      </c>
      <c r="H1326" s="48"/>
      <c r="I1326" s="518"/>
      <c r="J1326" s="87"/>
      <c r="K1326" s="197" t="n">
        <f aca="false">F1326</f>
        <v>0</v>
      </c>
      <c r="L1326" s="513" t="n">
        <f aca="false">I1326+J1326-K1326</f>
        <v>0</v>
      </c>
      <c r="M1326" s="48"/>
      <c r="N1326" s="203"/>
      <c r="O1326" s="242"/>
      <c r="P1326" s="225"/>
      <c r="Q1326" s="225"/>
      <c r="R1326" s="242"/>
      <c r="S1326" s="225"/>
      <c r="T1326" s="514"/>
      <c r="U1326" s="194" t="n">
        <f aca="false">Q1326-R1326-S1326-T1326</f>
        <v>0</v>
      </c>
    </row>
    <row r="1327" customFormat="false" ht="19.5" hidden="true" customHeight="true" outlineLevel="0" collapsed="false">
      <c r="A1327" s="105" t="n">
        <v>330</v>
      </c>
      <c r="B1327" s="59" t="n">
        <v>2600</v>
      </c>
      <c r="C1327" s="413" t="s">
        <v>257</v>
      </c>
      <c r="D1327" s="413"/>
      <c r="E1327" s="78"/>
      <c r="F1327" s="93"/>
      <c r="G1327" s="47" t="str">
        <f aca="false">(IF($E1327&lt;&gt;0,$G$2,IF($F1327&lt;&gt;0,$G$2,"")))</f>
        <v/>
      </c>
      <c r="H1327" s="48"/>
      <c r="I1327" s="518"/>
      <c r="J1327" s="87"/>
      <c r="K1327" s="197" t="n">
        <f aca="false">F1327</f>
        <v>0</v>
      </c>
      <c r="L1327" s="513" t="n">
        <f aca="false">I1327+J1327-K1327</f>
        <v>0</v>
      </c>
      <c r="M1327" s="48"/>
      <c r="N1327" s="203"/>
      <c r="O1327" s="242"/>
      <c r="P1327" s="225"/>
      <c r="Q1327" s="225"/>
      <c r="R1327" s="242"/>
      <c r="S1327" s="225"/>
      <c r="T1327" s="514"/>
      <c r="U1327" s="194" t="n">
        <f aca="false">Q1327-R1327-S1327-T1327</f>
        <v>0</v>
      </c>
    </row>
    <row r="1328" customFormat="false" ht="19.5" hidden="true" customHeight="true" outlineLevel="0" collapsed="false">
      <c r="A1328" s="105" t="n">
        <v>350</v>
      </c>
      <c r="B1328" s="59" t="n">
        <v>2700</v>
      </c>
      <c r="C1328" s="519" t="s">
        <v>258</v>
      </c>
      <c r="D1328" s="519"/>
      <c r="E1328" s="78"/>
      <c r="F1328" s="93"/>
      <c r="G1328" s="47" t="str">
        <f aca="false">(IF($E1328&lt;&gt;0,$G$2,IF($F1328&lt;&gt;0,$G$2,"")))</f>
        <v/>
      </c>
      <c r="H1328" s="48"/>
      <c r="I1328" s="518"/>
      <c r="J1328" s="87"/>
      <c r="K1328" s="197" t="n">
        <f aca="false">F1328</f>
        <v>0</v>
      </c>
      <c r="L1328" s="513" t="n">
        <f aca="false">I1328+J1328-K1328</f>
        <v>0</v>
      </c>
      <c r="M1328" s="48"/>
      <c r="N1328" s="203"/>
      <c r="O1328" s="242"/>
      <c r="P1328" s="225"/>
      <c r="Q1328" s="225"/>
      <c r="R1328" s="242"/>
      <c r="S1328" s="225"/>
      <c r="T1328" s="514"/>
      <c r="U1328" s="194" t="n">
        <f aca="false">Q1328-R1328-S1328-T1328</f>
        <v>0</v>
      </c>
    </row>
    <row r="1329" customFormat="false" ht="19.5" hidden="true" customHeight="true" outlineLevel="0" collapsed="false">
      <c r="A1329" s="106" t="n">
        <v>355</v>
      </c>
      <c r="B1329" s="59" t="n">
        <v>2800</v>
      </c>
      <c r="C1329" s="520" t="s">
        <v>259</v>
      </c>
      <c r="D1329" s="520"/>
      <c r="E1329" s="78"/>
      <c r="F1329" s="93"/>
      <c r="G1329" s="47" t="str">
        <f aca="false">(IF($E1329&lt;&gt;0,$G$2,IF($F1329&lt;&gt;0,$G$2,"")))</f>
        <v/>
      </c>
      <c r="H1329" s="48"/>
      <c r="I1329" s="518"/>
      <c r="J1329" s="87"/>
      <c r="K1329" s="197" t="n">
        <f aca="false">F1329</f>
        <v>0</v>
      </c>
      <c r="L1329" s="513" t="n">
        <f aca="false">I1329+J1329-K1329</f>
        <v>0</v>
      </c>
      <c r="M1329" s="48"/>
      <c r="N1329" s="203"/>
      <c r="O1329" s="242"/>
      <c r="P1329" s="225"/>
      <c r="Q1329" s="225"/>
      <c r="R1329" s="242"/>
      <c r="S1329" s="225"/>
      <c r="T1329" s="514"/>
      <c r="U1329" s="194" t="n">
        <f aca="false">Q1329-R1329-S1329-T1329</f>
        <v>0</v>
      </c>
    </row>
    <row r="1330" customFormat="false" ht="19.5" hidden="true" customHeight="false" outlineLevel="0" collapsed="false">
      <c r="A1330" s="106" t="n">
        <v>375</v>
      </c>
      <c r="B1330" s="59" t="n">
        <v>2900</v>
      </c>
      <c r="C1330" s="222" t="s">
        <v>260</v>
      </c>
      <c r="D1330" s="222"/>
      <c r="E1330" s="78"/>
      <c r="F1330" s="79" t="n">
        <f aca="false">SUM(F1331:F1336)</f>
        <v>0</v>
      </c>
      <c r="G1330" s="47" t="str">
        <f aca="false">(IF($E1330&lt;&gt;0,$G$2,IF($F1330&lt;&gt;0,$G$2,"")))</f>
        <v/>
      </c>
      <c r="H1330" s="48"/>
      <c r="I1330" s="201" t="n">
        <f aca="false">SUM(I1331:I1336)</f>
        <v>0</v>
      </c>
      <c r="J1330" s="202" t="n">
        <f aca="false">SUM(J1331:J1336)</f>
        <v>0</v>
      </c>
      <c r="K1330" s="515" t="n">
        <f aca="false">SUM(K1331:K1336)</f>
        <v>0</v>
      </c>
      <c r="L1330" s="516" t="n">
        <f aca="false">SUM(L1331:L1336)</f>
        <v>0</v>
      </c>
      <c r="M1330" s="48"/>
      <c r="N1330" s="203"/>
      <c r="O1330" s="242"/>
      <c r="P1330" s="242"/>
      <c r="Q1330" s="242"/>
      <c r="R1330" s="242"/>
      <c r="S1330" s="242"/>
      <c r="T1330" s="517"/>
      <c r="U1330" s="194" t="n">
        <f aca="false">Q1330-R1330-S1330-T1330</f>
        <v>0</v>
      </c>
    </row>
    <row r="1331" customFormat="false" ht="32.25" hidden="true" customHeight="false" outlineLevel="0" collapsed="false">
      <c r="A1331" s="106" t="n">
        <v>380</v>
      </c>
      <c r="B1331" s="223"/>
      <c r="C1331" s="80" t="n">
        <v>2920</v>
      </c>
      <c r="D1331" s="230" t="s">
        <v>261</v>
      </c>
      <c r="E1331" s="52"/>
      <c r="F1331" s="53"/>
      <c r="G1331" s="47" t="str">
        <f aca="false">(IF($E1331&lt;&gt;0,$G$2,IF($F1331&lt;&gt;0,$G$2,"")))</f>
        <v/>
      </c>
      <c r="H1331" s="48"/>
      <c r="I1331" s="512"/>
      <c r="J1331" s="82"/>
      <c r="K1331" s="197" t="n">
        <f aca="false">F1331</f>
        <v>0</v>
      </c>
      <c r="L1331" s="513" t="n">
        <f aca="false">I1331+J1331-K1331</f>
        <v>0</v>
      </c>
      <c r="M1331" s="48"/>
      <c r="N1331" s="198"/>
      <c r="O1331" s="225"/>
      <c r="P1331" s="225"/>
      <c r="Q1331" s="225"/>
      <c r="R1331" s="225"/>
      <c r="S1331" s="225"/>
      <c r="T1331" s="514"/>
      <c r="U1331" s="194" t="n">
        <f aca="false">Q1331-R1331-S1331-T1331</f>
        <v>0</v>
      </c>
    </row>
    <row r="1332" customFormat="false" ht="36" hidden="true" customHeight="true" outlineLevel="0" collapsed="false">
      <c r="A1332" s="106" t="n">
        <v>385</v>
      </c>
      <c r="B1332" s="223"/>
      <c r="C1332" s="219" t="n">
        <v>2969</v>
      </c>
      <c r="D1332" s="231" t="s">
        <v>262</v>
      </c>
      <c r="E1332" s="52"/>
      <c r="F1332" s="53"/>
      <c r="G1332" s="47" t="str">
        <f aca="false">(IF($E1332&lt;&gt;0,$G$2,IF($F1332&lt;&gt;0,$G$2,"")))</f>
        <v/>
      </c>
      <c r="H1332" s="48"/>
      <c r="I1332" s="512"/>
      <c r="J1332" s="82"/>
      <c r="K1332" s="197" t="n">
        <f aca="false">F1332</f>
        <v>0</v>
      </c>
      <c r="L1332" s="513" t="n">
        <f aca="false">I1332+J1332-K1332</f>
        <v>0</v>
      </c>
      <c r="M1332" s="48"/>
      <c r="N1332" s="198"/>
      <c r="O1332" s="225"/>
      <c r="P1332" s="225"/>
      <c r="Q1332" s="225"/>
      <c r="R1332" s="225"/>
      <c r="S1332" s="225"/>
      <c r="T1332" s="514"/>
      <c r="U1332" s="194" t="n">
        <f aca="false">Q1332-R1332-S1332-T1332</f>
        <v>0</v>
      </c>
    </row>
    <row r="1333" customFormat="false" ht="32.25" hidden="true" customHeight="false" outlineLevel="0" collapsed="false">
      <c r="A1333" s="106" t="n">
        <v>390</v>
      </c>
      <c r="B1333" s="223"/>
      <c r="C1333" s="219" t="n">
        <v>2970</v>
      </c>
      <c r="D1333" s="231" t="s">
        <v>263</v>
      </c>
      <c r="E1333" s="52"/>
      <c r="F1333" s="53"/>
      <c r="G1333" s="47" t="str">
        <f aca="false">(IF($E1333&lt;&gt;0,$G$2,IF($F1333&lt;&gt;0,$G$2,"")))</f>
        <v/>
      </c>
      <c r="H1333" s="48"/>
      <c r="I1333" s="512"/>
      <c r="J1333" s="82"/>
      <c r="K1333" s="197" t="n">
        <f aca="false">F1333</f>
        <v>0</v>
      </c>
      <c r="L1333" s="513" t="n">
        <f aca="false">I1333+J1333-K1333</f>
        <v>0</v>
      </c>
      <c r="M1333" s="48"/>
      <c r="N1333" s="198"/>
      <c r="O1333" s="225"/>
      <c r="P1333" s="225"/>
      <c r="Q1333" s="225"/>
      <c r="R1333" s="225"/>
      <c r="S1333" s="225"/>
      <c r="T1333" s="514"/>
      <c r="U1333" s="194" t="n">
        <f aca="false">Q1333-R1333-S1333-T1333</f>
        <v>0</v>
      </c>
    </row>
    <row r="1334" customFormat="false" ht="19.5" hidden="true" customHeight="false" outlineLevel="0" collapsed="false">
      <c r="A1334" s="106" t="n">
        <v>395</v>
      </c>
      <c r="B1334" s="223"/>
      <c r="C1334" s="216" t="n">
        <v>2989</v>
      </c>
      <c r="D1334" s="232" t="s">
        <v>264</v>
      </c>
      <c r="E1334" s="52"/>
      <c r="F1334" s="53"/>
      <c r="G1334" s="47" t="str">
        <f aca="false">(IF($E1334&lt;&gt;0,$G$2,IF($F1334&lt;&gt;0,$G$2,"")))</f>
        <v/>
      </c>
      <c r="H1334" s="48"/>
      <c r="I1334" s="512"/>
      <c r="J1334" s="82"/>
      <c r="K1334" s="197" t="n">
        <f aca="false">F1334</f>
        <v>0</v>
      </c>
      <c r="L1334" s="513" t="n">
        <f aca="false">I1334+J1334-K1334</f>
        <v>0</v>
      </c>
      <c r="M1334" s="48"/>
      <c r="N1334" s="198"/>
      <c r="O1334" s="225"/>
      <c r="P1334" s="225"/>
      <c r="Q1334" s="225"/>
      <c r="R1334" s="225"/>
      <c r="S1334" s="225"/>
      <c r="T1334" s="514"/>
      <c r="U1334" s="194" t="n">
        <f aca="false">Q1334-R1334-S1334-T1334</f>
        <v>0</v>
      </c>
    </row>
    <row r="1335" customFormat="false" ht="19.5" hidden="true" customHeight="false" outlineLevel="0" collapsed="false">
      <c r="A1335" s="106" t="n">
        <v>396</v>
      </c>
      <c r="B1335" s="49"/>
      <c r="C1335" s="50" t="n">
        <v>2991</v>
      </c>
      <c r="D1335" s="233" t="s">
        <v>265</v>
      </c>
      <c r="E1335" s="52"/>
      <c r="F1335" s="53"/>
      <c r="G1335" s="47" t="str">
        <f aca="false">(IF($E1335&lt;&gt;0,$G$2,IF($F1335&lt;&gt;0,$G$2,"")))</f>
        <v/>
      </c>
      <c r="H1335" s="48"/>
      <c r="I1335" s="512"/>
      <c r="J1335" s="82"/>
      <c r="K1335" s="197" t="n">
        <f aca="false">F1335</f>
        <v>0</v>
      </c>
      <c r="L1335" s="513" t="n">
        <f aca="false">I1335+J1335-K1335</f>
        <v>0</v>
      </c>
      <c r="M1335" s="48"/>
      <c r="N1335" s="198"/>
      <c r="O1335" s="225"/>
      <c r="P1335" s="225"/>
      <c r="Q1335" s="225"/>
      <c r="R1335" s="225"/>
      <c r="S1335" s="225"/>
      <c r="T1335" s="514"/>
      <c r="U1335" s="194" t="n">
        <f aca="false">Q1335-R1335-S1335-T1335</f>
        <v>0</v>
      </c>
    </row>
    <row r="1336" customFormat="false" ht="19.5" hidden="true" customHeight="false" outlineLevel="0" collapsed="false">
      <c r="A1336" s="91" t="n">
        <v>397</v>
      </c>
      <c r="B1336" s="49"/>
      <c r="C1336" s="69" t="n">
        <v>2992</v>
      </c>
      <c r="D1336" s="109" t="s">
        <v>266</v>
      </c>
      <c r="E1336" s="52"/>
      <c r="F1336" s="53"/>
      <c r="G1336" s="47" t="str">
        <f aca="false">(IF($E1336&lt;&gt;0,$G$2,IF($F1336&lt;&gt;0,$G$2,"")))</f>
        <v/>
      </c>
      <c r="H1336" s="48"/>
      <c r="I1336" s="512"/>
      <c r="J1336" s="82"/>
      <c r="K1336" s="197" t="n">
        <f aca="false">F1336</f>
        <v>0</v>
      </c>
      <c r="L1336" s="513" t="n">
        <f aca="false">I1336+J1336-K1336</f>
        <v>0</v>
      </c>
      <c r="M1336" s="48"/>
      <c r="N1336" s="198"/>
      <c r="O1336" s="225"/>
      <c r="P1336" s="225"/>
      <c r="Q1336" s="225"/>
      <c r="R1336" s="225"/>
      <c r="S1336" s="225"/>
      <c r="T1336" s="514"/>
      <c r="U1336" s="194" t="n">
        <f aca="false">Q1336-R1336-S1336-T1336</f>
        <v>0</v>
      </c>
    </row>
    <row r="1337" customFormat="false" ht="15.75" hidden="true" customHeight="false" outlineLevel="0" collapsed="false">
      <c r="A1337" s="56" t="n">
        <v>398</v>
      </c>
      <c r="B1337" s="71"/>
      <c r="C1337" s="521"/>
      <c r="D1337" s="277" t="s">
        <v>610</v>
      </c>
      <c r="E1337" s="74"/>
      <c r="F1337" s="75"/>
      <c r="G1337" s="47" t="str">
        <f aca="false">(IF($E1337&lt;&gt;0,$G$2,IF($F1337&lt;&gt;0,$G$2,"")))</f>
        <v/>
      </c>
      <c r="H1337" s="48"/>
      <c r="I1337" s="237"/>
      <c r="J1337" s="238"/>
      <c r="K1337" s="238"/>
      <c r="L1337" s="239"/>
      <c r="M1337" s="48"/>
      <c r="N1337" s="237"/>
      <c r="O1337" s="238"/>
      <c r="P1337" s="238"/>
      <c r="Q1337" s="238"/>
      <c r="R1337" s="238"/>
      <c r="S1337" s="238"/>
      <c r="T1337" s="239"/>
      <c r="U1337" s="239"/>
    </row>
    <row r="1338" customFormat="false" ht="19.5" hidden="true" customHeight="false" outlineLevel="0" collapsed="false">
      <c r="A1338" s="56" t="n">
        <v>399</v>
      </c>
      <c r="B1338" s="59" t="n">
        <v>3300</v>
      </c>
      <c r="C1338" s="229" t="s">
        <v>268</v>
      </c>
      <c r="D1338" s="229"/>
      <c r="E1338" s="78"/>
      <c r="F1338" s="79" t="n">
        <f aca="false">SUM(F1339:F1344)</f>
        <v>0</v>
      </c>
      <c r="G1338" s="47" t="str">
        <f aca="false">(IF($E1338&lt;&gt;0,$G$2,IF($F1338&lt;&gt;0,$G$2,"")))</f>
        <v/>
      </c>
      <c r="H1338" s="48"/>
      <c r="I1338" s="203"/>
      <c r="J1338" s="242"/>
      <c r="K1338" s="242"/>
      <c r="L1338" s="517"/>
      <c r="M1338" s="48"/>
      <c r="N1338" s="203"/>
      <c r="O1338" s="242"/>
      <c r="P1338" s="242"/>
      <c r="Q1338" s="242"/>
      <c r="R1338" s="242"/>
      <c r="S1338" s="242"/>
      <c r="T1338" s="517"/>
      <c r="U1338" s="194" t="n">
        <f aca="false">Q1338-R1338-S1338-T1338</f>
        <v>0</v>
      </c>
    </row>
    <row r="1339" customFormat="false" ht="19.5" hidden="true" customHeight="false" outlineLevel="0" collapsed="false">
      <c r="A1339" s="56" t="n">
        <v>400</v>
      </c>
      <c r="B1339" s="71"/>
      <c r="C1339" s="80" t="n">
        <v>3301</v>
      </c>
      <c r="D1339" s="243" t="s">
        <v>269</v>
      </c>
      <c r="E1339" s="52"/>
      <c r="F1339" s="53"/>
      <c r="G1339" s="47" t="str">
        <f aca="false">(IF($E1339&lt;&gt;0,$G$2,IF($F1339&lt;&gt;0,$G$2,"")))</f>
        <v/>
      </c>
      <c r="H1339" s="48"/>
      <c r="I1339" s="198"/>
      <c r="J1339" s="225"/>
      <c r="K1339" s="225"/>
      <c r="L1339" s="514"/>
      <c r="M1339" s="48"/>
      <c r="N1339" s="198"/>
      <c r="O1339" s="225"/>
      <c r="P1339" s="225"/>
      <c r="Q1339" s="225"/>
      <c r="R1339" s="225"/>
      <c r="S1339" s="225"/>
      <c r="T1339" s="514"/>
      <c r="U1339" s="194" t="n">
        <f aca="false">Q1339-R1339-S1339-T1339</f>
        <v>0</v>
      </c>
    </row>
    <row r="1340" customFormat="false" ht="19.5" hidden="true" customHeight="false" outlineLevel="0" collapsed="false">
      <c r="A1340" s="56" t="n">
        <v>401</v>
      </c>
      <c r="B1340" s="71"/>
      <c r="C1340" s="219" t="n">
        <v>3302</v>
      </c>
      <c r="D1340" s="244" t="s">
        <v>611</v>
      </c>
      <c r="E1340" s="52"/>
      <c r="F1340" s="53"/>
      <c r="G1340" s="47" t="str">
        <f aca="false">(IF($E1340&lt;&gt;0,$G$2,IF($F1340&lt;&gt;0,$G$2,"")))</f>
        <v/>
      </c>
      <c r="H1340" s="48"/>
      <c r="I1340" s="198"/>
      <c r="J1340" s="225"/>
      <c r="K1340" s="225"/>
      <c r="L1340" s="514"/>
      <c r="M1340" s="48"/>
      <c r="N1340" s="198"/>
      <c r="O1340" s="225"/>
      <c r="P1340" s="225"/>
      <c r="Q1340" s="225"/>
      <c r="R1340" s="225"/>
      <c r="S1340" s="225"/>
      <c r="T1340" s="514"/>
      <c r="U1340" s="194" t="n">
        <f aca="false">Q1340-R1340-S1340-T1340</f>
        <v>0</v>
      </c>
    </row>
    <row r="1341" customFormat="false" ht="19.5" hidden="true" customHeight="false" outlineLevel="0" collapsed="false">
      <c r="A1341" s="56" t="n">
        <v>402</v>
      </c>
      <c r="B1341" s="71"/>
      <c r="C1341" s="219" t="n">
        <v>3303</v>
      </c>
      <c r="D1341" s="244" t="s">
        <v>271</v>
      </c>
      <c r="E1341" s="52"/>
      <c r="F1341" s="53"/>
      <c r="G1341" s="47" t="str">
        <f aca="false">(IF($E1341&lt;&gt;0,$G$2,IF($F1341&lt;&gt;0,$G$2,"")))</f>
        <v/>
      </c>
      <c r="H1341" s="48"/>
      <c r="I1341" s="198"/>
      <c r="J1341" s="225"/>
      <c r="K1341" s="225"/>
      <c r="L1341" s="514"/>
      <c r="M1341" s="48"/>
      <c r="N1341" s="198"/>
      <c r="O1341" s="225"/>
      <c r="P1341" s="225"/>
      <c r="Q1341" s="225"/>
      <c r="R1341" s="225"/>
      <c r="S1341" s="225"/>
      <c r="T1341" s="514"/>
      <c r="U1341" s="194" t="n">
        <f aca="false">Q1341-R1341-S1341-T1341</f>
        <v>0</v>
      </c>
    </row>
    <row r="1342" customFormat="false" ht="19.5" hidden="true" customHeight="false" outlineLevel="0" collapsed="false">
      <c r="A1342" s="248" t="n">
        <v>404</v>
      </c>
      <c r="B1342" s="71"/>
      <c r="C1342" s="216" t="n">
        <v>3304</v>
      </c>
      <c r="D1342" s="246" t="s">
        <v>272</v>
      </c>
      <c r="E1342" s="52"/>
      <c r="F1342" s="53"/>
      <c r="G1342" s="47" t="str">
        <f aca="false">(IF($E1342&lt;&gt;0,$G$2,IF($F1342&lt;&gt;0,$G$2,"")))</f>
        <v/>
      </c>
      <c r="H1342" s="48"/>
      <c r="I1342" s="198"/>
      <c r="J1342" s="225"/>
      <c r="K1342" s="225"/>
      <c r="L1342" s="514"/>
      <c r="M1342" s="48"/>
      <c r="N1342" s="198"/>
      <c r="O1342" s="225"/>
      <c r="P1342" s="225"/>
      <c r="Q1342" s="225"/>
      <c r="R1342" s="225"/>
      <c r="S1342" s="225"/>
      <c r="T1342" s="514"/>
      <c r="U1342" s="194" t="n">
        <f aca="false">Q1342-R1342-S1342-T1342</f>
        <v>0</v>
      </c>
    </row>
    <row r="1343" customFormat="false" ht="32.25" hidden="true" customHeight="false" outlineLevel="0" collapsed="false">
      <c r="A1343" s="248" t="n">
        <v>404</v>
      </c>
      <c r="B1343" s="71"/>
      <c r="C1343" s="69" t="n">
        <v>3305</v>
      </c>
      <c r="D1343" s="247" t="s">
        <v>273</v>
      </c>
      <c r="E1343" s="52"/>
      <c r="F1343" s="53"/>
      <c r="G1343" s="47" t="str">
        <f aca="false">(IF($E1343&lt;&gt;0,$G$2,IF($F1343&lt;&gt;0,$G$2,"")))</f>
        <v/>
      </c>
      <c r="H1343" s="48"/>
      <c r="I1343" s="198"/>
      <c r="J1343" s="225"/>
      <c r="K1343" s="225"/>
      <c r="L1343" s="514"/>
      <c r="M1343" s="48"/>
      <c r="N1343" s="198"/>
      <c r="O1343" s="225"/>
      <c r="P1343" s="225"/>
      <c r="Q1343" s="225"/>
      <c r="R1343" s="225"/>
      <c r="S1343" s="225"/>
      <c r="T1343" s="514"/>
      <c r="U1343" s="194" t="n">
        <f aca="false">Q1343-R1343-S1343-T1343</f>
        <v>0</v>
      </c>
    </row>
    <row r="1344" customFormat="false" ht="32.25" hidden="true" customHeight="false" outlineLevel="0" collapsed="false">
      <c r="A1344" s="105" t="n">
        <v>440</v>
      </c>
      <c r="B1344" s="71"/>
      <c r="C1344" s="69" t="n">
        <v>3306</v>
      </c>
      <c r="D1344" s="247" t="s">
        <v>274</v>
      </c>
      <c r="E1344" s="52"/>
      <c r="F1344" s="53"/>
      <c r="G1344" s="47" t="str">
        <f aca="false">(IF($E1344&lt;&gt;0,$G$2,IF($F1344&lt;&gt;0,$G$2,"")))</f>
        <v/>
      </c>
      <c r="H1344" s="48"/>
      <c r="I1344" s="198"/>
      <c r="J1344" s="225"/>
      <c r="K1344" s="225"/>
      <c r="L1344" s="514"/>
      <c r="M1344" s="48"/>
      <c r="N1344" s="198"/>
      <c r="O1344" s="225"/>
      <c r="P1344" s="225"/>
      <c r="Q1344" s="225"/>
      <c r="R1344" s="225"/>
      <c r="S1344" s="225"/>
      <c r="T1344" s="514"/>
      <c r="U1344" s="194" t="n">
        <f aca="false">Q1344-R1344-S1344-T1344</f>
        <v>0</v>
      </c>
    </row>
    <row r="1345" customFormat="false" ht="19.5" hidden="true" customHeight="false" outlineLevel="0" collapsed="false">
      <c r="A1345" s="105" t="n">
        <v>450</v>
      </c>
      <c r="B1345" s="59" t="n">
        <v>3900</v>
      </c>
      <c r="C1345" s="229" t="s">
        <v>275</v>
      </c>
      <c r="D1345" s="229"/>
      <c r="E1345" s="78"/>
      <c r="F1345" s="93"/>
      <c r="G1345" s="47" t="str">
        <f aca="false">(IF($E1345&lt;&gt;0,$G$2,IF($F1345&lt;&gt;0,$G$2,"")))</f>
        <v/>
      </c>
      <c r="H1345" s="48"/>
      <c r="I1345" s="518"/>
      <c r="J1345" s="87"/>
      <c r="K1345" s="202" t="n">
        <f aca="false">F1345</f>
        <v>0</v>
      </c>
      <c r="L1345" s="513" t="n">
        <f aca="false">I1345+J1345-K1345</f>
        <v>0</v>
      </c>
      <c r="M1345" s="48"/>
      <c r="N1345" s="518"/>
      <c r="O1345" s="87"/>
      <c r="P1345" s="197" t="n">
        <f aca="false">+IF(+(I1345+J1345)&gt;=F1345,+J1345,+(+F1345-I1345))</f>
        <v>0</v>
      </c>
      <c r="Q1345" s="197" t="n">
        <f aca="false">N1345+O1345-P1345</f>
        <v>0</v>
      </c>
      <c r="R1345" s="87"/>
      <c r="S1345" s="87"/>
      <c r="T1345" s="83"/>
      <c r="U1345" s="194" t="n">
        <f aca="false">Q1345-R1345-S1345-T1345</f>
        <v>0</v>
      </c>
    </row>
    <row r="1346" customFormat="false" ht="19.5" hidden="true" customHeight="false" outlineLevel="0" collapsed="false">
      <c r="A1346" s="105" t="n">
        <v>495</v>
      </c>
      <c r="B1346" s="59" t="n">
        <v>4000</v>
      </c>
      <c r="C1346" s="251" t="s">
        <v>276</v>
      </c>
      <c r="D1346" s="251"/>
      <c r="E1346" s="78"/>
      <c r="F1346" s="93"/>
      <c r="G1346" s="47" t="str">
        <f aca="false">(IF($E1346&lt;&gt;0,$G$2,IF($F1346&lt;&gt;0,$G$2,"")))</f>
        <v/>
      </c>
      <c r="H1346" s="48"/>
      <c r="I1346" s="518"/>
      <c r="J1346" s="87"/>
      <c r="K1346" s="202" t="n">
        <f aca="false">F1346</f>
        <v>0</v>
      </c>
      <c r="L1346" s="513" t="n">
        <f aca="false">I1346+J1346-K1346</f>
        <v>0</v>
      </c>
      <c r="M1346" s="48"/>
      <c r="N1346" s="203"/>
      <c r="O1346" s="242"/>
      <c r="P1346" s="242"/>
      <c r="Q1346" s="225"/>
      <c r="R1346" s="242"/>
      <c r="S1346" s="242"/>
      <c r="T1346" s="514"/>
      <c r="U1346" s="194" t="n">
        <f aca="false">Q1346-R1346-S1346-T1346</f>
        <v>0</v>
      </c>
    </row>
    <row r="1347" customFormat="false" ht="19.5" hidden="true" customHeight="false" outlineLevel="0" collapsed="false">
      <c r="A1347" s="106" t="n">
        <v>500</v>
      </c>
      <c r="B1347" s="59" t="n">
        <v>4100</v>
      </c>
      <c r="C1347" s="229" t="s">
        <v>277</v>
      </c>
      <c r="D1347" s="229"/>
      <c r="E1347" s="78"/>
      <c r="F1347" s="93"/>
      <c r="G1347" s="47" t="str">
        <f aca="false">(IF($E1347&lt;&gt;0,$G$2,IF($F1347&lt;&gt;0,$G$2,"")))</f>
        <v/>
      </c>
      <c r="H1347" s="48"/>
      <c r="I1347" s="203"/>
      <c r="J1347" s="242"/>
      <c r="K1347" s="242"/>
      <c r="L1347" s="517"/>
      <c r="M1347" s="48"/>
      <c r="N1347" s="203"/>
      <c r="O1347" s="242"/>
      <c r="P1347" s="242"/>
      <c r="Q1347" s="242"/>
      <c r="R1347" s="242"/>
      <c r="S1347" s="242"/>
      <c r="T1347" s="517"/>
      <c r="U1347" s="194" t="n">
        <f aca="false">Q1347-R1347-S1347-T1347</f>
        <v>0</v>
      </c>
    </row>
    <row r="1348" customFormat="false" ht="19.5" hidden="true" customHeight="false" outlineLevel="0" collapsed="false">
      <c r="A1348" s="106" t="n">
        <v>505</v>
      </c>
      <c r="B1348" s="59" t="n">
        <v>4200</v>
      </c>
      <c r="C1348" s="222" t="s">
        <v>278</v>
      </c>
      <c r="D1348" s="222"/>
      <c r="E1348" s="78"/>
      <c r="F1348" s="79" t="n">
        <f aca="false">SUM(F1349:F1354)</f>
        <v>0</v>
      </c>
      <c r="G1348" s="47" t="str">
        <f aca="false">(IF($E1348&lt;&gt;0,$G$2,IF($F1348&lt;&gt;0,$G$2,"")))</f>
        <v/>
      </c>
      <c r="H1348" s="48"/>
      <c r="I1348" s="201" t="n">
        <f aca="false">SUM(I1349:I1354)</f>
        <v>0</v>
      </c>
      <c r="J1348" s="202" t="n">
        <f aca="false">SUM(J1349:J1354)</f>
        <v>0</v>
      </c>
      <c r="K1348" s="515" t="n">
        <f aca="false">SUM(K1349:K1354)</f>
        <v>0</v>
      </c>
      <c r="L1348" s="516" t="n">
        <f aca="false">SUM(L1349:L1354)</f>
        <v>0</v>
      </c>
      <c r="M1348" s="48"/>
      <c r="N1348" s="201" t="n">
        <f aca="false">SUM(N1349:N1354)</f>
        <v>0</v>
      </c>
      <c r="O1348" s="202" t="n">
        <f aca="false">SUM(O1349:O1354)</f>
        <v>0</v>
      </c>
      <c r="P1348" s="202" t="n">
        <f aca="false">SUM(P1349:P1354)</f>
        <v>0</v>
      </c>
      <c r="Q1348" s="202" t="n">
        <f aca="false">SUM(Q1349:Q1354)</f>
        <v>0</v>
      </c>
      <c r="R1348" s="202" t="n">
        <f aca="false">SUM(R1349:R1354)</f>
        <v>0</v>
      </c>
      <c r="S1348" s="202" t="n">
        <f aca="false">SUM(S1349:S1354)</f>
        <v>0</v>
      </c>
      <c r="T1348" s="516" t="n">
        <f aca="false">SUM(T1349:T1354)</f>
        <v>0</v>
      </c>
      <c r="U1348" s="194" t="n">
        <f aca="false">Q1348-R1348-S1348-T1348</f>
        <v>0</v>
      </c>
    </row>
    <row r="1349" customFormat="false" ht="19.5" hidden="true" customHeight="false" outlineLevel="0" collapsed="false">
      <c r="A1349" s="106" t="n">
        <v>510</v>
      </c>
      <c r="B1349" s="250"/>
      <c r="C1349" s="80" t="n">
        <v>4201</v>
      </c>
      <c r="D1349" s="51" t="s">
        <v>279</v>
      </c>
      <c r="E1349" s="52"/>
      <c r="F1349" s="53"/>
      <c r="G1349" s="47" t="str">
        <f aca="false">(IF($E1349&lt;&gt;0,$G$2,IF($F1349&lt;&gt;0,$G$2,"")))</f>
        <v/>
      </c>
      <c r="H1349" s="48"/>
      <c r="I1349" s="512"/>
      <c r="J1349" s="82"/>
      <c r="K1349" s="197" t="n">
        <f aca="false">F1349</f>
        <v>0</v>
      </c>
      <c r="L1349" s="513" t="n">
        <f aca="false">I1349+J1349-K1349</f>
        <v>0</v>
      </c>
      <c r="M1349" s="48"/>
      <c r="N1349" s="512"/>
      <c r="O1349" s="82"/>
      <c r="P1349" s="197" t="n">
        <f aca="false">+IF(+(I1349+J1349)&gt;=F1349,+J1349,+(+F1349-I1349))</f>
        <v>0</v>
      </c>
      <c r="Q1349" s="197" t="n">
        <f aca="false">N1349+O1349-P1349</f>
        <v>0</v>
      </c>
      <c r="R1349" s="82"/>
      <c r="S1349" s="82"/>
      <c r="T1349" s="83"/>
      <c r="U1349" s="194" t="n">
        <f aca="false">Q1349-R1349-S1349-T1349</f>
        <v>0</v>
      </c>
    </row>
    <row r="1350" customFormat="false" ht="19.5" hidden="true" customHeight="false" outlineLevel="0" collapsed="false">
      <c r="A1350" s="106" t="n">
        <v>515</v>
      </c>
      <c r="B1350" s="250"/>
      <c r="C1350" s="50" t="n">
        <v>4202</v>
      </c>
      <c r="D1350" s="54" t="s">
        <v>280</v>
      </c>
      <c r="E1350" s="52"/>
      <c r="F1350" s="53"/>
      <c r="G1350" s="47" t="str">
        <f aca="false">(IF($E1350&lt;&gt;0,$G$2,IF($F1350&lt;&gt;0,$G$2,"")))</f>
        <v/>
      </c>
      <c r="H1350" s="48"/>
      <c r="I1350" s="512"/>
      <c r="J1350" s="82"/>
      <c r="K1350" s="197" t="n">
        <f aca="false">F1350</f>
        <v>0</v>
      </c>
      <c r="L1350" s="513" t="n">
        <f aca="false">I1350+J1350-K1350</f>
        <v>0</v>
      </c>
      <c r="M1350" s="48"/>
      <c r="N1350" s="512"/>
      <c r="O1350" s="82"/>
      <c r="P1350" s="197" t="n">
        <f aca="false">+IF(+(I1350+J1350)&gt;=F1350,+J1350,+(+F1350-I1350))</f>
        <v>0</v>
      </c>
      <c r="Q1350" s="197" t="n">
        <f aca="false">N1350+O1350-P1350</f>
        <v>0</v>
      </c>
      <c r="R1350" s="82"/>
      <c r="S1350" s="82"/>
      <c r="T1350" s="83"/>
      <c r="U1350" s="194" t="n">
        <f aca="false">Q1350-R1350-S1350-T1350</f>
        <v>0</v>
      </c>
    </row>
    <row r="1351" customFormat="false" ht="19.5" hidden="true" customHeight="false" outlineLevel="0" collapsed="false">
      <c r="A1351" s="106" t="n">
        <v>520</v>
      </c>
      <c r="B1351" s="250"/>
      <c r="C1351" s="50" t="n">
        <v>4214</v>
      </c>
      <c r="D1351" s="54" t="s">
        <v>281</v>
      </c>
      <c r="E1351" s="52"/>
      <c r="F1351" s="53"/>
      <c r="G1351" s="47" t="str">
        <f aca="false">(IF($E1351&lt;&gt;0,$G$2,IF($F1351&lt;&gt;0,$G$2,"")))</f>
        <v/>
      </c>
      <c r="H1351" s="48"/>
      <c r="I1351" s="512"/>
      <c r="J1351" s="82"/>
      <c r="K1351" s="197" t="n">
        <f aca="false">F1351</f>
        <v>0</v>
      </c>
      <c r="L1351" s="513" t="n">
        <f aca="false">I1351+J1351-K1351</f>
        <v>0</v>
      </c>
      <c r="M1351" s="48"/>
      <c r="N1351" s="512"/>
      <c r="O1351" s="82"/>
      <c r="P1351" s="197" t="n">
        <f aca="false">+IF(+(I1351+J1351)&gt;=F1351,+J1351,+(+F1351-I1351))</f>
        <v>0</v>
      </c>
      <c r="Q1351" s="197" t="n">
        <f aca="false">N1351+O1351-P1351</f>
        <v>0</v>
      </c>
      <c r="R1351" s="82"/>
      <c r="S1351" s="82"/>
      <c r="T1351" s="83"/>
      <c r="U1351" s="194" t="n">
        <f aca="false">Q1351-R1351-S1351-T1351</f>
        <v>0</v>
      </c>
    </row>
    <row r="1352" customFormat="false" ht="19.5" hidden="true" customHeight="false" outlineLevel="0" collapsed="false">
      <c r="A1352" s="106" t="n">
        <v>525</v>
      </c>
      <c r="B1352" s="250"/>
      <c r="C1352" s="50" t="n">
        <v>4217</v>
      </c>
      <c r="D1352" s="54" t="s">
        <v>282</v>
      </c>
      <c r="E1352" s="52"/>
      <c r="F1352" s="53"/>
      <c r="G1352" s="47" t="str">
        <f aca="false">(IF($E1352&lt;&gt;0,$G$2,IF($F1352&lt;&gt;0,$G$2,"")))</f>
        <v/>
      </c>
      <c r="H1352" s="48"/>
      <c r="I1352" s="512"/>
      <c r="J1352" s="82"/>
      <c r="K1352" s="197" t="n">
        <f aca="false">F1352</f>
        <v>0</v>
      </c>
      <c r="L1352" s="513" t="n">
        <f aca="false">I1352+J1352-K1352</f>
        <v>0</v>
      </c>
      <c r="M1352" s="48"/>
      <c r="N1352" s="512"/>
      <c r="O1352" s="82"/>
      <c r="P1352" s="197" t="n">
        <f aca="false">+IF(+(I1352+J1352)&gt;=F1352,+J1352,+(+F1352-I1352))</f>
        <v>0</v>
      </c>
      <c r="Q1352" s="197" t="n">
        <f aca="false">N1352+O1352-P1352</f>
        <v>0</v>
      </c>
      <c r="R1352" s="82"/>
      <c r="S1352" s="82"/>
      <c r="T1352" s="83"/>
      <c r="U1352" s="194" t="n">
        <f aca="false">Q1352-R1352-S1352-T1352</f>
        <v>0</v>
      </c>
    </row>
    <row r="1353" customFormat="false" ht="32.25" hidden="true" customHeight="false" outlineLevel="0" collapsed="false">
      <c r="A1353" s="105" t="n">
        <v>635</v>
      </c>
      <c r="B1353" s="250"/>
      <c r="C1353" s="50" t="n">
        <v>4218</v>
      </c>
      <c r="D1353" s="81" t="s">
        <v>283</v>
      </c>
      <c r="E1353" s="52"/>
      <c r="F1353" s="53"/>
      <c r="G1353" s="47" t="str">
        <f aca="false">(IF($E1353&lt;&gt;0,$G$2,IF($F1353&lt;&gt;0,$G$2,"")))</f>
        <v/>
      </c>
      <c r="H1353" s="48"/>
      <c r="I1353" s="512"/>
      <c r="J1353" s="82"/>
      <c r="K1353" s="197" t="n">
        <f aca="false">F1353</f>
        <v>0</v>
      </c>
      <c r="L1353" s="513" t="n">
        <f aca="false">I1353+J1353-K1353</f>
        <v>0</v>
      </c>
      <c r="M1353" s="48"/>
      <c r="N1353" s="512"/>
      <c r="O1353" s="82"/>
      <c r="P1353" s="197" t="n">
        <f aca="false">+IF(+(I1353+J1353)&gt;=F1353,+J1353,+(+F1353-I1353))</f>
        <v>0</v>
      </c>
      <c r="Q1353" s="197" t="n">
        <f aca="false">N1353+O1353-P1353</f>
        <v>0</v>
      </c>
      <c r="R1353" s="82"/>
      <c r="S1353" s="82"/>
      <c r="T1353" s="83"/>
      <c r="U1353" s="194" t="n">
        <f aca="false">Q1353-R1353-S1353-T1353</f>
        <v>0</v>
      </c>
    </row>
    <row r="1354" customFormat="false" ht="19.5" hidden="true" customHeight="false" outlineLevel="0" collapsed="false">
      <c r="A1354" s="106" t="n">
        <v>640</v>
      </c>
      <c r="B1354" s="250"/>
      <c r="C1354" s="50" t="n">
        <v>4219</v>
      </c>
      <c r="D1354" s="132" t="s">
        <v>284</v>
      </c>
      <c r="E1354" s="52"/>
      <c r="F1354" s="53"/>
      <c r="G1354" s="47" t="str">
        <f aca="false">(IF($E1354&lt;&gt;0,$G$2,IF($F1354&lt;&gt;0,$G$2,"")))</f>
        <v/>
      </c>
      <c r="H1354" s="48"/>
      <c r="I1354" s="512"/>
      <c r="J1354" s="82"/>
      <c r="K1354" s="197" t="n">
        <f aca="false">F1354</f>
        <v>0</v>
      </c>
      <c r="L1354" s="513" t="n">
        <f aca="false">I1354+J1354-K1354</f>
        <v>0</v>
      </c>
      <c r="M1354" s="48"/>
      <c r="N1354" s="512"/>
      <c r="O1354" s="82"/>
      <c r="P1354" s="197" t="n">
        <f aca="false">+IF(+(I1354+J1354)&gt;=F1354,+J1354,+(+F1354-I1354))</f>
        <v>0</v>
      </c>
      <c r="Q1354" s="197" t="n">
        <f aca="false">N1354+O1354-P1354</f>
        <v>0</v>
      </c>
      <c r="R1354" s="82"/>
      <c r="S1354" s="82"/>
      <c r="T1354" s="83"/>
      <c r="U1354" s="194" t="n">
        <f aca="false">Q1354-R1354-S1354-T1354</f>
        <v>0</v>
      </c>
    </row>
    <row r="1355" customFormat="false" ht="19.5" hidden="true" customHeight="false" outlineLevel="0" collapsed="false">
      <c r="A1355" s="106" t="n">
        <v>645</v>
      </c>
      <c r="B1355" s="59" t="n">
        <v>4300</v>
      </c>
      <c r="C1355" s="222" t="s">
        <v>285</v>
      </c>
      <c r="D1355" s="222"/>
      <c r="E1355" s="78"/>
      <c r="F1355" s="79" t="n">
        <f aca="false">SUM(F1356:F1358)</f>
        <v>0</v>
      </c>
      <c r="G1355" s="47" t="str">
        <f aca="false">(IF($E1355&lt;&gt;0,$G$2,IF($F1355&lt;&gt;0,$G$2,"")))</f>
        <v/>
      </c>
      <c r="H1355" s="48"/>
      <c r="I1355" s="201" t="n">
        <f aca="false">SUM(I1356:I1358)</f>
        <v>0</v>
      </c>
      <c r="J1355" s="202" t="n">
        <f aca="false">SUM(J1356:J1358)</f>
        <v>0</v>
      </c>
      <c r="K1355" s="515" t="n">
        <f aca="false">SUM(K1356:K1358)</f>
        <v>0</v>
      </c>
      <c r="L1355" s="516" t="n">
        <f aca="false">SUM(L1356:L1358)</f>
        <v>0</v>
      </c>
      <c r="M1355" s="48"/>
      <c r="N1355" s="201" t="n">
        <f aca="false">SUM(N1356:N1358)</f>
        <v>0</v>
      </c>
      <c r="O1355" s="202" t="n">
        <f aca="false">SUM(O1356:O1358)</f>
        <v>0</v>
      </c>
      <c r="P1355" s="202" t="n">
        <f aca="false">SUM(P1356:P1358)</f>
        <v>0</v>
      </c>
      <c r="Q1355" s="202" t="n">
        <f aca="false">SUM(Q1356:Q1358)</f>
        <v>0</v>
      </c>
      <c r="R1355" s="202" t="n">
        <f aca="false">SUM(R1356:R1358)</f>
        <v>0</v>
      </c>
      <c r="S1355" s="202" t="n">
        <f aca="false">SUM(S1356:S1358)</f>
        <v>0</v>
      </c>
      <c r="T1355" s="516" t="n">
        <f aca="false">SUM(T1356:T1358)</f>
        <v>0</v>
      </c>
      <c r="U1355" s="194" t="n">
        <f aca="false">Q1355-R1355-S1355-T1355</f>
        <v>0</v>
      </c>
    </row>
    <row r="1356" customFormat="false" ht="19.5" hidden="true" customHeight="false" outlineLevel="0" collapsed="false">
      <c r="A1356" s="106" t="n">
        <v>650</v>
      </c>
      <c r="B1356" s="250"/>
      <c r="C1356" s="80" t="n">
        <v>4301</v>
      </c>
      <c r="D1356" s="213" t="s">
        <v>286</v>
      </c>
      <c r="E1356" s="52"/>
      <c r="F1356" s="53"/>
      <c r="G1356" s="47" t="str">
        <f aca="false">(IF($E1356&lt;&gt;0,$G$2,IF($F1356&lt;&gt;0,$G$2,"")))</f>
        <v/>
      </c>
      <c r="H1356" s="48"/>
      <c r="I1356" s="512"/>
      <c r="J1356" s="82"/>
      <c r="K1356" s="197" t="n">
        <f aca="false">F1356</f>
        <v>0</v>
      </c>
      <c r="L1356" s="513" t="n">
        <f aca="false">I1356+J1356-K1356</f>
        <v>0</v>
      </c>
      <c r="M1356" s="48"/>
      <c r="N1356" s="512"/>
      <c r="O1356" s="82"/>
      <c r="P1356" s="197" t="n">
        <f aca="false">+IF(+(I1356+J1356)&gt;=F1356,+J1356,+(+F1356-I1356))</f>
        <v>0</v>
      </c>
      <c r="Q1356" s="197" t="n">
        <f aca="false">N1356+O1356-P1356</f>
        <v>0</v>
      </c>
      <c r="R1356" s="82"/>
      <c r="S1356" s="82"/>
      <c r="T1356" s="83"/>
      <c r="U1356" s="194" t="n">
        <f aca="false">Q1356-R1356-S1356-T1356</f>
        <v>0</v>
      </c>
    </row>
    <row r="1357" customFormat="false" ht="19.5" hidden="true" customHeight="false" outlineLevel="0" collapsed="false">
      <c r="A1357" s="105" t="n">
        <v>655</v>
      </c>
      <c r="B1357" s="250"/>
      <c r="C1357" s="50" t="n">
        <v>4302</v>
      </c>
      <c r="D1357" s="54" t="s">
        <v>612</v>
      </c>
      <c r="E1357" s="52"/>
      <c r="F1357" s="53"/>
      <c r="G1357" s="47" t="str">
        <f aca="false">(IF($E1357&lt;&gt;0,$G$2,IF($F1357&lt;&gt;0,$G$2,"")))</f>
        <v/>
      </c>
      <c r="H1357" s="48"/>
      <c r="I1357" s="512"/>
      <c r="J1357" s="82"/>
      <c r="K1357" s="197" t="n">
        <f aca="false">F1357</f>
        <v>0</v>
      </c>
      <c r="L1357" s="513" t="n">
        <f aca="false">I1357+J1357-K1357</f>
        <v>0</v>
      </c>
      <c r="M1357" s="48"/>
      <c r="N1357" s="512"/>
      <c r="O1357" s="82"/>
      <c r="P1357" s="197" t="n">
        <f aca="false">+IF(+(I1357+J1357)&gt;=F1357,+J1357,+(+F1357-I1357))</f>
        <v>0</v>
      </c>
      <c r="Q1357" s="197" t="n">
        <f aca="false">N1357+O1357-P1357</f>
        <v>0</v>
      </c>
      <c r="R1357" s="82"/>
      <c r="S1357" s="82"/>
      <c r="T1357" s="83"/>
      <c r="U1357" s="194" t="n">
        <f aca="false">Q1357-R1357-S1357-T1357</f>
        <v>0</v>
      </c>
    </row>
    <row r="1358" customFormat="false" ht="19.5" hidden="true" customHeight="false" outlineLevel="0" collapsed="false">
      <c r="A1358" s="105" t="n">
        <v>665</v>
      </c>
      <c r="B1358" s="250"/>
      <c r="C1358" s="69" t="n">
        <v>4309</v>
      </c>
      <c r="D1358" s="86" t="s">
        <v>288</v>
      </c>
      <c r="E1358" s="52"/>
      <c r="F1358" s="53"/>
      <c r="G1358" s="47" t="str">
        <f aca="false">(IF($E1358&lt;&gt;0,$G$2,IF($F1358&lt;&gt;0,$G$2,"")))</f>
        <v/>
      </c>
      <c r="H1358" s="48"/>
      <c r="I1358" s="512"/>
      <c r="J1358" s="82"/>
      <c r="K1358" s="197" t="n">
        <f aca="false">F1358</f>
        <v>0</v>
      </c>
      <c r="L1358" s="513" t="n">
        <f aca="false">I1358+J1358-K1358</f>
        <v>0</v>
      </c>
      <c r="M1358" s="48"/>
      <c r="N1358" s="512"/>
      <c r="O1358" s="82"/>
      <c r="P1358" s="197" t="n">
        <f aca="false">+IF(+(I1358+J1358)&gt;=F1358,+J1358,+(+F1358-I1358))</f>
        <v>0</v>
      </c>
      <c r="Q1358" s="197" t="n">
        <f aca="false">N1358+O1358-P1358</f>
        <v>0</v>
      </c>
      <c r="R1358" s="82"/>
      <c r="S1358" s="82"/>
      <c r="T1358" s="83"/>
      <c r="U1358" s="194" t="n">
        <f aca="false">Q1358-R1358-S1358-T1358</f>
        <v>0</v>
      </c>
    </row>
    <row r="1359" customFormat="false" ht="19.5" hidden="true" customHeight="false" outlineLevel="0" collapsed="false">
      <c r="A1359" s="105" t="n">
        <v>675</v>
      </c>
      <c r="B1359" s="59" t="n">
        <v>4400</v>
      </c>
      <c r="C1359" s="251" t="s">
        <v>289</v>
      </c>
      <c r="D1359" s="251"/>
      <c r="E1359" s="78"/>
      <c r="F1359" s="93"/>
      <c r="G1359" s="47" t="str">
        <f aca="false">(IF($E1359&lt;&gt;0,$G$2,IF($F1359&lt;&gt;0,$G$2,"")))</f>
        <v/>
      </c>
      <c r="H1359" s="48"/>
      <c r="I1359" s="518"/>
      <c r="J1359" s="87"/>
      <c r="K1359" s="202" t="n">
        <f aca="false">F1359</f>
        <v>0</v>
      </c>
      <c r="L1359" s="513" t="n">
        <f aca="false">I1359+J1359-K1359</f>
        <v>0</v>
      </c>
      <c r="M1359" s="48"/>
      <c r="N1359" s="518"/>
      <c r="O1359" s="87"/>
      <c r="P1359" s="197" t="n">
        <f aca="false">+IF(+(I1359+J1359)&gt;=F1359,+J1359,+(+F1359-I1359))</f>
        <v>0</v>
      </c>
      <c r="Q1359" s="197" t="n">
        <f aca="false">N1359+O1359-P1359</f>
        <v>0</v>
      </c>
      <c r="R1359" s="87"/>
      <c r="S1359" s="87"/>
      <c r="T1359" s="83"/>
      <c r="U1359" s="194" t="n">
        <f aca="false">Q1359-R1359-S1359-T1359</f>
        <v>0</v>
      </c>
    </row>
    <row r="1360" customFormat="false" ht="19.5" hidden="true" customHeight="false" outlineLevel="0" collapsed="false">
      <c r="A1360" s="105" t="n">
        <v>685</v>
      </c>
      <c r="B1360" s="59" t="n">
        <v>4500</v>
      </c>
      <c r="C1360" s="249" t="s">
        <v>290</v>
      </c>
      <c r="D1360" s="249"/>
      <c r="E1360" s="78"/>
      <c r="F1360" s="93"/>
      <c r="G1360" s="47" t="str">
        <f aca="false">(IF($E1360&lt;&gt;0,$G$2,IF($F1360&lt;&gt;0,$G$2,"")))</f>
        <v/>
      </c>
      <c r="H1360" s="48"/>
      <c r="I1360" s="518"/>
      <c r="J1360" s="87"/>
      <c r="K1360" s="202" t="n">
        <f aca="false">F1360</f>
        <v>0</v>
      </c>
      <c r="L1360" s="513" t="n">
        <f aca="false">I1360+J1360-K1360</f>
        <v>0</v>
      </c>
      <c r="M1360" s="48"/>
      <c r="N1360" s="518"/>
      <c r="O1360" s="87"/>
      <c r="P1360" s="197" t="n">
        <f aca="false">+IF(+(I1360+J1360)&gt;=F1360,+J1360,+(+F1360-I1360))</f>
        <v>0</v>
      </c>
      <c r="Q1360" s="197" t="n">
        <f aca="false">N1360+O1360-P1360</f>
        <v>0</v>
      </c>
      <c r="R1360" s="87"/>
      <c r="S1360" s="87"/>
      <c r="T1360" s="83"/>
      <c r="U1360" s="194" t="n">
        <f aca="false">Q1360-R1360-S1360-T1360</f>
        <v>0</v>
      </c>
    </row>
    <row r="1361" customFormat="false" ht="19.5" hidden="true" customHeight="true" outlineLevel="0" collapsed="false">
      <c r="A1361" s="106" t="n">
        <v>690</v>
      </c>
      <c r="B1361" s="59" t="n">
        <v>4600</v>
      </c>
      <c r="C1361" s="228" t="s">
        <v>291</v>
      </c>
      <c r="D1361" s="228"/>
      <c r="E1361" s="78"/>
      <c r="F1361" s="93"/>
      <c r="G1361" s="47" t="str">
        <f aca="false">(IF($E1361&lt;&gt;0,$G$2,IF($F1361&lt;&gt;0,$G$2,"")))</f>
        <v/>
      </c>
      <c r="H1361" s="48"/>
      <c r="I1361" s="518"/>
      <c r="J1361" s="87"/>
      <c r="K1361" s="202" t="n">
        <f aca="false">F1361</f>
        <v>0</v>
      </c>
      <c r="L1361" s="513" t="n">
        <f aca="false">I1361+J1361-K1361</f>
        <v>0</v>
      </c>
      <c r="M1361" s="48"/>
      <c r="N1361" s="518"/>
      <c r="O1361" s="87"/>
      <c r="P1361" s="197" t="n">
        <f aca="false">+IF(+(I1361+J1361)&gt;=F1361,+J1361,+(+F1361-I1361))</f>
        <v>0</v>
      </c>
      <c r="Q1361" s="197" t="n">
        <f aca="false">N1361+O1361-P1361</f>
        <v>0</v>
      </c>
      <c r="R1361" s="87"/>
      <c r="S1361" s="87"/>
      <c r="T1361" s="83"/>
      <c r="U1361" s="194" t="n">
        <f aca="false">Q1361-R1361-S1361-T1361</f>
        <v>0</v>
      </c>
    </row>
    <row r="1362" customFormat="false" ht="19.5" hidden="true" customHeight="false" outlineLevel="0" collapsed="false">
      <c r="A1362" s="106" t="n">
        <v>695</v>
      </c>
      <c r="B1362" s="59" t="n">
        <v>4900</v>
      </c>
      <c r="C1362" s="229" t="s">
        <v>292</v>
      </c>
      <c r="D1362" s="229"/>
      <c r="E1362" s="78"/>
      <c r="F1362" s="79" t="n">
        <f aca="false">+F1363+F1364</f>
        <v>0</v>
      </c>
      <c r="G1362" s="47" t="str">
        <f aca="false">(IF($E1362&lt;&gt;0,$G$2,IF($F1362&lt;&gt;0,$G$2,"")))</f>
        <v/>
      </c>
      <c r="H1362" s="48"/>
      <c r="I1362" s="203"/>
      <c r="J1362" s="242"/>
      <c r="K1362" s="242"/>
      <c r="L1362" s="517"/>
      <c r="M1362" s="48"/>
      <c r="N1362" s="203"/>
      <c r="O1362" s="242"/>
      <c r="P1362" s="242"/>
      <c r="Q1362" s="242"/>
      <c r="R1362" s="242"/>
      <c r="S1362" s="242"/>
      <c r="T1362" s="517"/>
      <c r="U1362" s="194" t="n">
        <f aca="false">Q1362-R1362-S1362-T1362</f>
        <v>0</v>
      </c>
    </row>
    <row r="1363" customFormat="false" ht="19.5" hidden="true" customHeight="false" outlineLevel="0" collapsed="false">
      <c r="A1363" s="105" t="n">
        <v>700</v>
      </c>
      <c r="B1363" s="250"/>
      <c r="C1363" s="80" t="n">
        <v>4901</v>
      </c>
      <c r="D1363" s="252" t="s">
        <v>293</v>
      </c>
      <c r="E1363" s="52"/>
      <c r="F1363" s="53"/>
      <c r="G1363" s="47" t="str">
        <f aca="false">(IF($E1363&lt;&gt;0,$G$2,IF($F1363&lt;&gt;0,$G$2,"")))</f>
        <v/>
      </c>
      <c r="H1363" s="48"/>
      <c r="I1363" s="198"/>
      <c r="J1363" s="225"/>
      <c r="K1363" s="225"/>
      <c r="L1363" s="514"/>
      <c r="M1363" s="48"/>
      <c r="N1363" s="198"/>
      <c r="O1363" s="225"/>
      <c r="P1363" s="225"/>
      <c r="Q1363" s="225"/>
      <c r="R1363" s="225"/>
      <c r="S1363" s="225"/>
      <c r="T1363" s="514"/>
      <c r="U1363" s="194" t="n">
        <f aca="false">Q1363-R1363-S1363-T1363</f>
        <v>0</v>
      </c>
    </row>
    <row r="1364" customFormat="false" ht="19.5" hidden="true" customHeight="false" outlineLevel="0" collapsed="false">
      <c r="A1364" s="105" t="n">
        <v>710</v>
      </c>
      <c r="B1364" s="250"/>
      <c r="C1364" s="69" t="n">
        <v>4902</v>
      </c>
      <c r="D1364" s="86" t="s">
        <v>294</v>
      </c>
      <c r="E1364" s="52"/>
      <c r="F1364" s="53"/>
      <c r="G1364" s="47" t="str">
        <f aca="false">(IF($E1364&lt;&gt;0,$G$2,IF($F1364&lt;&gt;0,$G$2,"")))</f>
        <v/>
      </c>
      <c r="H1364" s="48"/>
      <c r="I1364" s="198"/>
      <c r="J1364" s="225"/>
      <c r="K1364" s="225"/>
      <c r="L1364" s="514"/>
      <c r="M1364" s="48"/>
      <c r="N1364" s="198"/>
      <c r="O1364" s="225"/>
      <c r="P1364" s="225"/>
      <c r="Q1364" s="225"/>
      <c r="R1364" s="225"/>
      <c r="S1364" s="225"/>
      <c r="T1364" s="514"/>
      <c r="U1364" s="194" t="n">
        <f aca="false">Q1364-R1364-S1364-T1364</f>
        <v>0</v>
      </c>
    </row>
    <row r="1365" customFormat="false" ht="19.5" hidden="true" customHeight="false" outlineLevel="0" collapsed="false">
      <c r="A1365" s="106" t="n">
        <v>715</v>
      </c>
      <c r="B1365" s="253" t="n">
        <v>5100</v>
      </c>
      <c r="C1365" s="254" t="s">
        <v>295</v>
      </c>
      <c r="D1365" s="254"/>
      <c r="E1365" s="522"/>
      <c r="F1365" s="523"/>
      <c r="G1365" s="47" t="str">
        <f aca="false">(IF($E1365&lt;&gt;0,$G$2,IF($F1365&lt;&gt;0,$G$2,"")))</f>
        <v/>
      </c>
      <c r="H1365" s="48"/>
      <c r="I1365" s="524"/>
      <c r="J1365" s="525"/>
      <c r="K1365" s="256" t="n">
        <f aca="false">F1365</f>
        <v>0</v>
      </c>
      <c r="L1365" s="513" t="n">
        <f aca="false">I1365+J1365-K1365</f>
        <v>0</v>
      </c>
      <c r="M1365" s="48"/>
      <c r="N1365" s="524"/>
      <c r="O1365" s="525"/>
      <c r="P1365" s="197" t="n">
        <f aca="false">+IF(+(I1365+J1365)&gt;=F1365,+J1365,+(+F1365-I1365))</f>
        <v>0</v>
      </c>
      <c r="Q1365" s="197" t="n">
        <f aca="false">N1365+O1365-P1365</f>
        <v>0</v>
      </c>
      <c r="R1365" s="525"/>
      <c r="S1365" s="525"/>
      <c r="T1365" s="83"/>
      <c r="U1365" s="194" t="n">
        <f aca="false">Q1365-R1365-S1365-T1365</f>
        <v>0</v>
      </c>
    </row>
    <row r="1366" customFormat="false" ht="19.5" hidden="false" customHeight="false" outlineLevel="0" collapsed="false">
      <c r="A1366" s="106" t="n">
        <v>720</v>
      </c>
      <c r="B1366" s="253" t="n">
        <v>5200</v>
      </c>
      <c r="C1366" s="258" t="s">
        <v>296</v>
      </c>
      <c r="D1366" s="258"/>
      <c r="E1366" s="522" t="n">
        <v>49815</v>
      </c>
      <c r="F1366" s="526" t="n">
        <f aca="false">SUM(F1367:F1373)</f>
        <v>34000</v>
      </c>
      <c r="G1366" s="47" t="n">
        <f aca="false">(IF($E1366&lt;&gt;0,$G$2,IF($F1366&lt;&gt;0,$G$2,"")))</f>
        <v>1</v>
      </c>
      <c r="H1366" s="48"/>
      <c r="I1366" s="255" t="n">
        <f aca="false">SUM(I1367:I1373)</f>
        <v>0</v>
      </c>
      <c r="J1366" s="256" t="n">
        <f aca="false">SUM(J1367:J1373)</f>
        <v>34000</v>
      </c>
      <c r="K1366" s="527" t="n">
        <f aca="false">SUM(K1367:K1373)</f>
        <v>34000</v>
      </c>
      <c r="L1366" s="528" t="n">
        <f aca="false">SUM(L1367:L1373)</f>
        <v>0</v>
      </c>
      <c r="M1366" s="48"/>
      <c r="N1366" s="255" t="n">
        <f aca="false">SUM(N1367:N1373)</f>
        <v>0</v>
      </c>
      <c r="O1366" s="256" t="n">
        <f aca="false">SUM(O1367:O1373)</f>
        <v>34000</v>
      </c>
      <c r="P1366" s="256" t="n">
        <f aca="false">SUM(P1367:P1373)</f>
        <v>34000</v>
      </c>
      <c r="Q1366" s="256" t="n">
        <f aca="false">SUM(Q1367:Q1373)</f>
        <v>0</v>
      </c>
      <c r="R1366" s="256" t="n">
        <f aca="false">SUM(R1367:R1373)</f>
        <v>0</v>
      </c>
      <c r="S1366" s="256" t="n">
        <f aca="false">SUM(S1367:S1373)</f>
        <v>0</v>
      </c>
      <c r="T1366" s="528" t="n">
        <f aca="false">SUM(T1367:T1373)</f>
        <v>0</v>
      </c>
      <c r="U1366" s="194" t="n">
        <f aca="false">Q1366-R1366-S1366-T1366</f>
        <v>0</v>
      </c>
    </row>
    <row r="1367" customFormat="false" ht="19.5" hidden="false" customHeight="false" outlineLevel="0" collapsed="false">
      <c r="A1367" s="106" t="n">
        <v>725</v>
      </c>
      <c r="B1367" s="259"/>
      <c r="C1367" s="260" t="n">
        <v>5201</v>
      </c>
      <c r="D1367" s="261" t="s">
        <v>297</v>
      </c>
      <c r="E1367" s="529" t="n">
        <v>6815</v>
      </c>
      <c r="F1367" s="530" t="n">
        <v>3258</v>
      </c>
      <c r="G1367" s="47" t="n">
        <f aca="false">(IF($E1367&lt;&gt;0,$G$2,IF($F1367&lt;&gt;0,$G$2,"")))</f>
        <v>1</v>
      </c>
      <c r="H1367" s="48"/>
      <c r="I1367" s="531"/>
      <c r="J1367" s="532" t="n">
        <v>3258</v>
      </c>
      <c r="K1367" s="263" t="n">
        <f aca="false">F1367</f>
        <v>3258</v>
      </c>
      <c r="L1367" s="513" t="n">
        <f aca="false">I1367+J1367-K1367</f>
        <v>0</v>
      </c>
      <c r="M1367" s="48"/>
      <c r="N1367" s="531"/>
      <c r="O1367" s="532" t="n">
        <v>3258</v>
      </c>
      <c r="P1367" s="197" t="n">
        <f aca="false">+IF(+(I1367+J1367)&gt;=F1367,+J1367,+(+F1367-I1367))</f>
        <v>3258</v>
      </c>
      <c r="Q1367" s="197" t="n">
        <f aca="false">N1367+O1367-P1367</f>
        <v>0</v>
      </c>
      <c r="R1367" s="532"/>
      <c r="S1367" s="532"/>
      <c r="T1367" s="83"/>
      <c r="U1367" s="194" t="n">
        <f aca="false">Q1367-R1367-S1367-T1367</f>
        <v>0</v>
      </c>
    </row>
    <row r="1368" customFormat="false" ht="19.5" hidden="true" customHeight="false" outlineLevel="0" collapsed="false">
      <c r="A1368" s="106" t="n">
        <v>730</v>
      </c>
      <c r="B1368" s="259"/>
      <c r="C1368" s="265" t="n">
        <v>5202</v>
      </c>
      <c r="D1368" s="266" t="s">
        <v>298</v>
      </c>
      <c r="E1368" s="529"/>
      <c r="F1368" s="530"/>
      <c r="G1368" s="47" t="str">
        <f aca="false">(IF($E1368&lt;&gt;0,$G$2,IF($F1368&lt;&gt;0,$G$2,"")))</f>
        <v/>
      </c>
      <c r="H1368" s="48"/>
      <c r="I1368" s="531"/>
      <c r="J1368" s="532"/>
      <c r="K1368" s="263" t="n">
        <f aca="false">F1368</f>
        <v>0</v>
      </c>
      <c r="L1368" s="513" t="n">
        <f aca="false">I1368+J1368-K1368</f>
        <v>0</v>
      </c>
      <c r="M1368" s="48"/>
      <c r="N1368" s="531"/>
      <c r="O1368" s="532"/>
      <c r="P1368" s="197" t="n">
        <f aca="false">+IF(+(I1368+J1368)&gt;=F1368,+J1368,+(+F1368-I1368))</f>
        <v>0</v>
      </c>
      <c r="Q1368" s="197" t="n">
        <f aca="false">N1368+O1368-P1368</f>
        <v>0</v>
      </c>
      <c r="R1368" s="532"/>
      <c r="S1368" s="532"/>
      <c r="T1368" s="83"/>
      <c r="U1368" s="194" t="n">
        <f aca="false">Q1368-R1368-S1368-T1368</f>
        <v>0</v>
      </c>
    </row>
    <row r="1369" customFormat="false" ht="19.5" hidden="false" customHeight="false" outlineLevel="0" collapsed="false">
      <c r="A1369" s="106" t="n">
        <v>735</v>
      </c>
      <c r="B1369" s="259"/>
      <c r="C1369" s="265" t="n">
        <v>5203</v>
      </c>
      <c r="D1369" s="266" t="s">
        <v>299</v>
      </c>
      <c r="E1369" s="529" t="n">
        <v>43000</v>
      </c>
      <c r="F1369" s="530" t="n">
        <v>30742</v>
      </c>
      <c r="G1369" s="47" t="n">
        <f aca="false">(IF($E1369&lt;&gt;0,$G$2,IF($F1369&lt;&gt;0,$G$2,"")))</f>
        <v>1</v>
      </c>
      <c r="H1369" s="48"/>
      <c r="I1369" s="531"/>
      <c r="J1369" s="532" t="n">
        <v>30742</v>
      </c>
      <c r="K1369" s="263" t="n">
        <f aca="false">F1369</f>
        <v>30742</v>
      </c>
      <c r="L1369" s="513" t="n">
        <f aca="false">I1369+J1369-K1369</f>
        <v>0</v>
      </c>
      <c r="M1369" s="48"/>
      <c r="N1369" s="531"/>
      <c r="O1369" s="532" t="n">
        <v>30742</v>
      </c>
      <c r="P1369" s="197" t="n">
        <f aca="false">+IF(+(I1369+J1369)&gt;=F1369,+J1369,+(+F1369-I1369))</f>
        <v>30742</v>
      </c>
      <c r="Q1369" s="197" t="n">
        <f aca="false">N1369+O1369-P1369</f>
        <v>0</v>
      </c>
      <c r="R1369" s="532"/>
      <c r="S1369" s="532"/>
      <c r="T1369" s="83"/>
      <c r="U1369" s="194" t="n">
        <f aca="false">Q1369-R1369-S1369-T1369</f>
        <v>0</v>
      </c>
    </row>
    <row r="1370" customFormat="false" ht="19.5" hidden="true" customHeight="false" outlineLevel="0" collapsed="false">
      <c r="A1370" s="106" t="n">
        <v>740</v>
      </c>
      <c r="B1370" s="259"/>
      <c r="C1370" s="265" t="n">
        <v>5204</v>
      </c>
      <c r="D1370" s="266" t="s">
        <v>300</v>
      </c>
      <c r="E1370" s="529"/>
      <c r="F1370" s="530"/>
      <c r="G1370" s="47" t="str">
        <f aca="false">(IF($E1370&lt;&gt;0,$G$2,IF($F1370&lt;&gt;0,$G$2,"")))</f>
        <v/>
      </c>
      <c r="H1370" s="48"/>
      <c r="I1370" s="531"/>
      <c r="J1370" s="532"/>
      <c r="K1370" s="263" t="n">
        <f aca="false">F1370</f>
        <v>0</v>
      </c>
      <c r="L1370" s="513" t="n">
        <f aca="false">I1370+J1370-K1370</f>
        <v>0</v>
      </c>
      <c r="M1370" s="48"/>
      <c r="N1370" s="531"/>
      <c r="O1370" s="532"/>
      <c r="P1370" s="197" t="n">
        <f aca="false">+IF(+(I1370+J1370)&gt;=F1370,+J1370,+(+F1370-I1370))</f>
        <v>0</v>
      </c>
      <c r="Q1370" s="197" t="n">
        <f aca="false">N1370+O1370-P1370</f>
        <v>0</v>
      </c>
      <c r="R1370" s="532"/>
      <c r="S1370" s="532"/>
      <c r="T1370" s="83"/>
      <c r="U1370" s="194" t="n">
        <f aca="false">Q1370-R1370-S1370-T1370</f>
        <v>0</v>
      </c>
    </row>
    <row r="1371" customFormat="false" ht="19.5" hidden="true" customHeight="false" outlineLevel="0" collapsed="false">
      <c r="A1371" s="106" t="n">
        <v>745</v>
      </c>
      <c r="B1371" s="259"/>
      <c r="C1371" s="265" t="n">
        <v>5205</v>
      </c>
      <c r="D1371" s="266" t="s">
        <v>301</v>
      </c>
      <c r="E1371" s="529"/>
      <c r="F1371" s="530"/>
      <c r="G1371" s="47" t="str">
        <f aca="false">(IF($E1371&lt;&gt;0,$G$2,IF($F1371&lt;&gt;0,$G$2,"")))</f>
        <v/>
      </c>
      <c r="H1371" s="48"/>
      <c r="I1371" s="531"/>
      <c r="J1371" s="532"/>
      <c r="K1371" s="263" t="n">
        <f aca="false">F1371</f>
        <v>0</v>
      </c>
      <c r="L1371" s="513" t="n">
        <f aca="false">I1371+J1371-K1371</f>
        <v>0</v>
      </c>
      <c r="M1371" s="48"/>
      <c r="N1371" s="531"/>
      <c r="O1371" s="532"/>
      <c r="P1371" s="197" t="n">
        <f aca="false">+IF(+(I1371+J1371)&gt;=F1371,+J1371,+(+F1371-I1371))</f>
        <v>0</v>
      </c>
      <c r="Q1371" s="197" t="n">
        <f aca="false">N1371+O1371-P1371</f>
        <v>0</v>
      </c>
      <c r="R1371" s="532"/>
      <c r="S1371" s="532"/>
      <c r="T1371" s="83"/>
      <c r="U1371" s="194" t="n">
        <f aca="false">Q1371-R1371-S1371-T1371</f>
        <v>0</v>
      </c>
    </row>
    <row r="1372" customFormat="false" ht="19.5" hidden="true" customHeight="false" outlineLevel="0" collapsed="false">
      <c r="A1372" s="105" t="n">
        <v>750</v>
      </c>
      <c r="B1372" s="259"/>
      <c r="C1372" s="265" t="n">
        <v>5206</v>
      </c>
      <c r="D1372" s="266" t="s">
        <v>302</v>
      </c>
      <c r="E1372" s="529"/>
      <c r="F1372" s="530"/>
      <c r="G1372" s="47" t="str">
        <f aca="false">(IF($E1372&lt;&gt;0,$G$2,IF($F1372&lt;&gt;0,$G$2,"")))</f>
        <v/>
      </c>
      <c r="H1372" s="48"/>
      <c r="I1372" s="531"/>
      <c r="J1372" s="532"/>
      <c r="K1372" s="263" t="n">
        <f aca="false">F1372</f>
        <v>0</v>
      </c>
      <c r="L1372" s="513" t="n">
        <f aca="false">I1372+J1372-K1372</f>
        <v>0</v>
      </c>
      <c r="M1372" s="48"/>
      <c r="N1372" s="531"/>
      <c r="O1372" s="532"/>
      <c r="P1372" s="197" t="n">
        <f aca="false">+IF(+(I1372+J1372)&gt;=F1372,+J1372,+(+F1372-I1372))</f>
        <v>0</v>
      </c>
      <c r="Q1372" s="197" t="n">
        <f aca="false">N1372+O1372-P1372</f>
        <v>0</v>
      </c>
      <c r="R1372" s="532"/>
      <c r="S1372" s="532"/>
      <c r="T1372" s="83"/>
      <c r="U1372" s="194" t="n">
        <f aca="false">Q1372-R1372-S1372-T1372</f>
        <v>0</v>
      </c>
    </row>
    <row r="1373" customFormat="false" ht="19.5" hidden="true" customHeight="false" outlineLevel="0" collapsed="false">
      <c r="A1373" s="106" t="n">
        <v>755</v>
      </c>
      <c r="B1373" s="259"/>
      <c r="C1373" s="267" t="n">
        <v>5219</v>
      </c>
      <c r="D1373" s="268" t="s">
        <v>303</v>
      </c>
      <c r="E1373" s="529"/>
      <c r="F1373" s="530"/>
      <c r="G1373" s="47" t="str">
        <f aca="false">(IF($E1373&lt;&gt;0,$G$2,IF($F1373&lt;&gt;0,$G$2,"")))</f>
        <v/>
      </c>
      <c r="H1373" s="48"/>
      <c r="I1373" s="531"/>
      <c r="J1373" s="532"/>
      <c r="K1373" s="263" t="n">
        <f aca="false">F1373</f>
        <v>0</v>
      </c>
      <c r="L1373" s="513" t="n">
        <f aca="false">I1373+J1373-K1373</f>
        <v>0</v>
      </c>
      <c r="M1373" s="48"/>
      <c r="N1373" s="531"/>
      <c r="O1373" s="532"/>
      <c r="P1373" s="197" t="n">
        <f aca="false">+IF(+(I1373+J1373)&gt;=F1373,+J1373,+(+F1373-I1373))</f>
        <v>0</v>
      </c>
      <c r="Q1373" s="197" t="n">
        <f aca="false">N1373+O1373-P1373</f>
        <v>0</v>
      </c>
      <c r="R1373" s="532"/>
      <c r="S1373" s="532"/>
      <c r="T1373" s="83"/>
      <c r="U1373" s="194" t="n">
        <f aca="false">Q1373-R1373-S1373-T1373</f>
        <v>0</v>
      </c>
    </row>
    <row r="1374" customFormat="false" ht="19.5" hidden="false" customHeight="false" outlineLevel="0" collapsed="false">
      <c r="A1374" s="106" t="n">
        <v>760</v>
      </c>
      <c r="B1374" s="253" t="n">
        <v>5300</v>
      </c>
      <c r="C1374" s="269" t="s">
        <v>304</v>
      </c>
      <c r="D1374" s="269"/>
      <c r="E1374" s="522" t="n">
        <v>6800</v>
      </c>
      <c r="F1374" s="526" t="n">
        <f aca="false">SUM(F1375:F1376)</f>
        <v>368</v>
      </c>
      <c r="G1374" s="47" t="n">
        <f aca="false">(IF($E1374&lt;&gt;0,$G$2,IF($F1374&lt;&gt;0,$G$2,"")))</f>
        <v>1</v>
      </c>
      <c r="H1374" s="48"/>
      <c r="I1374" s="255" t="n">
        <f aca="false">SUM(I1375:I1376)</f>
        <v>0</v>
      </c>
      <c r="J1374" s="256" t="n">
        <f aca="false">SUM(J1375:J1376)</f>
        <v>368</v>
      </c>
      <c r="K1374" s="527" t="n">
        <f aca="false">SUM(K1375:K1376)</f>
        <v>368</v>
      </c>
      <c r="L1374" s="528" t="n">
        <f aca="false">SUM(L1375:L1376)</f>
        <v>0</v>
      </c>
      <c r="M1374" s="48"/>
      <c r="N1374" s="255" t="n">
        <f aca="false">SUM(N1375:N1376)</f>
        <v>0</v>
      </c>
      <c r="O1374" s="256" t="n">
        <f aca="false">SUM(O1375:O1376)</f>
        <v>368</v>
      </c>
      <c r="P1374" s="256" t="n">
        <f aca="false">SUM(P1375:P1376)</f>
        <v>368</v>
      </c>
      <c r="Q1374" s="256" t="n">
        <f aca="false">SUM(Q1375:Q1376)</f>
        <v>0</v>
      </c>
      <c r="R1374" s="256" t="n">
        <f aca="false">SUM(R1375:R1376)</f>
        <v>0</v>
      </c>
      <c r="S1374" s="256" t="n">
        <f aca="false">SUM(S1375:S1376)</f>
        <v>0</v>
      </c>
      <c r="T1374" s="528" t="n">
        <f aca="false">SUM(T1375:T1376)</f>
        <v>0</v>
      </c>
      <c r="U1374" s="194" t="n">
        <f aca="false">Q1374-R1374-S1374-T1374</f>
        <v>0</v>
      </c>
    </row>
    <row r="1375" customFormat="false" ht="19.5" hidden="false" customHeight="false" outlineLevel="0" collapsed="false">
      <c r="A1375" s="105" t="n">
        <v>765</v>
      </c>
      <c r="B1375" s="259"/>
      <c r="C1375" s="260" t="n">
        <v>5301</v>
      </c>
      <c r="D1375" s="261" t="s">
        <v>305</v>
      </c>
      <c r="E1375" s="529" t="n">
        <v>6800</v>
      </c>
      <c r="F1375" s="530" t="n">
        <v>368</v>
      </c>
      <c r="G1375" s="47" t="n">
        <f aca="false">(IF($E1375&lt;&gt;0,$G$2,IF($F1375&lt;&gt;0,$G$2,"")))</f>
        <v>1</v>
      </c>
      <c r="H1375" s="48"/>
      <c r="I1375" s="531"/>
      <c r="J1375" s="532" t="n">
        <v>368</v>
      </c>
      <c r="K1375" s="263" t="n">
        <f aca="false">F1375</f>
        <v>368</v>
      </c>
      <c r="L1375" s="513" t="n">
        <f aca="false">I1375+J1375-K1375</f>
        <v>0</v>
      </c>
      <c r="M1375" s="48"/>
      <c r="N1375" s="531"/>
      <c r="O1375" s="532" t="n">
        <v>368</v>
      </c>
      <c r="P1375" s="197" t="n">
        <f aca="false">+IF(+(I1375+J1375)&gt;=F1375,+J1375,+(+F1375-I1375))</f>
        <v>368</v>
      </c>
      <c r="Q1375" s="197" t="n">
        <f aca="false">N1375+O1375-P1375</f>
        <v>0</v>
      </c>
      <c r="R1375" s="532"/>
      <c r="S1375" s="532"/>
      <c r="T1375" s="83"/>
      <c r="U1375" s="194" t="n">
        <f aca="false">Q1375-R1375-S1375-T1375</f>
        <v>0</v>
      </c>
    </row>
    <row r="1376" customFormat="false" ht="19.5" hidden="true" customHeight="false" outlineLevel="0" collapsed="false">
      <c r="A1376" s="105" t="n">
        <v>775</v>
      </c>
      <c r="B1376" s="259"/>
      <c r="C1376" s="267" t="n">
        <v>5309</v>
      </c>
      <c r="D1376" s="268" t="s">
        <v>306</v>
      </c>
      <c r="E1376" s="529"/>
      <c r="F1376" s="530"/>
      <c r="G1376" s="47" t="str">
        <f aca="false">(IF($E1376&lt;&gt;0,$G$2,IF($F1376&lt;&gt;0,$G$2,"")))</f>
        <v/>
      </c>
      <c r="H1376" s="48"/>
      <c r="I1376" s="531"/>
      <c r="J1376" s="532"/>
      <c r="K1376" s="263" t="n">
        <f aca="false">F1376</f>
        <v>0</v>
      </c>
      <c r="L1376" s="513" t="n">
        <f aca="false">I1376+J1376-K1376</f>
        <v>0</v>
      </c>
      <c r="M1376" s="48"/>
      <c r="N1376" s="531"/>
      <c r="O1376" s="532"/>
      <c r="P1376" s="197" t="n">
        <f aca="false">+IF(+(I1376+J1376)&gt;=F1376,+J1376,+(+F1376-I1376))</f>
        <v>0</v>
      </c>
      <c r="Q1376" s="197" t="n">
        <f aca="false">N1376+O1376-P1376</f>
        <v>0</v>
      </c>
      <c r="R1376" s="532"/>
      <c r="S1376" s="532"/>
      <c r="T1376" s="83"/>
      <c r="U1376" s="194" t="n">
        <f aca="false">Q1376-R1376-S1376-T1376</f>
        <v>0</v>
      </c>
    </row>
    <row r="1377" customFormat="false" ht="19.5" hidden="true" customHeight="false" outlineLevel="0" collapsed="false">
      <c r="A1377" s="106" t="n">
        <v>780</v>
      </c>
      <c r="B1377" s="253" t="n">
        <v>5400</v>
      </c>
      <c r="C1377" s="254" t="s">
        <v>307</v>
      </c>
      <c r="D1377" s="254"/>
      <c r="E1377" s="522"/>
      <c r="F1377" s="523"/>
      <c r="G1377" s="47" t="str">
        <f aca="false">(IF($E1377&lt;&gt;0,$G$2,IF($F1377&lt;&gt;0,$G$2,"")))</f>
        <v/>
      </c>
      <c r="H1377" s="48"/>
      <c r="I1377" s="524"/>
      <c r="J1377" s="525"/>
      <c r="K1377" s="256" t="n">
        <f aca="false">F1377</f>
        <v>0</v>
      </c>
      <c r="L1377" s="513" t="n">
        <f aca="false">I1377+J1377-K1377</f>
        <v>0</v>
      </c>
      <c r="M1377" s="48"/>
      <c r="N1377" s="524"/>
      <c r="O1377" s="525"/>
      <c r="P1377" s="197" t="n">
        <f aca="false">+IF(+(I1377+J1377)&gt;=F1377,+J1377,+(+F1377-I1377))</f>
        <v>0</v>
      </c>
      <c r="Q1377" s="197" t="n">
        <f aca="false">N1377+O1377-P1377</f>
        <v>0</v>
      </c>
      <c r="R1377" s="525"/>
      <c r="S1377" s="525"/>
      <c r="T1377" s="83"/>
      <c r="U1377" s="194" t="n">
        <f aca="false">Q1377-R1377-S1377-T1377</f>
        <v>0</v>
      </c>
    </row>
    <row r="1378" customFormat="false" ht="19.5" hidden="true" customHeight="false" outlineLevel="0" collapsed="false">
      <c r="A1378" s="106" t="n">
        <v>785</v>
      </c>
      <c r="B1378" s="59" t="n">
        <v>5500</v>
      </c>
      <c r="C1378" s="229" t="s">
        <v>308</v>
      </c>
      <c r="D1378" s="229"/>
      <c r="E1378" s="78"/>
      <c r="F1378" s="79" t="n">
        <f aca="false">SUM(F1379:F1382)</f>
        <v>0</v>
      </c>
      <c r="G1378" s="47" t="str">
        <f aca="false">(IF($E1378&lt;&gt;0,$G$2,IF($F1378&lt;&gt;0,$G$2,"")))</f>
        <v/>
      </c>
      <c r="H1378" s="48"/>
      <c r="I1378" s="201" t="n">
        <f aca="false">SUM(I1379:I1382)</f>
        <v>0</v>
      </c>
      <c r="J1378" s="202" t="n">
        <f aca="false">SUM(J1379:J1382)</f>
        <v>0</v>
      </c>
      <c r="K1378" s="515" t="n">
        <f aca="false">SUM(K1379:K1382)</f>
        <v>0</v>
      </c>
      <c r="L1378" s="516" t="n">
        <f aca="false">SUM(L1379:L1382)</f>
        <v>0</v>
      </c>
      <c r="M1378" s="48"/>
      <c r="N1378" s="201" t="n">
        <f aca="false">SUM(N1379:N1382)</f>
        <v>0</v>
      </c>
      <c r="O1378" s="202" t="n">
        <f aca="false">SUM(O1379:O1382)</f>
        <v>0</v>
      </c>
      <c r="P1378" s="202" t="n">
        <f aca="false">SUM(P1379:P1382)</f>
        <v>0</v>
      </c>
      <c r="Q1378" s="202" t="n">
        <f aca="false">SUM(Q1379:Q1382)</f>
        <v>0</v>
      </c>
      <c r="R1378" s="202" t="n">
        <f aca="false">SUM(R1379:R1382)</f>
        <v>0</v>
      </c>
      <c r="S1378" s="202" t="n">
        <f aca="false">SUM(S1379:S1382)</f>
        <v>0</v>
      </c>
      <c r="T1378" s="516" t="n">
        <f aca="false">SUM(T1379:T1382)</f>
        <v>0</v>
      </c>
      <c r="U1378" s="194" t="n">
        <f aca="false">Q1378-R1378-S1378-T1378</f>
        <v>0</v>
      </c>
    </row>
    <row r="1379" customFormat="false" ht="19.5" hidden="true" customHeight="false" outlineLevel="0" collapsed="false">
      <c r="A1379" s="106" t="n">
        <v>790</v>
      </c>
      <c r="B1379" s="250"/>
      <c r="C1379" s="80" t="n">
        <v>5501</v>
      </c>
      <c r="D1379" s="213" t="s">
        <v>309</v>
      </c>
      <c r="E1379" s="52"/>
      <c r="F1379" s="53"/>
      <c r="G1379" s="47" t="str">
        <f aca="false">(IF($E1379&lt;&gt;0,$G$2,IF($F1379&lt;&gt;0,$G$2,"")))</f>
        <v/>
      </c>
      <c r="H1379" s="48"/>
      <c r="I1379" s="512"/>
      <c r="J1379" s="82"/>
      <c r="K1379" s="197" t="n">
        <f aca="false">F1379</f>
        <v>0</v>
      </c>
      <c r="L1379" s="513" t="n">
        <f aca="false">I1379+J1379-K1379</f>
        <v>0</v>
      </c>
      <c r="M1379" s="48"/>
      <c r="N1379" s="512"/>
      <c r="O1379" s="82"/>
      <c r="P1379" s="197" t="n">
        <f aca="false">+IF(+(I1379+J1379)&gt;=F1379,+J1379,+(+F1379-I1379))</f>
        <v>0</v>
      </c>
      <c r="Q1379" s="197" t="n">
        <f aca="false">N1379+O1379-P1379</f>
        <v>0</v>
      </c>
      <c r="R1379" s="82"/>
      <c r="S1379" s="82"/>
      <c r="T1379" s="83"/>
      <c r="U1379" s="194" t="n">
        <f aca="false">Q1379-R1379-S1379-T1379</f>
        <v>0</v>
      </c>
    </row>
    <row r="1380" customFormat="false" ht="19.5" hidden="true" customHeight="false" outlineLevel="0" collapsed="false">
      <c r="A1380" s="106" t="n">
        <v>795</v>
      </c>
      <c r="B1380" s="250"/>
      <c r="C1380" s="50" t="n">
        <v>5502</v>
      </c>
      <c r="D1380" s="81" t="s">
        <v>310</v>
      </c>
      <c r="E1380" s="52"/>
      <c r="F1380" s="53"/>
      <c r="G1380" s="47" t="str">
        <f aca="false">(IF($E1380&lt;&gt;0,$G$2,IF($F1380&lt;&gt;0,$G$2,"")))</f>
        <v/>
      </c>
      <c r="H1380" s="48"/>
      <c r="I1380" s="512"/>
      <c r="J1380" s="82"/>
      <c r="K1380" s="197" t="n">
        <f aca="false">F1380</f>
        <v>0</v>
      </c>
      <c r="L1380" s="513" t="n">
        <f aca="false">I1380+J1380-K1380</f>
        <v>0</v>
      </c>
      <c r="M1380" s="48"/>
      <c r="N1380" s="512"/>
      <c r="O1380" s="82"/>
      <c r="P1380" s="197" t="n">
        <f aca="false">+IF(+(I1380+J1380)&gt;=F1380,+J1380,+(+F1380-I1380))</f>
        <v>0</v>
      </c>
      <c r="Q1380" s="197" t="n">
        <f aca="false">N1380+O1380-P1380</f>
        <v>0</v>
      </c>
      <c r="R1380" s="82"/>
      <c r="S1380" s="82"/>
      <c r="T1380" s="83"/>
      <c r="U1380" s="194" t="n">
        <f aca="false">Q1380-R1380-S1380-T1380</f>
        <v>0</v>
      </c>
    </row>
    <row r="1381" customFormat="false" ht="19.5" hidden="true" customHeight="false" outlineLevel="0" collapsed="false">
      <c r="A1381" s="105" t="n">
        <v>805</v>
      </c>
      <c r="B1381" s="250"/>
      <c r="C1381" s="50" t="n">
        <v>5503</v>
      </c>
      <c r="D1381" s="54" t="s">
        <v>311</v>
      </c>
      <c r="E1381" s="52"/>
      <c r="F1381" s="53"/>
      <c r="G1381" s="47" t="str">
        <f aca="false">(IF($E1381&lt;&gt;0,$G$2,IF($F1381&lt;&gt;0,$G$2,"")))</f>
        <v/>
      </c>
      <c r="H1381" s="48"/>
      <c r="I1381" s="512"/>
      <c r="J1381" s="82"/>
      <c r="K1381" s="197" t="n">
        <f aca="false">F1381</f>
        <v>0</v>
      </c>
      <c r="L1381" s="513" t="n">
        <f aca="false">I1381+J1381-K1381</f>
        <v>0</v>
      </c>
      <c r="M1381" s="48"/>
      <c r="N1381" s="512"/>
      <c r="O1381" s="82"/>
      <c r="P1381" s="197" t="n">
        <f aca="false">+IF(+(I1381+J1381)&gt;=F1381,+J1381,+(+F1381-I1381))</f>
        <v>0</v>
      </c>
      <c r="Q1381" s="197" t="n">
        <f aca="false">N1381+O1381-P1381</f>
        <v>0</v>
      </c>
      <c r="R1381" s="82"/>
      <c r="S1381" s="82"/>
      <c r="T1381" s="83"/>
      <c r="U1381" s="194" t="n">
        <f aca="false">Q1381-R1381-S1381-T1381</f>
        <v>0</v>
      </c>
    </row>
    <row r="1382" customFormat="false" ht="19.5" hidden="true" customHeight="false" outlineLevel="0" collapsed="false">
      <c r="A1382" s="106" t="n">
        <v>810</v>
      </c>
      <c r="B1382" s="250"/>
      <c r="C1382" s="50" t="n">
        <v>5504</v>
      </c>
      <c r="D1382" s="81" t="s">
        <v>312</v>
      </c>
      <c r="E1382" s="52"/>
      <c r="F1382" s="53"/>
      <c r="G1382" s="47" t="str">
        <f aca="false">(IF($E1382&lt;&gt;0,$G$2,IF($F1382&lt;&gt;0,$G$2,"")))</f>
        <v/>
      </c>
      <c r="H1382" s="48"/>
      <c r="I1382" s="512"/>
      <c r="J1382" s="82"/>
      <c r="K1382" s="197" t="n">
        <f aca="false">F1382</f>
        <v>0</v>
      </c>
      <c r="L1382" s="513" t="n">
        <f aca="false">I1382+J1382-K1382</f>
        <v>0</v>
      </c>
      <c r="M1382" s="48"/>
      <c r="N1382" s="512"/>
      <c r="O1382" s="82"/>
      <c r="P1382" s="197" t="n">
        <f aca="false">+IF(+(I1382+J1382)&gt;=F1382,+J1382,+(+F1382-I1382))</f>
        <v>0</v>
      </c>
      <c r="Q1382" s="197" t="n">
        <f aca="false">N1382+O1382-P1382</f>
        <v>0</v>
      </c>
      <c r="R1382" s="82"/>
      <c r="S1382" s="82"/>
      <c r="T1382" s="83"/>
      <c r="U1382" s="194" t="n">
        <f aca="false">Q1382-R1382-S1382-T1382</f>
        <v>0</v>
      </c>
    </row>
    <row r="1383" customFormat="false" ht="19.5" hidden="true" customHeight="true" outlineLevel="0" collapsed="false">
      <c r="A1383" s="106" t="n">
        <v>815</v>
      </c>
      <c r="B1383" s="253" t="n">
        <v>5700</v>
      </c>
      <c r="C1383" s="271" t="s">
        <v>313</v>
      </c>
      <c r="D1383" s="271"/>
      <c r="E1383" s="522"/>
      <c r="F1383" s="526" t="n">
        <f aca="false">SUM(F1384:F1386)</f>
        <v>0</v>
      </c>
      <c r="G1383" s="47" t="str">
        <f aca="false">(IF($E1383&lt;&gt;0,$G$2,IF($F1383&lt;&gt;0,$G$2,"")))</f>
        <v/>
      </c>
      <c r="H1383" s="48"/>
      <c r="I1383" s="255" t="n">
        <f aca="false">SUM(I1384:I1386)</f>
        <v>0</v>
      </c>
      <c r="J1383" s="256" t="n">
        <f aca="false">SUM(J1384:J1386)</f>
        <v>0</v>
      </c>
      <c r="K1383" s="527" t="n">
        <f aca="false">SUM(K1384:K1385)</f>
        <v>0</v>
      </c>
      <c r="L1383" s="528" t="n">
        <f aca="false">SUM(L1384:L1386)</f>
        <v>0</v>
      </c>
      <c r="M1383" s="48"/>
      <c r="N1383" s="255" t="n">
        <f aca="false">SUM(N1384:N1386)</f>
        <v>0</v>
      </c>
      <c r="O1383" s="256" t="n">
        <f aca="false">SUM(O1384:O1386)</f>
        <v>0</v>
      </c>
      <c r="P1383" s="256" t="n">
        <f aca="false">SUM(P1384:P1386)</f>
        <v>0</v>
      </c>
      <c r="Q1383" s="256" t="n">
        <f aca="false">SUM(Q1384:Q1386)</f>
        <v>0</v>
      </c>
      <c r="R1383" s="256" t="n">
        <f aca="false">SUM(R1384:R1386)</f>
        <v>0</v>
      </c>
      <c r="S1383" s="256" t="n">
        <f aca="false">SUM(S1384:S1385)</f>
        <v>0</v>
      </c>
      <c r="T1383" s="528" t="n">
        <f aca="false">SUM(T1384:T1386)</f>
        <v>0</v>
      </c>
      <c r="U1383" s="194" t="n">
        <f aca="false">Q1383-R1383-S1383-T1383</f>
        <v>0</v>
      </c>
    </row>
    <row r="1384" customFormat="false" ht="19.5" hidden="true" customHeight="false" outlineLevel="0" collapsed="false">
      <c r="A1384" s="120" t="n">
        <v>525</v>
      </c>
      <c r="B1384" s="259"/>
      <c r="C1384" s="260" t="n">
        <v>5701</v>
      </c>
      <c r="D1384" s="261" t="s">
        <v>314</v>
      </c>
      <c r="E1384" s="529"/>
      <c r="F1384" s="530"/>
      <c r="G1384" s="47" t="str">
        <f aca="false">(IF($E1384&lt;&gt;0,$G$2,IF($F1384&lt;&gt;0,$G$2,"")))</f>
        <v/>
      </c>
      <c r="H1384" s="48"/>
      <c r="I1384" s="531"/>
      <c r="J1384" s="532"/>
      <c r="K1384" s="263" t="n">
        <f aca="false">F1384</f>
        <v>0</v>
      </c>
      <c r="L1384" s="513" t="n">
        <f aca="false">I1384+J1384-K1384</f>
        <v>0</v>
      </c>
      <c r="M1384" s="48"/>
      <c r="N1384" s="531"/>
      <c r="O1384" s="532"/>
      <c r="P1384" s="197" t="n">
        <f aca="false">+IF(+(I1384+J1384)&gt;=F1384,+J1384,+(+F1384-I1384))</f>
        <v>0</v>
      </c>
      <c r="Q1384" s="197" t="n">
        <f aca="false">N1384+O1384-P1384</f>
        <v>0</v>
      </c>
      <c r="R1384" s="532"/>
      <c r="S1384" s="532"/>
      <c r="T1384" s="83"/>
      <c r="U1384" s="194" t="n">
        <f aca="false">Q1384-R1384-S1384-T1384</f>
        <v>0</v>
      </c>
    </row>
    <row r="1385" customFormat="false" ht="19.5" hidden="true" customHeight="false" outlineLevel="0" collapsed="false">
      <c r="A1385" s="106" t="n">
        <v>816</v>
      </c>
      <c r="B1385" s="259"/>
      <c r="C1385" s="267" t="n">
        <v>5702</v>
      </c>
      <c r="D1385" s="268" t="s">
        <v>315</v>
      </c>
      <c r="E1385" s="529"/>
      <c r="F1385" s="530"/>
      <c r="G1385" s="47" t="str">
        <f aca="false">(IF($E1385&lt;&gt;0,$G$2,IF($F1385&lt;&gt;0,$G$2,"")))</f>
        <v/>
      </c>
      <c r="H1385" s="48"/>
      <c r="I1385" s="531"/>
      <c r="J1385" s="532"/>
      <c r="K1385" s="263" t="n">
        <f aca="false">F1385</f>
        <v>0</v>
      </c>
      <c r="L1385" s="513" t="n">
        <f aca="false">I1385+J1385-K1385</f>
        <v>0</v>
      </c>
      <c r="M1385" s="48"/>
      <c r="N1385" s="531"/>
      <c r="O1385" s="532"/>
      <c r="P1385" s="197" t="n">
        <f aca="false">+IF(+(I1385+J1385)&gt;=F1385,+J1385,+(+F1385-I1385))</f>
        <v>0</v>
      </c>
      <c r="Q1385" s="197" t="n">
        <f aca="false">N1385+O1385-P1385</f>
        <v>0</v>
      </c>
      <c r="R1385" s="532"/>
      <c r="S1385" s="532"/>
      <c r="T1385" s="83"/>
      <c r="U1385" s="194" t="n">
        <f aca="false">Q1385-R1385-S1385-T1385</f>
        <v>0</v>
      </c>
    </row>
    <row r="1386" customFormat="false" ht="36" hidden="true" customHeight="true" outlineLevel="0" collapsed="false">
      <c r="A1386" s="105" t="n">
        <v>820</v>
      </c>
      <c r="B1386" s="49"/>
      <c r="C1386" s="272" t="n">
        <v>4071</v>
      </c>
      <c r="D1386" s="273" t="s">
        <v>316</v>
      </c>
      <c r="E1386" s="134"/>
      <c r="F1386" s="135"/>
      <c r="G1386" s="47" t="str">
        <f aca="false">(IF($E1386&lt;&gt;0,$G$2,IF($F1386&lt;&gt;0,$G$2,"")))</f>
        <v/>
      </c>
      <c r="H1386" s="48"/>
      <c r="I1386" s="274"/>
      <c r="J1386" s="225"/>
      <c r="K1386" s="225"/>
      <c r="L1386" s="533"/>
      <c r="M1386" s="48"/>
      <c r="N1386" s="198"/>
      <c r="O1386" s="225"/>
      <c r="P1386" s="225"/>
      <c r="Q1386" s="225"/>
      <c r="R1386" s="225"/>
      <c r="S1386" s="225"/>
      <c r="T1386" s="514"/>
      <c r="U1386" s="194" t="n">
        <f aca="false">Q1386-R1386-S1386-T1386</f>
        <v>0</v>
      </c>
    </row>
    <row r="1387" customFormat="false" ht="16.5" hidden="true" customHeight="false" outlineLevel="0" collapsed="false">
      <c r="A1387" s="106" t="n">
        <v>821</v>
      </c>
      <c r="B1387" s="250"/>
      <c r="C1387" s="276"/>
      <c r="D1387" s="277" t="s">
        <v>317</v>
      </c>
      <c r="E1387" s="74"/>
      <c r="F1387" s="75"/>
      <c r="G1387" s="47" t="str">
        <f aca="false">(IF($E1387&lt;&gt;0,$G$2,IF($F1387&lt;&gt;0,$G$2,"")))</f>
        <v/>
      </c>
      <c r="H1387" s="48"/>
      <c r="I1387" s="534"/>
      <c r="J1387" s="535"/>
      <c r="K1387" s="238"/>
      <c r="L1387" s="239"/>
      <c r="M1387" s="48"/>
      <c r="N1387" s="534"/>
      <c r="O1387" s="535"/>
      <c r="P1387" s="238"/>
      <c r="Q1387" s="238"/>
      <c r="R1387" s="535"/>
      <c r="S1387" s="238"/>
      <c r="T1387" s="239"/>
      <c r="U1387" s="239"/>
    </row>
    <row r="1388" customFormat="false" ht="19.5" hidden="true" customHeight="false" outlineLevel="0" collapsed="false">
      <c r="A1388" s="106" t="n">
        <v>822</v>
      </c>
      <c r="B1388" s="536" t="n">
        <v>98</v>
      </c>
      <c r="C1388" s="279" t="s">
        <v>318</v>
      </c>
      <c r="D1388" s="279"/>
      <c r="E1388" s="78"/>
      <c r="F1388" s="93"/>
      <c r="G1388" s="47" t="str">
        <f aca="false">(IF($E1388&lt;&gt;0,$G$2,IF($F1388&lt;&gt;0,$G$2,"")))</f>
        <v/>
      </c>
      <c r="H1388" s="48"/>
      <c r="I1388" s="518"/>
      <c r="J1388" s="87"/>
      <c r="K1388" s="202" t="n">
        <f aca="false">F1388</f>
        <v>0</v>
      </c>
      <c r="L1388" s="513" t="n">
        <f aca="false">I1388+J1388-K1388</f>
        <v>0</v>
      </c>
      <c r="M1388" s="48"/>
      <c r="N1388" s="518"/>
      <c r="O1388" s="87"/>
      <c r="P1388" s="197" t="n">
        <f aca="false">+IF(+(I1388+J1388)&gt;=F1388,+J1388,+(+F1388-I1388))</f>
        <v>0</v>
      </c>
      <c r="Q1388" s="197" t="n">
        <f aca="false">N1388+O1388-P1388</f>
        <v>0</v>
      </c>
      <c r="R1388" s="87"/>
      <c r="S1388" s="87"/>
      <c r="T1388" s="83"/>
      <c r="U1388" s="194" t="n">
        <f aca="false">Q1388-R1388-S1388-T1388</f>
        <v>0</v>
      </c>
    </row>
    <row r="1389" customFormat="false" ht="16.5" hidden="true" customHeight="false" outlineLevel="0" collapsed="false">
      <c r="A1389" s="106" t="n">
        <v>823</v>
      </c>
      <c r="B1389" s="280"/>
      <c r="C1389" s="281" t="s">
        <v>319</v>
      </c>
      <c r="D1389" s="282"/>
      <c r="E1389" s="537"/>
      <c r="F1389" s="284"/>
      <c r="G1389" s="47" t="str">
        <f aca="false">(IF($E1389&lt;&gt;0,$G$2,IF($F1389&lt;&gt;0,$G$2,"")))</f>
        <v/>
      </c>
      <c r="H1389" s="48"/>
      <c r="I1389" s="285"/>
      <c r="J1389" s="286"/>
      <c r="K1389" s="286"/>
      <c r="L1389" s="287"/>
      <c r="M1389" s="48"/>
      <c r="N1389" s="285"/>
      <c r="O1389" s="286"/>
      <c r="P1389" s="286"/>
      <c r="Q1389" s="286"/>
      <c r="R1389" s="286"/>
      <c r="S1389" s="286"/>
      <c r="T1389" s="287"/>
      <c r="U1389" s="287"/>
    </row>
    <row r="1390" customFormat="false" ht="16.5" hidden="true" customHeight="false" outlineLevel="0" collapsed="false">
      <c r="A1390" s="106" t="n">
        <v>825</v>
      </c>
      <c r="B1390" s="280"/>
      <c r="C1390" s="288" t="s">
        <v>320</v>
      </c>
      <c r="D1390" s="277"/>
      <c r="E1390" s="456"/>
      <c r="F1390" s="179"/>
      <c r="G1390" s="47" t="str">
        <f aca="false">(IF($E1390&lt;&gt;0,$G$2,IF($F1390&lt;&gt;0,$G$2,"")))</f>
        <v/>
      </c>
      <c r="H1390" s="48"/>
      <c r="I1390" s="290"/>
      <c r="J1390" s="291"/>
      <c r="K1390" s="291"/>
      <c r="L1390" s="292"/>
      <c r="M1390" s="48"/>
      <c r="N1390" s="290"/>
      <c r="O1390" s="291"/>
      <c r="P1390" s="291"/>
      <c r="Q1390" s="291"/>
      <c r="R1390" s="291"/>
      <c r="S1390" s="291"/>
      <c r="T1390" s="292"/>
      <c r="U1390" s="292"/>
    </row>
    <row r="1391" customFormat="false" ht="16.5" hidden="true" customHeight="false" outlineLevel="0" collapsed="false">
      <c r="A1391" s="106"/>
      <c r="B1391" s="293"/>
      <c r="C1391" s="294" t="s">
        <v>321</v>
      </c>
      <c r="D1391" s="295"/>
      <c r="E1391" s="538"/>
      <c r="F1391" s="185"/>
      <c r="G1391" s="47" t="str">
        <f aca="false">(IF($E1391&lt;&gt;0,$G$2,IF($F1391&lt;&gt;0,$G$2,"")))</f>
        <v/>
      </c>
      <c r="H1391" s="48"/>
      <c r="I1391" s="297"/>
      <c r="J1391" s="298"/>
      <c r="K1391" s="298"/>
      <c r="L1391" s="299"/>
      <c r="M1391" s="48"/>
      <c r="N1391" s="297"/>
      <c r="O1391" s="298"/>
      <c r="P1391" s="298"/>
      <c r="Q1391" s="298"/>
      <c r="R1391" s="298"/>
      <c r="S1391" s="298"/>
      <c r="T1391" s="299"/>
      <c r="U1391" s="299"/>
    </row>
    <row r="1392" customFormat="false" ht="19.5" hidden="false" customHeight="false" outlineLevel="0" collapsed="false">
      <c r="A1392" s="106"/>
      <c r="B1392" s="300"/>
      <c r="C1392" s="138" t="s">
        <v>169</v>
      </c>
      <c r="D1392" s="301" t="s">
        <v>322</v>
      </c>
      <c r="E1392" s="140" t="n">
        <f aca="false">SUM(E1281,E1284,E1290,E1296,E1297,E1316,E1322,E1326,E1327,E1328,E1329,E1330,E1338,E1345,E1346,E1347,E1348,E1355,E1359,E1360,E1361,E1362,E1365,E1366,E1374,E1377,E1378,E1383)+E1388</f>
        <v>184877</v>
      </c>
      <c r="F1392" s="140" t="n">
        <f aca="false">SUM(F1281,F1284,F1290,F1296,F1297,F1316,F1322,F1326,F1327,F1328,F1329,F1330,F1338,F1345,F1346,F1347,F1348,F1355,F1359,F1360,F1361,F1362,F1365,F1366,F1374,F1377,F1378,F1383)+F1388</f>
        <v>138905</v>
      </c>
      <c r="G1392" s="47" t="n">
        <f aca="false">(IF($E1392&lt;&gt;0,$G$2,IF($F1392&lt;&gt;0,$G$2,"")))</f>
        <v>1</v>
      </c>
      <c r="H1392" s="539" t="str">
        <f aca="false">LEFT(C1277,1)</f>
        <v>3</v>
      </c>
      <c r="I1392" s="304" t="n">
        <f aca="false">SUM(I1281,I1284,I1290,I1296,I1297,I1316,I1322,I1326,I1327,I1328,I1329,I1330,I1338,I1345,I1346,I1347,I1348,I1355,I1359,I1360,I1361,I1362,I1365,I1366,I1374,I1377,I1378,I1383)+I1388</f>
        <v>0</v>
      </c>
      <c r="J1392" s="304" t="n">
        <f aca="false">SUM(J1281,J1284,J1290,J1296,J1297,J1316,J1322,J1326,J1327,J1328,J1329,J1330,J1338,J1345,J1346,J1347,J1348,J1355,J1359,J1360,J1361,J1362,J1365,J1366,J1374,J1377,J1378,J1383)+J1388</f>
        <v>138905</v>
      </c>
      <c r="K1392" s="540" t="n">
        <f aca="false">SUM(K1281,K1284,K1290,K1296,K1297,K1316,K1322,K1326,K1327,K1328,K1329,K1330,K1338,K1345,K1346,K1347,K1348,K1355,K1359,K1360,K1361,K1362,K1365,K1366,K1374,K1377,K1378,K1383)+K1388</f>
        <v>138905</v>
      </c>
      <c r="L1392" s="304" t="n">
        <f aca="false">SUM(L1281,L1284,L1290,L1296,L1297,L1316,L1322,L1326,L1327,L1328,L1329,L1330,L1338,L1345,L1346,L1347,L1348,L1355,L1359,L1360,L1361,L1362,L1365,L1366,L1374,L1377,L1378,L1383)+L1388</f>
        <v>0</v>
      </c>
      <c r="M1392" s="4"/>
      <c r="N1392" s="304" t="n">
        <f aca="false">SUM(N1281,N1284,N1290,N1296,N1297,N1316,N1322,N1326,N1327,N1328,N1329,N1330,N1338,N1345,N1346,N1347,N1348,N1355,N1359,N1360,N1361,N1362,N1365,N1366,N1374,N1377,N1378,N1383)+N1388</f>
        <v>0</v>
      </c>
      <c r="O1392" s="304" t="n">
        <f aca="false">SUM(O1281,O1284,O1290,O1296,O1297,O1316,O1322,O1326,O1327,O1328,O1329,O1330,O1338,O1345,O1346,O1347,O1348,O1355,O1359,O1360,O1361,O1362,O1365,O1366,O1374,O1377,O1378,O1383)+O1388</f>
        <v>119386</v>
      </c>
      <c r="P1392" s="540" t="n">
        <f aca="false">SUM(P1281,P1284,P1290,P1296,P1297,P1316,P1322,P1326,P1327,P1328,P1329,P1330,P1338,P1345,P1346,P1347,P1348,P1355,P1359,P1360,P1361,P1362,P1365,P1366,P1374,P1377,P1378,P1383)+P1388</f>
        <v>113252</v>
      </c>
      <c r="Q1392" s="304" t="n">
        <f aca="false">SUM(Q1281,Q1284,Q1290,Q1296,Q1297,Q1316,Q1322,Q1326,Q1327,Q1328,Q1329,Q1330,Q1338,Q1345,Q1346,Q1347,Q1348,Q1355,Q1359,Q1360,Q1361,Q1362,Q1365,Q1366,Q1374,Q1377,Q1378,Q1383)+Q1388</f>
        <v>6134</v>
      </c>
      <c r="R1392" s="304" t="n">
        <f aca="false">SUM(R1281,R1284,R1290,R1296,R1297,R1316,R1322,R1326,R1327,R1328,R1329,R1330,R1338,R1345,R1346,R1347,R1348,R1355,R1359,R1360,R1361,R1362,R1365,R1366,R1374,R1377,R1378,R1383)+R1388</f>
        <v>0</v>
      </c>
      <c r="S1392" s="540" t="n">
        <f aca="false">SUM(S1281,S1284,S1290,S1296,S1297,S1316,S1322,S1326,S1327,S1328,S1329,S1330,S1338,S1345,S1346,S1347,S1348,S1355,S1359,S1360,S1361,S1362,S1365,S1366,S1374,S1377,S1378,S1383)+S1388</f>
        <v>6134</v>
      </c>
      <c r="T1392" s="304" t="n">
        <f aca="false">SUM(T1281,T1284,T1290,T1296,T1297,T1316,T1322,T1326,T1327,T1328,T1329,T1330,T1338,T1345,T1346,T1347,T1348,T1355,T1359,T1360,T1361,T1362,T1365,T1366,T1374,T1377,T1378,T1383)+T1388</f>
        <v>0</v>
      </c>
      <c r="U1392" s="194" t="n">
        <f aca="false">Q1392-R1392-S1392-T1392</f>
        <v>0</v>
      </c>
    </row>
    <row r="1393" customFormat="false" ht="15.75" hidden="false" customHeight="false" outlineLevel="0" collapsed="false">
      <c r="A1393" s="106"/>
      <c r="B1393" s="98"/>
      <c r="C1393" s="305"/>
      <c r="G1393" s="468" t="n">
        <f aca="false">G1392</f>
        <v>1</v>
      </c>
      <c r="M1393" s="0"/>
      <c r="U1393" s="0"/>
    </row>
    <row r="1394" customFormat="false" ht="15.75" hidden="false" customHeight="false" outlineLevel="0" collapsed="false">
      <c r="A1394" s="106"/>
      <c r="B1394" s="306"/>
      <c r="C1394" s="307"/>
      <c r="D1394" s="308"/>
      <c r="E1394" s="143" t="s">
        <v>595</v>
      </c>
      <c r="F1394" s="143"/>
      <c r="G1394" s="468" t="n">
        <f aca="false">G1392</f>
        <v>1</v>
      </c>
      <c r="I1394" s="143"/>
      <c r="J1394" s="143"/>
      <c r="K1394" s="148"/>
      <c r="L1394" s="148"/>
      <c r="M1394" s="0"/>
      <c r="N1394" s="143"/>
      <c r="O1394" s="143"/>
      <c r="P1394" s="148"/>
      <c r="Q1394" s="148"/>
      <c r="R1394" s="143"/>
      <c r="S1394" s="148"/>
      <c r="T1394" s="148"/>
      <c r="U1394" s="0"/>
    </row>
    <row r="1395" customFormat="false" ht="15.75" hidden="false" customHeight="false" outlineLevel="0" collapsed="false">
      <c r="A1395" s="106"/>
      <c r="C1395" s="15"/>
      <c r="D1395" s="16"/>
      <c r="E1395" s="143"/>
      <c r="F1395" s="143"/>
      <c r="G1395" s="468" t="n">
        <f aca="false">G1392</f>
        <v>1</v>
      </c>
      <c r="I1395" s="143"/>
      <c r="J1395" s="143"/>
      <c r="K1395" s="148"/>
      <c r="L1395" s="148"/>
      <c r="M1395" s="0"/>
      <c r="N1395" s="143"/>
      <c r="O1395" s="143"/>
      <c r="P1395" s="148"/>
      <c r="Q1395" s="148"/>
      <c r="R1395" s="143"/>
      <c r="S1395" s="148"/>
      <c r="T1395" s="148"/>
      <c r="U1395" s="0"/>
    </row>
    <row r="1396" customFormat="false" ht="15.75" hidden="false" customHeight="true" outlineLevel="0" collapsed="false">
      <c r="A1396" s="106"/>
      <c r="B1396" s="17" t="e">
        <f aca="false">$B$7</f>
        <v>#N/A</v>
      </c>
      <c r="C1396" s="17"/>
      <c r="D1396" s="17"/>
      <c r="E1396" s="143"/>
      <c r="F1396" s="143"/>
      <c r="G1396" s="468" t="n">
        <f aca="false">G1392</f>
        <v>1</v>
      </c>
      <c r="I1396" s="143"/>
      <c r="J1396" s="143"/>
      <c r="K1396" s="148"/>
      <c r="L1396" s="148"/>
      <c r="M1396" s="0"/>
      <c r="N1396" s="143"/>
      <c r="O1396" s="143"/>
      <c r="P1396" s="148"/>
      <c r="Q1396" s="148"/>
      <c r="R1396" s="143"/>
      <c r="S1396" s="148"/>
      <c r="T1396" s="148"/>
      <c r="U1396" s="0"/>
    </row>
    <row r="1397" customFormat="false" ht="15.75" hidden="false" customHeight="false" outlineLevel="0" collapsed="false">
      <c r="A1397" s="106"/>
      <c r="C1397" s="15"/>
      <c r="D1397" s="16"/>
      <c r="E1397" s="144" t="s">
        <v>12</v>
      </c>
      <c r="F1397" s="144" t="s">
        <v>13</v>
      </c>
      <c r="G1397" s="468" t="n">
        <f aca="false">G1392</f>
        <v>1</v>
      </c>
      <c r="I1397" s="143"/>
      <c r="J1397" s="143"/>
      <c r="K1397" s="148"/>
      <c r="L1397" s="148"/>
      <c r="M1397" s="0"/>
      <c r="N1397" s="143"/>
      <c r="O1397" s="143"/>
      <c r="P1397" s="148"/>
      <c r="Q1397" s="148"/>
      <c r="R1397" s="143"/>
      <c r="S1397" s="148"/>
      <c r="T1397" s="148"/>
      <c r="U1397" s="0"/>
    </row>
    <row r="1398" customFormat="false" ht="15.75" hidden="false" customHeight="true" outlineLevel="0" collapsed="false">
      <c r="A1398" s="106"/>
      <c r="B1398" s="145" t="str">
        <f aca="false">$B$9</f>
        <v>ТЕХНИЧЕСКИ УНИВЕРСИТЕТ - ГАБРОВ</v>
      </c>
      <c r="C1398" s="145"/>
      <c r="D1398" s="145"/>
      <c r="E1398" s="146" t="n">
        <f aca="false">$E$9</f>
        <v>41275</v>
      </c>
      <c r="F1398" s="146" t="str">
        <f aca="false">$F$9</f>
        <v>31.12.2013</v>
      </c>
      <c r="G1398" s="468" t="n">
        <f aca="false">G1392</f>
        <v>1</v>
      </c>
      <c r="I1398" s="143"/>
      <c r="J1398" s="143"/>
      <c r="K1398" s="148"/>
      <c r="L1398" s="148"/>
      <c r="M1398" s="0"/>
      <c r="N1398" s="143"/>
      <c r="O1398" s="143"/>
      <c r="P1398" s="148"/>
      <c r="Q1398" s="148"/>
      <c r="R1398" s="143"/>
      <c r="S1398" s="148"/>
      <c r="T1398" s="148"/>
      <c r="U1398" s="0"/>
    </row>
    <row r="1399" customFormat="false" ht="15.75" hidden="false" customHeight="false" outlineLevel="0" collapsed="false">
      <c r="A1399" s="106"/>
      <c r="B1399" s="1" t="s">
        <v>16</v>
      </c>
      <c r="E1399" s="143"/>
      <c r="F1399" s="147" t="n">
        <f aca="false">$F$10</f>
        <v>0</v>
      </c>
      <c r="G1399" s="468" t="n">
        <f aca="false">G1392</f>
        <v>1</v>
      </c>
      <c r="I1399" s="143"/>
      <c r="J1399" s="143"/>
      <c r="K1399" s="148"/>
      <c r="L1399" s="148"/>
      <c r="M1399" s="0"/>
      <c r="N1399" s="143"/>
      <c r="O1399" s="143"/>
      <c r="P1399" s="148"/>
      <c r="Q1399" s="148"/>
      <c r="R1399" s="143"/>
      <c r="S1399" s="148"/>
      <c r="T1399" s="148"/>
      <c r="U1399" s="0"/>
    </row>
    <row r="1400" customFormat="false" ht="16.5" hidden="false" customHeight="false" outlineLevel="0" collapsed="false">
      <c r="A1400" s="106"/>
      <c r="E1400" s="143"/>
      <c r="F1400" s="143"/>
      <c r="G1400" s="468" t="n">
        <f aca="false">G1392</f>
        <v>1</v>
      </c>
      <c r="I1400" s="143"/>
      <c r="J1400" s="143"/>
      <c r="K1400" s="148"/>
      <c r="L1400" s="148"/>
      <c r="M1400" s="0"/>
      <c r="N1400" s="143"/>
      <c r="O1400" s="143"/>
      <c r="P1400" s="148"/>
      <c r="Q1400" s="148"/>
      <c r="R1400" s="143"/>
      <c r="S1400" s="148"/>
      <c r="T1400" s="148"/>
      <c r="U1400" s="0"/>
    </row>
    <row r="1401" customFormat="false" ht="17.25" hidden="false" customHeight="true" outlineLevel="0" collapsed="false">
      <c r="A1401" s="106"/>
      <c r="B1401" s="145" t="str">
        <f aca="false">$B$12</f>
        <v>МИНИСТЕРСТВО НА ОБРАЗОВАНИЕТО И НАУКАТА</v>
      </c>
      <c r="C1401" s="145"/>
      <c r="D1401" s="145"/>
      <c r="E1401" s="143" t="s">
        <v>18</v>
      </c>
      <c r="F1401" s="149" t="str">
        <f aca="false">$F$12</f>
        <v>1715</v>
      </c>
      <c r="G1401" s="468" t="n">
        <f aca="false">G1392</f>
        <v>1</v>
      </c>
      <c r="I1401" s="143"/>
      <c r="J1401" s="143"/>
      <c r="K1401" s="148"/>
      <c r="L1401" s="148"/>
      <c r="M1401" s="0"/>
      <c r="N1401" s="143"/>
      <c r="O1401" s="143"/>
      <c r="P1401" s="148"/>
      <c r="Q1401" s="148"/>
      <c r="R1401" s="143"/>
      <c r="S1401" s="148"/>
      <c r="T1401" s="148"/>
      <c r="U1401" s="0"/>
    </row>
    <row r="1402" customFormat="false" ht="16.5" hidden="false" customHeight="false" outlineLevel="0" collapsed="false">
      <c r="A1402" s="106"/>
      <c r="B1402" s="1" t="s">
        <v>20</v>
      </c>
      <c r="E1402" s="143" t="s">
        <v>21</v>
      </c>
      <c r="F1402" s="143"/>
      <c r="G1402" s="468" t="n">
        <f aca="false">G1392</f>
        <v>1</v>
      </c>
      <c r="I1402" s="143"/>
      <c r="J1402" s="143"/>
      <c r="K1402" s="148"/>
      <c r="L1402" s="148"/>
      <c r="M1402" s="0"/>
      <c r="N1402" s="143"/>
      <c r="O1402" s="143"/>
      <c r="P1402" s="148"/>
      <c r="Q1402" s="148"/>
      <c r="R1402" s="143"/>
      <c r="S1402" s="148"/>
      <c r="T1402" s="148"/>
      <c r="U1402" s="0"/>
    </row>
    <row r="1403" customFormat="false" ht="15.75" hidden="false" customHeight="false" outlineLevel="0" collapsed="false">
      <c r="A1403" s="113"/>
      <c r="E1403" s="142"/>
      <c r="F1403" s="142"/>
      <c r="G1403" s="468" t="n">
        <f aca="false">G1392</f>
        <v>1</v>
      </c>
      <c r="I1403" s="143"/>
      <c r="J1403" s="143"/>
      <c r="K1403" s="148"/>
      <c r="L1403" s="148"/>
      <c r="M1403" s="0"/>
      <c r="N1403" s="143"/>
      <c r="O1403" s="143"/>
      <c r="P1403" s="148"/>
      <c r="Q1403" s="148"/>
      <c r="R1403" s="143"/>
      <c r="S1403" s="148"/>
      <c r="T1403" s="148"/>
      <c r="U1403" s="0"/>
    </row>
    <row r="1404" customFormat="false" ht="16.5" hidden="false" customHeight="false" outlineLevel="0" collapsed="false">
      <c r="A1404" s="113" t="n">
        <v>905</v>
      </c>
      <c r="B1404" s="306"/>
      <c r="C1404" s="541"/>
      <c r="D1404" s="542" t="s">
        <v>613</v>
      </c>
      <c r="E1404" s="143"/>
      <c r="F1404" s="143" t="s">
        <v>23</v>
      </c>
      <c r="G1404" s="468" t="n">
        <f aca="false">G1392</f>
        <v>1</v>
      </c>
      <c r="I1404" s="143"/>
      <c r="J1404" s="143"/>
      <c r="K1404" s="148"/>
      <c r="L1404" s="148"/>
      <c r="M1404" s="0"/>
      <c r="N1404" s="143"/>
      <c r="O1404" s="143"/>
      <c r="P1404" s="148"/>
      <c r="Q1404" s="148"/>
      <c r="R1404" s="143"/>
      <c r="S1404" s="148"/>
      <c r="T1404" s="148"/>
      <c r="U1404" s="0"/>
    </row>
    <row r="1405" customFormat="false" ht="16.5" hidden="false" customHeight="false" outlineLevel="0" collapsed="false">
      <c r="A1405" s="113" t="n">
        <v>906</v>
      </c>
      <c r="B1405" s="310" t="s">
        <v>324</v>
      </c>
      <c r="C1405" s="311" t="s">
        <v>325</v>
      </c>
      <c r="D1405" s="312" t="s">
        <v>326</v>
      </c>
      <c r="E1405" s="313" t="s">
        <v>327</v>
      </c>
      <c r="F1405" s="313" t="s">
        <v>328</v>
      </c>
      <c r="G1405" s="468" t="n">
        <f aca="false">G1392</f>
        <v>1</v>
      </c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</row>
    <row r="1406" customFormat="false" ht="16.5" hidden="true" customHeight="false" outlineLevel="0" collapsed="false">
      <c r="A1406" s="113" t="n">
        <v>907</v>
      </c>
      <c r="B1406" s="310"/>
      <c r="C1406" s="311" t="s">
        <v>329</v>
      </c>
      <c r="D1406" s="312" t="s">
        <v>330</v>
      </c>
      <c r="E1406" s="543"/>
      <c r="F1406" s="543"/>
      <c r="G1406" s="3" t="str">
        <f aca="false">(IF($E1406&lt;&gt;0,$G$2,IF($F1406&lt;&gt;0,$G$2,"")))</f>
        <v/>
      </c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</row>
    <row r="1407" customFormat="false" ht="16.5" hidden="true" customHeight="false" outlineLevel="0" collapsed="false">
      <c r="A1407" s="113" t="n">
        <v>910</v>
      </c>
      <c r="B1407" s="310"/>
      <c r="C1407" s="311" t="s">
        <v>331</v>
      </c>
      <c r="D1407" s="312" t="s">
        <v>332</v>
      </c>
      <c r="E1407" s="543"/>
      <c r="F1407" s="543"/>
      <c r="G1407" s="3" t="str">
        <f aca="false">(IF($E1407&lt;&gt;0,$G$2,IF($F1407&lt;&gt;0,$G$2,"")))</f>
        <v/>
      </c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</row>
    <row r="1408" customFormat="false" ht="16.5" hidden="true" customHeight="false" outlineLevel="0" collapsed="false">
      <c r="A1408" s="113" t="n">
        <v>911</v>
      </c>
      <c r="B1408" s="310"/>
      <c r="C1408" s="311" t="s">
        <v>333</v>
      </c>
      <c r="D1408" s="312" t="s">
        <v>334</v>
      </c>
      <c r="E1408" s="543"/>
      <c r="F1408" s="543"/>
      <c r="G1408" s="3" t="str">
        <f aca="false">(IF($E1408&lt;&gt;0,$G$2,IF($F1408&lt;&gt;0,$G$2,"")))</f>
        <v/>
      </c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</row>
    <row r="1409" customFormat="false" ht="16.5" hidden="true" customHeight="false" outlineLevel="0" collapsed="false">
      <c r="A1409" s="113" t="n">
        <v>912</v>
      </c>
      <c r="B1409" s="310"/>
      <c r="C1409" s="311" t="s">
        <v>335</v>
      </c>
      <c r="D1409" s="312" t="s">
        <v>336</v>
      </c>
      <c r="E1409" s="543"/>
      <c r="F1409" s="543"/>
      <c r="G1409" s="3" t="str">
        <f aca="false">(IF($E1409&lt;&gt;0,$G$2,IF($F1409&lt;&gt;0,$G$2,"")))</f>
        <v/>
      </c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</row>
    <row r="1410" customFormat="false" ht="16.5" hidden="true" customHeight="false" outlineLevel="0" collapsed="false">
      <c r="A1410" s="113" t="n">
        <v>920</v>
      </c>
      <c r="B1410" s="310"/>
      <c r="C1410" s="311" t="s">
        <v>337</v>
      </c>
      <c r="D1410" s="312" t="s">
        <v>332</v>
      </c>
      <c r="E1410" s="543"/>
      <c r="F1410" s="543"/>
      <c r="G1410" s="3" t="str">
        <f aca="false">(IF($E1410&lt;&gt;0,$G$2,IF($F1410&lt;&gt;0,$G$2,"")))</f>
        <v/>
      </c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</row>
    <row r="1411" customFormat="false" ht="16.5" hidden="true" customHeight="false" outlineLevel="0" collapsed="false">
      <c r="A1411" s="113" t="n">
        <v>921</v>
      </c>
      <c r="B1411" s="310"/>
      <c r="C1411" s="311" t="s">
        <v>338</v>
      </c>
      <c r="D1411" s="312" t="s">
        <v>339</v>
      </c>
      <c r="E1411" s="543"/>
      <c r="F1411" s="543"/>
      <c r="G1411" s="3" t="str">
        <f aca="false">(IF($E1411&lt;&gt;0,$G$2,IF($F1411&lt;&gt;0,$G$2,"")))</f>
        <v/>
      </c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</row>
    <row r="1412" customFormat="false" ht="16.5" hidden="true" customHeight="false" outlineLevel="0" collapsed="false">
      <c r="A1412" s="113" t="n">
        <v>922</v>
      </c>
      <c r="B1412" s="310"/>
      <c r="C1412" s="311" t="s">
        <v>340</v>
      </c>
      <c r="D1412" s="312" t="s">
        <v>341</v>
      </c>
      <c r="E1412" s="543"/>
      <c r="F1412" s="543"/>
      <c r="G1412" s="3" t="str">
        <f aca="false">(IF($E1412&lt;&gt;0,$G$2,IF($F1412&lt;&gt;0,$G$2,"")))</f>
        <v/>
      </c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</row>
    <row r="1413" customFormat="false" ht="16.5" hidden="true" customHeight="false" outlineLevel="0" collapsed="false">
      <c r="A1413" s="113" t="n">
        <v>930</v>
      </c>
      <c r="B1413" s="310"/>
      <c r="C1413" s="311" t="s">
        <v>342</v>
      </c>
      <c r="D1413" s="312" t="s">
        <v>343</v>
      </c>
      <c r="E1413" s="543"/>
      <c r="F1413" s="543"/>
      <c r="G1413" s="3" t="str">
        <f aca="false">(IF($E1413&lt;&gt;0,$G$2,IF($F1413&lt;&gt;0,$G$2,"")))</f>
        <v/>
      </c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</row>
    <row r="1414" customFormat="false" ht="16.5" hidden="true" customHeight="false" outlineLevel="0" collapsed="false">
      <c r="A1414" s="113" t="n">
        <v>931</v>
      </c>
      <c r="B1414" s="310"/>
      <c r="C1414" s="311" t="s">
        <v>344</v>
      </c>
      <c r="D1414" s="312" t="s">
        <v>345</v>
      </c>
      <c r="E1414" s="543"/>
      <c r="F1414" s="543"/>
      <c r="G1414" s="3" t="str">
        <f aca="false">(IF($E1414&lt;&gt;0,$G$2,IF($F1414&lt;&gt;0,$G$2,"")))</f>
        <v/>
      </c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</row>
    <row r="1415" customFormat="false" ht="16.5" hidden="true" customHeight="false" outlineLevel="0" collapsed="false">
      <c r="A1415" s="113" t="n">
        <v>932</v>
      </c>
      <c r="B1415" s="310"/>
      <c r="C1415" s="311" t="s">
        <v>346</v>
      </c>
      <c r="D1415" s="312" t="s">
        <v>347</v>
      </c>
      <c r="E1415" s="543"/>
      <c r="F1415" s="544"/>
      <c r="G1415" s="3" t="str">
        <f aca="false">(IF($E1415&lt;&gt;0,$G$2,IF($F1415&lt;&gt;0,$G$2,"")))</f>
        <v/>
      </c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</row>
    <row r="1416" customFormat="false" ht="16.5" hidden="true" customHeight="false" outlineLevel="0" collapsed="false">
      <c r="A1416" s="107" t="n">
        <v>935</v>
      </c>
      <c r="B1416" s="310"/>
      <c r="C1416" s="311" t="s">
        <v>348</v>
      </c>
      <c r="D1416" s="312" t="s">
        <v>349</v>
      </c>
      <c r="E1416" s="543"/>
      <c r="F1416" s="544"/>
      <c r="G1416" s="3" t="str">
        <f aca="false">(IF($E1416&lt;&gt;0,$G$2,IF($F1416&lt;&gt;0,$G$2,"")))</f>
        <v/>
      </c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</row>
    <row r="1417" customFormat="false" ht="16.5" hidden="true" customHeight="false" outlineLevel="0" collapsed="false">
      <c r="A1417" s="107" t="n">
        <v>940</v>
      </c>
      <c r="B1417" s="310"/>
      <c r="C1417" s="311" t="s">
        <v>350</v>
      </c>
      <c r="D1417" s="312" t="s">
        <v>351</v>
      </c>
      <c r="E1417" s="543"/>
      <c r="F1417" s="544"/>
      <c r="G1417" s="3" t="str">
        <f aca="false">(IF($E1417&lt;&gt;0,$G$2,IF($F1417&lt;&gt;0,$G$2,"")))</f>
        <v/>
      </c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</row>
    <row r="1418" customFormat="false" ht="16.5" hidden="true" customHeight="false" outlineLevel="0" collapsed="false">
      <c r="A1418" s="107" t="n">
        <v>950</v>
      </c>
      <c r="B1418" s="310"/>
      <c r="C1418" s="311" t="s">
        <v>352</v>
      </c>
      <c r="D1418" s="312" t="s">
        <v>353</v>
      </c>
      <c r="E1418" s="543"/>
      <c r="F1418" s="544"/>
      <c r="G1418" s="3" t="str">
        <f aca="false">(IF($E1418&lt;&gt;0,$G$2,IF($F1418&lt;&gt;0,$G$2,"")))</f>
        <v/>
      </c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</row>
    <row r="1419" customFormat="false" ht="32.25" hidden="true" customHeight="false" outlineLevel="0" collapsed="false">
      <c r="A1419" s="113" t="n">
        <v>953</v>
      </c>
      <c r="B1419" s="310"/>
      <c r="C1419" s="311" t="s">
        <v>354</v>
      </c>
      <c r="D1419" s="312" t="s">
        <v>355</v>
      </c>
      <c r="E1419" s="543"/>
      <c r="F1419" s="544"/>
      <c r="G1419" s="3" t="str">
        <f aca="false">(IF($E1419&lt;&gt;0,$G$2,IF($F1419&lt;&gt;0,$G$2,"")))</f>
        <v/>
      </c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</row>
    <row r="1420" customFormat="false" ht="32.25" hidden="true" customHeight="false" outlineLevel="0" collapsed="false">
      <c r="A1420" s="113" t="n">
        <v>954</v>
      </c>
      <c r="B1420" s="310"/>
      <c r="C1420" s="311" t="s">
        <v>356</v>
      </c>
      <c r="D1420" s="312" t="s">
        <v>357</v>
      </c>
      <c r="E1420" s="543"/>
      <c r="F1420" s="544"/>
      <c r="G1420" s="3" t="str">
        <f aca="false">(IF($E1420&lt;&gt;0,$G$2,IF($F1420&lt;&gt;0,$G$2,"")))</f>
        <v/>
      </c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</row>
    <row r="1421" customFormat="false" ht="32.25" hidden="true" customHeight="false" outlineLevel="0" collapsed="false">
      <c r="A1421" s="320" t="n">
        <v>955</v>
      </c>
      <c r="B1421" s="310"/>
      <c r="C1421" s="311" t="s">
        <v>358</v>
      </c>
      <c r="D1421" s="312" t="s">
        <v>359</v>
      </c>
      <c r="E1421" s="543"/>
      <c r="F1421" s="544"/>
      <c r="G1421" s="3" t="str">
        <f aca="false">(IF($E1421&lt;&gt;0,$G$2,IF($F1421&lt;&gt;0,$G$2,"")))</f>
        <v/>
      </c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</row>
    <row r="1422" customFormat="false" ht="32.25" hidden="true" customHeight="false" outlineLevel="0" collapsed="false">
      <c r="A1422" s="320" t="n">
        <v>956</v>
      </c>
      <c r="B1422" s="310"/>
      <c r="C1422" s="311" t="s">
        <v>360</v>
      </c>
      <c r="D1422" s="312" t="s">
        <v>361</v>
      </c>
      <c r="E1422" s="543"/>
      <c r="F1422" s="544"/>
      <c r="G1422" s="3" t="str">
        <f aca="false">(IF($E1422&lt;&gt;0,$G$2,IF($F1422&lt;&gt;0,$G$2,"")))</f>
        <v/>
      </c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</row>
    <row r="1423" customFormat="false" ht="16.5" hidden="true" customHeight="false" outlineLevel="0" collapsed="false">
      <c r="A1423" s="136" t="n">
        <v>958</v>
      </c>
      <c r="B1423" s="310"/>
      <c r="C1423" s="311" t="s">
        <v>362</v>
      </c>
      <c r="D1423" s="312" t="s">
        <v>363</v>
      </c>
      <c r="E1423" s="543"/>
      <c r="F1423" s="544"/>
      <c r="G1423" s="3" t="str">
        <f aca="false">(IF($E1423&lt;&gt;0,$G$2,IF($F1423&lt;&gt;0,$G$2,"")))</f>
        <v/>
      </c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</row>
    <row r="1424" customFormat="false" ht="16.5" hidden="true" customHeight="false" outlineLevel="0" collapsed="false">
      <c r="A1424" s="136" t="n">
        <v>959</v>
      </c>
      <c r="B1424" s="310"/>
      <c r="C1424" s="311" t="s">
        <v>364</v>
      </c>
      <c r="D1424" s="312" t="s">
        <v>365</v>
      </c>
      <c r="E1424" s="543"/>
      <c r="F1424" s="544"/>
      <c r="G1424" s="3" t="str">
        <f aca="false">(IF($E1424&lt;&gt;0,$G$2,IF($F1424&lt;&gt;0,$G$2,"")))</f>
        <v/>
      </c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</row>
    <row r="1425" customFormat="false" ht="16.5" hidden="true" customHeight="false" outlineLevel="0" collapsed="false">
      <c r="A1425" s="136" t="n">
        <v>960</v>
      </c>
      <c r="B1425" s="321"/>
      <c r="C1425" s="311" t="s">
        <v>366</v>
      </c>
      <c r="D1425" s="322" t="s">
        <v>367</v>
      </c>
      <c r="E1425" s="543"/>
      <c r="F1425" s="544"/>
      <c r="G1425" s="3" t="str">
        <f aca="false">(IF($E1425&lt;&gt;0,$G$2,IF($F1425&lt;&gt;0,$G$2,"")))</f>
        <v/>
      </c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</row>
    <row r="1426" customFormat="false" ht="16.5" hidden="true" customHeight="false" outlineLevel="0" collapsed="false">
      <c r="A1426" s="136"/>
      <c r="B1426" s="321"/>
      <c r="C1426" s="311" t="s">
        <v>368</v>
      </c>
      <c r="D1426" s="322" t="s">
        <v>369</v>
      </c>
      <c r="E1426" s="543"/>
      <c r="F1426" s="544"/>
      <c r="G1426" s="3" t="str">
        <f aca="false">(IF($E1426&lt;&gt;0,$G$2,IF($F1426&lt;&gt;0,$G$2,"")))</f>
        <v/>
      </c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</row>
    <row r="1427" customFormat="false" ht="16.5" hidden="true" customHeight="false" outlineLevel="0" collapsed="false">
      <c r="A1427" s="136"/>
      <c r="B1427" s="321"/>
      <c r="C1427" s="311" t="s">
        <v>370</v>
      </c>
      <c r="D1427" s="322" t="s">
        <v>371</v>
      </c>
      <c r="E1427" s="543"/>
      <c r="F1427" s="544"/>
      <c r="G1427" s="3" t="str">
        <f aca="false">(IF($E1427&lt;&gt;0,$G$2,IF($F1427&lt;&gt;0,$G$2,"")))</f>
        <v/>
      </c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</row>
    <row r="1428" customFormat="false" ht="15.75" hidden="false" customHeight="false" outlineLevel="0" collapsed="false">
      <c r="A1428" s="136"/>
      <c r="B1428" s="545" t="s">
        <v>372</v>
      </c>
      <c r="C1428" s="546"/>
      <c r="D1428" s="547"/>
      <c r="E1428" s="330"/>
      <c r="F1428" s="330"/>
      <c r="G1428" s="3" t="n">
        <f aca="false">G1392</f>
        <v>1</v>
      </c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</row>
    <row r="1429" customFormat="false" ht="15.75" hidden="false" customHeight="true" outlineLevel="0" collapsed="false">
      <c r="A1429" s="136"/>
      <c r="B1429" s="548" t="s">
        <v>373</v>
      </c>
      <c r="C1429" s="548"/>
      <c r="D1429" s="548"/>
      <c r="E1429" s="330"/>
      <c r="F1429" s="330"/>
      <c r="G1429" s="3" t="n">
        <f aca="false">G1392</f>
        <v>1</v>
      </c>
      <c r="I1429" s="330"/>
      <c r="J1429" s="330"/>
      <c r="K1429" s="331"/>
      <c r="L1429" s="331"/>
      <c r="M1429" s="0"/>
      <c r="N1429" s="330"/>
      <c r="O1429" s="330"/>
      <c r="P1429" s="331"/>
      <c r="Q1429" s="331"/>
      <c r="R1429" s="330"/>
      <c r="S1429" s="331"/>
      <c r="T1429" s="331"/>
      <c r="U1429" s="0"/>
    </row>
    <row r="1430" customFormat="false" ht="15.75" hidden="false" customHeight="false" outlineLevel="0" collapsed="false">
      <c r="A1430" s="136"/>
      <c r="B1430" s="465"/>
      <c r="C1430" s="465"/>
      <c r="D1430" s="466"/>
      <c r="E1430" s="465"/>
      <c r="F1430" s="465"/>
      <c r="G1430" s="3" t="n">
        <f aca="false">G1392</f>
        <v>1</v>
      </c>
      <c r="I1430" s="465"/>
      <c r="J1430" s="465"/>
      <c r="K1430" s="467"/>
      <c r="L1430" s="467"/>
      <c r="M1430" s="467"/>
      <c r="N1430" s="465"/>
      <c r="O1430" s="465"/>
      <c r="P1430" s="467"/>
      <c r="Q1430" s="467"/>
      <c r="R1430" s="465"/>
      <c r="S1430" s="467"/>
      <c r="T1430" s="467"/>
      <c r="U1430" s="467"/>
    </row>
    <row r="1431" customFormat="false" ht="15.75" hidden="false" customHeight="false" outlineLevel="0" collapsed="false">
      <c r="E1431" s="143" t="s">
        <v>595</v>
      </c>
      <c r="F1431" s="143"/>
      <c r="G1431" s="468" t="n">
        <f aca="false">(IF($E1562&lt;&gt;0,$G$2,IF($F1562&lt;&gt;0,$G$2,"")))</f>
        <v>1</v>
      </c>
      <c r="I1431" s="143"/>
      <c r="J1431" s="143"/>
      <c r="K1431" s="148"/>
      <c r="L1431" s="148"/>
      <c r="M1431" s="148"/>
      <c r="N1431" s="143"/>
      <c r="O1431" s="143"/>
      <c r="P1431" s="148"/>
      <c r="Q1431" s="148"/>
      <c r="R1431" s="143"/>
      <c r="S1431" s="148"/>
      <c r="T1431" s="148"/>
      <c r="U1431" s="0"/>
    </row>
    <row r="1432" customFormat="false" ht="36" hidden="false" customHeight="true" outlineLevel="0" collapsed="false">
      <c r="C1432" s="15"/>
      <c r="D1432" s="16"/>
      <c r="E1432" s="143"/>
      <c r="F1432" s="143"/>
      <c r="G1432" s="468" t="n">
        <f aca="false">(IF($E1562&lt;&gt;0,$G$2,IF($F1562&lt;&gt;0,$G$2,"")))</f>
        <v>1</v>
      </c>
      <c r="I1432" s="143"/>
      <c r="J1432" s="143"/>
      <c r="K1432" s="148"/>
      <c r="L1432" s="148"/>
      <c r="M1432" s="148"/>
      <c r="N1432" s="143"/>
      <c r="O1432" s="143"/>
      <c r="P1432" s="148"/>
      <c r="Q1432" s="148"/>
      <c r="R1432" s="143"/>
      <c r="S1432" s="148"/>
      <c r="T1432" s="148"/>
      <c r="U1432" s="0"/>
    </row>
    <row r="1433" customFormat="false" ht="15.75" hidden="false" customHeight="true" outlineLevel="0" collapsed="false">
      <c r="B1433" s="17" t="e">
        <f aca="false">$B$7</f>
        <v>#N/A</v>
      </c>
      <c r="C1433" s="17"/>
      <c r="D1433" s="17"/>
      <c r="E1433" s="143"/>
      <c r="F1433" s="143"/>
      <c r="G1433" s="468" t="n">
        <f aca="false">(IF($E1562&lt;&gt;0,$G$2,IF($F1562&lt;&gt;0,$G$2,"")))</f>
        <v>1</v>
      </c>
      <c r="I1433" s="143"/>
      <c r="J1433" s="143"/>
      <c r="K1433" s="148"/>
      <c r="L1433" s="148"/>
      <c r="M1433" s="148"/>
      <c r="N1433" s="143"/>
      <c r="O1433" s="143"/>
      <c r="P1433" s="148"/>
      <c r="Q1433" s="148"/>
      <c r="R1433" s="143"/>
      <c r="S1433" s="148"/>
      <c r="T1433" s="148"/>
      <c r="U1433" s="0"/>
    </row>
    <row r="1434" customFormat="false" ht="15.75" hidden="false" customHeight="false" outlineLevel="0" collapsed="false">
      <c r="C1434" s="15"/>
      <c r="D1434" s="16"/>
      <c r="E1434" s="144" t="s">
        <v>12</v>
      </c>
      <c r="F1434" s="144" t="s">
        <v>13</v>
      </c>
      <c r="G1434" s="468" t="n">
        <f aca="false">(IF($E1562&lt;&gt;0,$G$2,IF($F1562&lt;&gt;0,$G$2,"")))</f>
        <v>1</v>
      </c>
      <c r="I1434" s="143"/>
      <c r="J1434" s="143"/>
      <c r="K1434" s="148"/>
      <c r="L1434" s="148"/>
      <c r="M1434" s="148"/>
      <c r="N1434" s="143"/>
      <c r="O1434" s="143"/>
      <c r="P1434" s="148"/>
      <c r="Q1434" s="148"/>
      <c r="R1434" s="143"/>
      <c r="S1434" s="148"/>
      <c r="T1434" s="148"/>
      <c r="U1434" s="0"/>
    </row>
    <row r="1435" customFormat="false" ht="15.75" hidden="false" customHeight="true" outlineLevel="0" collapsed="false">
      <c r="B1435" s="145" t="str">
        <f aca="false">$B$9</f>
        <v>ТЕХНИЧЕСКИ УНИВЕРСИТЕТ - ГАБРОВ</v>
      </c>
      <c r="C1435" s="145"/>
      <c r="D1435" s="145"/>
      <c r="E1435" s="146" t="n">
        <f aca="false">$E$9</f>
        <v>41275</v>
      </c>
      <c r="F1435" s="146" t="str">
        <f aca="false">$F$9</f>
        <v>31.12.2013</v>
      </c>
      <c r="G1435" s="468" t="n">
        <f aca="false">(IF($E1562&lt;&gt;0,$G$2,IF($F1562&lt;&gt;0,$G$2,"")))</f>
        <v>1</v>
      </c>
      <c r="I1435" s="143"/>
      <c r="J1435" s="143"/>
      <c r="K1435" s="148"/>
      <c r="L1435" s="148"/>
      <c r="M1435" s="148"/>
      <c r="N1435" s="143"/>
      <c r="O1435" s="143"/>
      <c r="P1435" s="148"/>
      <c r="Q1435" s="148"/>
      <c r="R1435" s="143"/>
      <c r="S1435" s="148"/>
      <c r="T1435" s="148"/>
      <c r="U1435" s="0"/>
    </row>
    <row r="1436" customFormat="false" ht="15.75" hidden="false" customHeight="false" outlineLevel="0" collapsed="false">
      <c r="B1436" s="1" t="s">
        <v>16</v>
      </c>
      <c r="E1436" s="143"/>
      <c r="F1436" s="147" t="n">
        <f aca="false">$F$10</f>
        <v>0</v>
      </c>
      <c r="G1436" s="468" t="n">
        <f aca="false">(IF($E1562&lt;&gt;0,$G$2,IF($F1562&lt;&gt;0,$G$2,"")))</f>
        <v>1</v>
      </c>
      <c r="I1436" s="143"/>
      <c r="J1436" s="143"/>
      <c r="K1436" s="148"/>
      <c r="L1436" s="148"/>
      <c r="M1436" s="148"/>
      <c r="N1436" s="143"/>
      <c r="O1436" s="143"/>
      <c r="P1436" s="148"/>
      <c r="Q1436" s="148"/>
      <c r="R1436" s="143"/>
      <c r="S1436" s="148"/>
      <c r="T1436" s="148"/>
      <c r="U1436" s="0"/>
    </row>
    <row r="1437" customFormat="false" ht="16.5" hidden="false" customHeight="false" outlineLevel="0" collapsed="false">
      <c r="E1437" s="143"/>
      <c r="F1437" s="143"/>
      <c r="G1437" s="468" t="n">
        <f aca="false">(IF($E1562&lt;&gt;0,$G$2,IF($F1562&lt;&gt;0,$G$2,"")))</f>
        <v>1</v>
      </c>
      <c r="I1437" s="143"/>
      <c r="J1437" s="143"/>
      <c r="K1437" s="148"/>
      <c r="L1437" s="148"/>
      <c r="M1437" s="148"/>
      <c r="N1437" s="143"/>
      <c r="O1437" s="143"/>
      <c r="P1437" s="148"/>
      <c r="Q1437" s="148"/>
      <c r="R1437" s="143"/>
      <c r="S1437" s="148"/>
      <c r="T1437" s="148"/>
      <c r="U1437" s="0"/>
    </row>
    <row r="1438" customFormat="false" ht="17.25" hidden="false" customHeight="true" outlineLevel="0" collapsed="false">
      <c r="B1438" s="145" t="str">
        <f aca="false">$B$12</f>
        <v>МИНИСТЕРСТВО НА ОБРАЗОВАНИЕТО И НАУКАТА</v>
      </c>
      <c r="C1438" s="145"/>
      <c r="D1438" s="145"/>
      <c r="E1438" s="143" t="s">
        <v>18</v>
      </c>
      <c r="F1438" s="149" t="str">
        <f aca="false">$F$12</f>
        <v>1715</v>
      </c>
      <c r="G1438" s="468" t="n">
        <f aca="false">(IF($E1562&lt;&gt;0,$G$2,IF($F1562&lt;&gt;0,$G$2,"")))</f>
        <v>1</v>
      </c>
      <c r="I1438" s="143"/>
      <c r="J1438" s="143"/>
      <c r="K1438" s="148"/>
      <c r="L1438" s="148"/>
      <c r="M1438" s="148"/>
      <c r="N1438" s="143"/>
      <c r="O1438" s="143"/>
      <c r="P1438" s="148"/>
      <c r="Q1438" s="148"/>
      <c r="R1438" s="143"/>
      <c r="S1438" s="148"/>
      <c r="T1438" s="148"/>
      <c r="U1438" s="0"/>
    </row>
    <row r="1439" customFormat="false" ht="16.5" hidden="false" customHeight="false" outlineLevel="0" collapsed="false">
      <c r="B1439" s="1" t="s">
        <v>20</v>
      </c>
      <c r="E1439" s="143" t="s">
        <v>21</v>
      </c>
      <c r="F1439" s="143"/>
      <c r="G1439" s="468" t="n">
        <f aca="false">(IF($E1562&lt;&gt;0,$G$2,IF($F1562&lt;&gt;0,$G$2,"")))</f>
        <v>1</v>
      </c>
      <c r="I1439" s="143"/>
      <c r="J1439" s="143"/>
      <c r="K1439" s="148"/>
      <c r="L1439" s="148"/>
      <c r="M1439" s="148"/>
      <c r="N1439" s="143"/>
      <c r="O1439" s="143"/>
      <c r="P1439" s="148"/>
      <c r="Q1439" s="148"/>
      <c r="R1439" s="143"/>
      <c r="S1439" s="148"/>
      <c r="T1439" s="148"/>
      <c r="U1439" s="0"/>
    </row>
    <row r="1440" customFormat="false" ht="15.75" hidden="false" customHeight="false" outlineLevel="0" collapsed="false">
      <c r="E1440" s="142"/>
      <c r="F1440" s="142"/>
      <c r="G1440" s="468" t="n">
        <f aca="false">(IF($E1562&lt;&gt;0,$G$2,IF($F1562&lt;&gt;0,$G$2,"")))</f>
        <v>1</v>
      </c>
      <c r="I1440" s="143"/>
      <c r="J1440" s="143"/>
      <c r="K1440" s="148"/>
      <c r="L1440" s="148"/>
      <c r="M1440" s="148"/>
      <c r="N1440" s="143"/>
      <c r="O1440" s="143"/>
      <c r="P1440" s="148"/>
      <c r="Q1440" s="148"/>
      <c r="R1440" s="143"/>
      <c r="S1440" s="148"/>
      <c r="T1440" s="148"/>
      <c r="U1440" s="0"/>
    </row>
    <row r="1441" customFormat="false" ht="16.5" hidden="false" customHeight="false" outlineLevel="0" collapsed="false">
      <c r="C1441" s="15"/>
      <c r="D1441" s="16"/>
      <c r="E1441" s="143"/>
      <c r="F1441" s="143" t="s">
        <v>23</v>
      </c>
      <c r="G1441" s="468" t="n">
        <f aca="false">(IF($E1562&lt;&gt;0,$G$2,IF($F1562&lt;&gt;0,$G$2,"")))</f>
        <v>1</v>
      </c>
      <c r="I1441" s="150" t="s">
        <v>171</v>
      </c>
      <c r="J1441" s="143"/>
      <c r="K1441" s="148"/>
      <c r="L1441" s="148" t="s">
        <v>23</v>
      </c>
      <c r="M1441" s="148"/>
      <c r="N1441" s="150" t="s">
        <v>172</v>
      </c>
      <c r="O1441" s="143"/>
      <c r="P1441" s="148"/>
      <c r="Q1441" s="148" t="s">
        <v>23</v>
      </c>
      <c r="R1441" s="143"/>
      <c r="S1441" s="148"/>
      <c r="T1441" s="148" t="s">
        <v>23</v>
      </c>
      <c r="U1441" s="0"/>
    </row>
    <row r="1442" customFormat="false" ht="19.5" hidden="false" customHeight="true" outlineLevel="0" collapsed="false">
      <c r="B1442" s="398"/>
      <c r="C1442" s="333"/>
      <c r="D1442" s="334" t="s">
        <v>596</v>
      </c>
      <c r="E1442" s="156"/>
      <c r="F1442" s="157"/>
      <c r="G1442" s="468" t="n">
        <f aca="false">(IF($E1562&lt;&gt;0,$G$2,IF($F1562&lt;&gt;0,$G$2,"")))</f>
        <v>1</v>
      </c>
      <c r="I1442" s="469"/>
      <c r="J1442" s="470"/>
      <c r="K1442" s="471"/>
      <c r="L1442" s="472"/>
      <c r="M1442" s="4"/>
      <c r="N1442" s="473" t="s">
        <v>597</v>
      </c>
      <c r="O1442" s="473" t="s">
        <v>598</v>
      </c>
      <c r="P1442" s="473" t="s">
        <v>599</v>
      </c>
      <c r="Q1442" s="473" t="s">
        <v>182</v>
      </c>
      <c r="R1442" s="474" t="s">
        <v>183</v>
      </c>
      <c r="S1442" s="475"/>
      <c r="T1442" s="476"/>
      <c r="U1442" s="477"/>
    </row>
    <row r="1443" customFormat="false" ht="56.1" hidden="false" customHeight="true" outlineLevel="0" collapsed="false">
      <c r="B1443" s="478" t="s">
        <v>27</v>
      </c>
      <c r="C1443" s="479" t="s">
        <v>28</v>
      </c>
      <c r="D1443" s="163"/>
      <c r="E1443" s="335" t="s">
        <v>25</v>
      </c>
      <c r="F1443" s="335" t="s">
        <v>26</v>
      </c>
      <c r="G1443" s="468" t="n">
        <f aca="false">(IF($E1562&lt;&gt;0,$G$2,IF($F1562&lt;&gt;0,$G$2,"")))</f>
        <v>1</v>
      </c>
      <c r="I1443" s="480" t="s">
        <v>600</v>
      </c>
      <c r="J1443" s="480" t="s">
        <v>601</v>
      </c>
      <c r="K1443" s="481" t="s">
        <v>602</v>
      </c>
      <c r="L1443" s="481" t="s">
        <v>178</v>
      </c>
      <c r="M1443" s="4"/>
      <c r="N1443" s="473"/>
      <c r="O1443" s="473"/>
      <c r="P1443" s="473"/>
      <c r="Q1443" s="473"/>
      <c r="R1443" s="482" t="n">
        <v>2013</v>
      </c>
      <c r="S1443" s="482" t="n">
        <v>2014</v>
      </c>
      <c r="T1443" s="482" t="s">
        <v>186</v>
      </c>
      <c r="U1443" s="483"/>
    </row>
    <row r="1444" customFormat="false" ht="69" hidden="false" customHeight="true" outlineLevel="0" collapsed="false">
      <c r="B1444" s="478"/>
      <c r="C1444" s="479"/>
      <c r="D1444" s="484" t="s">
        <v>603</v>
      </c>
      <c r="E1444" s="164" t="n">
        <v>12</v>
      </c>
      <c r="F1444" s="164" t="n">
        <v>12</v>
      </c>
      <c r="G1444" s="468" t="n">
        <f aca="false">(IF($E1562&lt;&gt;0,$G$2,IF($F1562&lt;&gt;0,$G$2,"")))</f>
        <v>1</v>
      </c>
      <c r="I1444" s="480"/>
      <c r="J1444" s="480"/>
      <c r="K1444" s="481"/>
      <c r="L1444" s="481"/>
      <c r="M1444" s="4"/>
      <c r="N1444" s="485"/>
      <c r="O1444" s="485"/>
      <c r="P1444" s="485"/>
      <c r="Q1444" s="485"/>
      <c r="R1444" s="485"/>
      <c r="S1444" s="485"/>
      <c r="T1444" s="485"/>
      <c r="U1444" s="486" t="s">
        <v>184</v>
      </c>
    </row>
    <row r="1445" customFormat="false" ht="16.5" hidden="false" customHeight="false" outlineLevel="0" collapsed="false">
      <c r="B1445" s="487"/>
      <c r="C1445" s="37"/>
      <c r="D1445" s="484"/>
      <c r="E1445" s="335"/>
      <c r="F1445" s="335"/>
      <c r="G1445" s="468" t="n">
        <f aca="false">(IF($E1562&lt;&gt;0,$G$2,IF($F1562&lt;&gt;0,$G$2,"")))</f>
        <v>1</v>
      </c>
      <c r="I1445" s="488"/>
      <c r="J1445" s="488"/>
      <c r="K1445" s="489"/>
      <c r="L1445" s="490"/>
      <c r="M1445" s="4"/>
      <c r="N1445" s="491"/>
      <c r="O1445" s="491"/>
      <c r="P1445" s="492"/>
      <c r="Q1445" s="493"/>
      <c r="R1445" s="491"/>
      <c r="S1445" s="492"/>
      <c r="T1445" s="493"/>
      <c r="U1445" s="483"/>
    </row>
    <row r="1446" customFormat="false" ht="19.5" hidden="false" customHeight="false" outlineLevel="0" collapsed="false">
      <c r="B1446" s="166"/>
      <c r="C1446" s="167"/>
      <c r="D1446" s="168" t="s">
        <v>187</v>
      </c>
      <c r="E1446" s="169" t="s">
        <v>188</v>
      </c>
      <c r="F1446" s="169" t="s">
        <v>189</v>
      </c>
      <c r="G1446" s="468" t="n">
        <f aca="false">(IF($E1562&lt;&gt;0,$G$2,IF($F1562&lt;&gt;0,$G$2,"")))</f>
        <v>1</v>
      </c>
      <c r="I1446" s="169" t="s">
        <v>190</v>
      </c>
      <c r="J1446" s="169" t="s">
        <v>191</v>
      </c>
      <c r="K1446" s="170" t="s">
        <v>192</v>
      </c>
      <c r="L1446" s="170" t="s">
        <v>193</v>
      </c>
      <c r="M1446" s="4"/>
      <c r="N1446" s="171" t="s">
        <v>194</v>
      </c>
      <c r="O1446" s="171" t="s">
        <v>195</v>
      </c>
      <c r="P1446" s="171" t="s">
        <v>196</v>
      </c>
      <c r="Q1446" s="171" t="s">
        <v>197</v>
      </c>
      <c r="R1446" s="171" t="s">
        <v>198</v>
      </c>
      <c r="S1446" s="171" t="s">
        <v>199</v>
      </c>
      <c r="T1446" s="171" t="s">
        <v>200</v>
      </c>
      <c r="U1446" s="162" t="s">
        <v>201</v>
      </c>
    </row>
    <row r="1447" customFormat="false" ht="131.25" hidden="false" customHeight="false" outlineLevel="0" collapsed="false">
      <c r="B1447" s="34"/>
      <c r="C1447" s="494" t="n">
        <f aca="false">VLOOKUP(D1449,EBK_DEIN2,2,FALSE())</f>
        <v>3388</v>
      </c>
      <c r="D1447" s="495" t="s">
        <v>604</v>
      </c>
      <c r="E1447" s="496"/>
      <c r="F1447" s="408"/>
      <c r="G1447" s="468" t="n">
        <f aca="false">(IF($E1562&lt;&gt;0,$G$2,IF($F1562&lt;&gt;0,$G$2,"")))</f>
        <v>1</v>
      </c>
      <c r="I1447" s="497" t="s">
        <v>204</v>
      </c>
      <c r="J1447" s="497" t="s">
        <v>204</v>
      </c>
      <c r="K1447" s="497" t="s">
        <v>205</v>
      </c>
      <c r="L1447" s="497" t="s">
        <v>206</v>
      </c>
      <c r="M1447" s="4"/>
      <c r="N1447" s="497" t="s">
        <v>204</v>
      </c>
      <c r="O1447" s="497" t="s">
        <v>204</v>
      </c>
      <c r="P1447" s="497" t="s">
        <v>605</v>
      </c>
      <c r="Q1447" s="497" t="s">
        <v>208</v>
      </c>
      <c r="R1447" s="497" t="s">
        <v>204</v>
      </c>
      <c r="S1447" s="497" t="s">
        <v>204</v>
      </c>
      <c r="T1447" s="497" t="s">
        <v>204</v>
      </c>
      <c r="U1447" s="177" t="s">
        <v>209</v>
      </c>
    </row>
    <row r="1448" customFormat="false" ht="18.75" hidden="false" customHeight="false" outlineLevel="0" collapsed="false">
      <c r="B1448" s="498"/>
      <c r="C1448" s="35"/>
      <c r="D1448" s="484"/>
      <c r="E1448" s="408"/>
      <c r="F1448" s="408"/>
      <c r="G1448" s="468" t="n">
        <f aca="false">(IF($E1562&lt;&gt;0,$G$2,IF($F1562&lt;&gt;0,$G$2,"")))</f>
        <v>1</v>
      </c>
      <c r="I1448" s="499"/>
      <c r="J1448" s="499"/>
      <c r="K1448" s="292"/>
      <c r="L1448" s="500"/>
      <c r="M1448" s="4"/>
      <c r="N1448" s="499"/>
      <c r="O1448" s="499"/>
      <c r="P1448" s="292"/>
      <c r="Q1448" s="500"/>
      <c r="R1448" s="499"/>
      <c r="S1448" s="292"/>
      <c r="T1448" s="500"/>
      <c r="U1448" s="501"/>
    </row>
    <row r="1449" customFormat="false" ht="31.5" hidden="false" customHeight="false" outlineLevel="0" collapsed="false">
      <c r="B1449" s="502"/>
      <c r="C1449" s="503"/>
      <c r="D1449" s="504" t="s">
        <v>618</v>
      </c>
      <c r="E1449" s="408"/>
      <c r="F1449" s="408"/>
      <c r="G1449" s="468" t="n">
        <f aca="false">(IF($E1562&lt;&gt;0,$G$2,IF($F1562&lt;&gt;0,$G$2,"")))</f>
        <v>1</v>
      </c>
      <c r="I1449" s="499"/>
      <c r="J1449" s="499"/>
      <c r="K1449" s="292"/>
      <c r="L1449" s="505" t="n">
        <f aca="false">SUMIF(L1452:L1453,"&lt;0")+SUMIF(L1455:L1459,"&lt;0")+SUMIF(L1461:L1466,"&lt;0")+SUMIF(L1468:L1485,"&lt;0")+SUMIF(L1487:L1491,"&lt;0")+SUMIF(L1494:L1499,"&lt;0")+SUMIF(L1501:L1506,"&lt;0")+SUMIF(L1515:L1516,"&lt;0")+SUMIF(L1519:L1524,"&lt;0")+SUMIF(L1526:L1531,"&lt;0")+SUMIF(L1535,"&lt;0")+SUMIF(L1537:L1543,"&lt;0")+SUMIF(L1545:L1547,"&lt;0")+SUMIF(L1549:L1552,"&lt;0")+SUMIF(L1554:L1555,"&lt;0")+SUMIF(L1558,"&lt;0")</f>
        <v>0</v>
      </c>
      <c r="M1449" s="4"/>
      <c r="N1449" s="499"/>
      <c r="O1449" s="499"/>
      <c r="P1449" s="292"/>
      <c r="Q1449" s="505" t="n">
        <f aca="false">SUMIF(Q1452:Q1453,"&lt;0")+SUMIF(Q1455:Q1459,"&lt;0")+SUMIF(Q1461:Q1466,"&lt;0")+SUMIF(Q1468:Q1485,"&lt;0")+SUMIF(Q1487:Q1491,"&lt;0")+SUMIF(Q1494:Q1499,"&lt;0")+SUMIF(Q1501:Q1506,"&lt;0")+SUMIF(Q1515:Q1516,"&lt;0")+SUMIF(Q1519:Q1524,"&lt;0")+SUMIF(Q1526:Q1531,"&lt;0")+SUMIF(Q1535,"&lt;0")+SUMIF(Q1537:Q1543,"&lt;0")+SUMIF(Q1545:Q1547,"&lt;0")+SUMIF(Q1549:Q1552,"&lt;0")+SUMIF(Q1554:Q1555,"&lt;0")+SUMIF(Q1558,"&lt;0")</f>
        <v>0</v>
      </c>
      <c r="R1449" s="499"/>
      <c r="S1449" s="292"/>
      <c r="T1449" s="500"/>
      <c r="U1449" s="180"/>
    </row>
    <row r="1450" customFormat="false" ht="19.5" hidden="false" customHeight="false" outlineLevel="0" collapsed="false">
      <c r="B1450" s="34"/>
      <c r="C1450" s="35"/>
      <c r="D1450" s="163" t="s">
        <v>607</v>
      </c>
      <c r="E1450" s="408"/>
      <c r="F1450" s="408"/>
      <c r="G1450" s="468" t="n">
        <f aca="false">(IF($E1562&lt;&gt;0,$G$2,IF($F1562&lt;&gt;0,$G$2,"")))</f>
        <v>1</v>
      </c>
      <c r="I1450" s="499"/>
      <c r="J1450" s="499"/>
      <c r="K1450" s="292"/>
      <c r="L1450" s="500"/>
      <c r="M1450" s="4"/>
      <c r="N1450" s="499"/>
      <c r="O1450" s="499"/>
      <c r="P1450" s="292"/>
      <c r="Q1450" s="500"/>
      <c r="R1450" s="499"/>
      <c r="S1450" s="292"/>
      <c r="T1450" s="500"/>
      <c r="U1450" s="186"/>
    </row>
    <row r="1451" customFormat="false" ht="36" hidden="false" customHeight="true" outlineLevel="0" collapsed="false">
      <c r="A1451" s="106" t="n">
        <v>15</v>
      </c>
      <c r="B1451" s="187" t="n">
        <v>100</v>
      </c>
      <c r="C1451" s="188" t="s">
        <v>211</v>
      </c>
      <c r="D1451" s="188"/>
      <c r="E1451" s="391" t="n">
        <v>68994</v>
      </c>
      <c r="F1451" s="506" t="n">
        <f aca="false">SUM(F1452:F1453)</f>
        <v>56803</v>
      </c>
      <c r="G1451" s="47" t="n">
        <f aca="false">(IF($E1451&lt;&gt;0,$G$2,IF($F1451&lt;&gt;0,$G$2,"")))</f>
        <v>1</v>
      </c>
      <c r="H1451" s="48"/>
      <c r="I1451" s="191" t="n">
        <f aca="false">SUM(I1452:I1453)</f>
        <v>0</v>
      </c>
      <c r="J1451" s="192" t="n">
        <f aca="false">SUM(J1452:J1453)</f>
        <v>56803</v>
      </c>
      <c r="K1451" s="507" t="n">
        <f aca="false">SUM(K1452:K1453)</f>
        <v>56803</v>
      </c>
      <c r="L1451" s="508" t="n">
        <f aca="false">SUM(L1452:L1453)</f>
        <v>0</v>
      </c>
      <c r="M1451" s="48"/>
      <c r="N1451" s="193"/>
      <c r="O1451" s="509"/>
      <c r="P1451" s="510"/>
      <c r="Q1451" s="509"/>
      <c r="R1451" s="509"/>
      <c r="S1451" s="509"/>
      <c r="T1451" s="511"/>
      <c r="U1451" s="194" t="n">
        <f aca="false">Q1451-R1451-S1451-T1451</f>
        <v>0</v>
      </c>
    </row>
    <row r="1452" customFormat="false" ht="32.25" hidden="false" customHeight="false" outlineLevel="0" collapsed="false">
      <c r="A1452" s="105" t="n">
        <v>35</v>
      </c>
      <c r="B1452" s="63"/>
      <c r="C1452" s="80" t="n">
        <v>101</v>
      </c>
      <c r="D1452" s="51" t="s">
        <v>212</v>
      </c>
      <c r="E1452" s="52" t="n">
        <v>68994</v>
      </c>
      <c r="F1452" s="53" t="n">
        <v>56803</v>
      </c>
      <c r="G1452" s="47" t="n">
        <f aca="false">(IF($E1452&lt;&gt;0,$G$2,IF($F1452&lt;&gt;0,$G$2,"")))</f>
        <v>1</v>
      </c>
      <c r="H1452" s="48"/>
      <c r="I1452" s="512"/>
      <c r="J1452" s="82" t="n">
        <v>56803</v>
      </c>
      <c r="K1452" s="197" t="n">
        <f aca="false">F1452</f>
        <v>56803</v>
      </c>
      <c r="L1452" s="513" t="n">
        <f aca="false">I1452+J1452-K1452</f>
        <v>0</v>
      </c>
      <c r="M1452" s="48"/>
      <c r="N1452" s="198"/>
      <c r="O1452" s="225"/>
      <c r="P1452" s="225"/>
      <c r="Q1452" s="225"/>
      <c r="R1452" s="225"/>
      <c r="S1452" s="225"/>
      <c r="T1452" s="514"/>
      <c r="U1452" s="194" t="n">
        <f aca="false">Q1452-R1452-S1452-T1452</f>
        <v>0</v>
      </c>
    </row>
    <row r="1453" customFormat="false" ht="32.25" hidden="true" customHeight="false" outlineLevel="0" collapsed="false">
      <c r="A1453" s="106" t="n">
        <v>40</v>
      </c>
      <c r="B1453" s="63"/>
      <c r="C1453" s="50" t="n">
        <v>102</v>
      </c>
      <c r="D1453" s="54" t="s">
        <v>213</v>
      </c>
      <c r="E1453" s="52"/>
      <c r="F1453" s="53"/>
      <c r="G1453" s="47" t="str">
        <f aca="false">(IF($E1453&lt;&gt;0,$G$2,IF($F1453&lt;&gt;0,$G$2,"")))</f>
        <v/>
      </c>
      <c r="H1453" s="48"/>
      <c r="I1453" s="512"/>
      <c r="J1453" s="82"/>
      <c r="K1453" s="197" t="n">
        <f aca="false">F1453</f>
        <v>0</v>
      </c>
      <c r="L1453" s="513" t="n">
        <f aca="false">I1453+J1453-K1453</f>
        <v>0</v>
      </c>
      <c r="M1453" s="48"/>
      <c r="N1453" s="198"/>
      <c r="O1453" s="225"/>
      <c r="P1453" s="225"/>
      <c r="Q1453" s="225"/>
      <c r="R1453" s="225"/>
      <c r="S1453" s="225"/>
      <c r="T1453" s="514"/>
      <c r="U1453" s="194" t="n">
        <f aca="false">Q1453-R1453-S1453-T1453</f>
        <v>0</v>
      </c>
    </row>
    <row r="1454" customFormat="false" ht="19.5" hidden="false" customHeight="false" outlineLevel="0" collapsed="false">
      <c r="A1454" s="106" t="n">
        <v>45</v>
      </c>
      <c r="B1454" s="59" t="n">
        <v>200</v>
      </c>
      <c r="C1454" s="60" t="s">
        <v>214</v>
      </c>
      <c r="D1454" s="60"/>
      <c r="E1454" s="78" t="n">
        <v>151509</v>
      </c>
      <c r="F1454" s="79" t="n">
        <f aca="false">SUM(F1455:F1459)</f>
        <v>139078</v>
      </c>
      <c r="G1454" s="47" t="n">
        <f aca="false">(IF($E1454&lt;&gt;0,$G$2,IF($F1454&lt;&gt;0,$G$2,"")))</f>
        <v>1</v>
      </c>
      <c r="H1454" s="48"/>
      <c r="I1454" s="201" t="n">
        <f aca="false">SUM(I1455:I1459)</f>
        <v>0</v>
      </c>
      <c r="J1454" s="202" t="n">
        <f aca="false">SUM(J1455:J1459)</f>
        <v>139078</v>
      </c>
      <c r="K1454" s="515" t="n">
        <f aca="false">SUM(K1455:K1459)</f>
        <v>139078</v>
      </c>
      <c r="L1454" s="516" t="n">
        <f aca="false">SUM(L1455:L1459)</f>
        <v>0</v>
      </c>
      <c r="M1454" s="48"/>
      <c r="N1454" s="203"/>
      <c r="O1454" s="242"/>
      <c r="P1454" s="242"/>
      <c r="Q1454" s="242"/>
      <c r="R1454" s="242"/>
      <c r="S1454" s="242"/>
      <c r="T1454" s="517"/>
      <c r="U1454" s="194" t="n">
        <f aca="false">Q1454-R1454-S1454-T1454</f>
        <v>0</v>
      </c>
    </row>
    <row r="1455" customFormat="false" ht="19.5" hidden="false" customHeight="false" outlineLevel="0" collapsed="false">
      <c r="A1455" s="106" t="n">
        <v>50</v>
      </c>
      <c r="B1455" s="71"/>
      <c r="C1455" s="80" t="n">
        <v>201</v>
      </c>
      <c r="D1455" s="51" t="s">
        <v>215</v>
      </c>
      <c r="E1455" s="52" t="n">
        <v>74500</v>
      </c>
      <c r="F1455" s="53" t="n">
        <v>71551</v>
      </c>
      <c r="G1455" s="47" t="n">
        <f aca="false">(IF($E1455&lt;&gt;0,$G$2,IF($F1455&lt;&gt;0,$G$2,"")))</f>
        <v>1</v>
      </c>
      <c r="H1455" s="48"/>
      <c r="I1455" s="512"/>
      <c r="J1455" s="82" t="n">
        <v>71551</v>
      </c>
      <c r="K1455" s="197" t="n">
        <f aca="false">F1455</f>
        <v>71551</v>
      </c>
      <c r="L1455" s="513" t="n">
        <f aca="false">I1455+J1455-K1455</f>
        <v>0</v>
      </c>
      <c r="M1455" s="48"/>
      <c r="N1455" s="198"/>
      <c r="O1455" s="225"/>
      <c r="P1455" s="225"/>
      <c r="Q1455" s="225"/>
      <c r="R1455" s="225"/>
      <c r="S1455" s="225"/>
      <c r="T1455" s="514"/>
      <c r="U1455" s="194" t="n">
        <f aca="false">Q1455-R1455-S1455-T1455</f>
        <v>0</v>
      </c>
    </row>
    <row r="1456" customFormat="false" ht="19.5" hidden="false" customHeight="false" outlineLevel="0" collapsed="false">
      <c r="A1456" s="106" t="n">
        <v>55</v>
      </c>
      <c r="B1456" s="49"/>
      <c r="C1456" s="50" t="n">
        <v>202</v>
      </c>
      <c r="D1456" s="81" t="s">
        <v>216</v>
      </c>
      <c r="E1456" s="52" t="n">
        <v>77009</v>
      </c>
      <c r="F1456" s="53" t="n">
        <v>67527</v>
      </c>
      <c r="G1456" s="47" t="n">
        <f aca="false">(IF($E1456&lt;&gt;0,$G$2,IF($F1456&lt;&gt;0,$G$2,"")))</f>
        <v>1</v>
      </c>
      <c r="H1456" s="48"/>
      <c r="I1456" s="512"/>
      <c r="J1456" s="82" t="n">
        <v>67527</v>
      </c>
      <c r="K1456" s="197" t="n">
        <f aca="false">F1456</f>
        <v>67527</v>
      </c>
      <c r="L1456" s="513" t="n">
        <f aca="false">I1456+J1456-K1456</f>
        <v>0</v>
      </c>
      <c r="M1456" s="48"/>
      <c r="N1456" s="198"/>
      <c r="O1456" s="225"/>
      <c r="P1456" s="225"/>
      <c r="Q1456" s="225"/>
      <c r="R1456" s="225"/>
      <c r="S1456" s="225"/>
      <c r="T1456" s="514"/>
      <c r="U1456" s="194" t="n">
        <f aca="false">Q1456-R1456-S1456-T1456</f>
        <v>0</v>
      </c>
    </row>
    <row r="1457" customFormat="false" ht="32.25" hidden="true" customHeight="false" outlineLevel="0" collapsed="false">
      <c r="A1457" s="106" t="n">
        <v>60</v>
      </c>
      <c r="B1457" s="49"/>
      <c r="C1457" s="50" t="n">
        <v>205</v>
      </c>
      <c r="D1457" s="81" t="s">
        <v>217</v>
      </c>
      <c r="E1457" s="52"/>
      <c r="F1457" s="53"/>
      <c r="G1457" s="47" t="str">
        <f aca="false">(IF($E1457&lt;&gt;0,$G$2,IF($F1457&lt;&gt;0,$G$2,"")))</f>
        <v/>
      </c>
      <c r="H1457" s="48"/>
      <c r="I1457" s="512"/>
      <c r="J1457" s="82"/>
      <c r="K1457" s="197" t="n">
        <f aca="false">F1457</f>
        <v>0</v>
      </c>
      <c r="L1457" s="513" t="n">
        <f aca="false">I1457+J1457-K1457</f>
        <v>0</v>
      </c>
      <c r="M1457" s="48"/>
      <c r="N1457" s="198"/>
      <c r="O1457" s="225"/>
      <c r="P1457" s="225"/>
      <c r="Q1457" s="225"/>
      <c r="R1457" s="225"/>
      <c r="S1457" s="225"/>
      <c r="T1457" s="514"/>
      <c r="U1457" s="194" t="n">
        <f aca="false">Q1457-R1457-S1457-T1457</f>
        <v>0</v>
      </c>
    </row>
    <row r="1458" customFormat="false" ht="19.5" hidden="true" customHeight="false" outlineLevel="0" collapsed="false">
      <c r="A1458" s="105" t="n">
        <v>65</v>
      </c>
      <c r="B1458" s="49"/>
      <c r="C1458" s="50" t="n">
        <v>208</v>
      </c>
      <c r="D1458" s="204" t="s">
        <v>218</v>
      </c>
      <c r="E1458" s="52"/>
      <c r="F1458" s="53"/>
      <c r="G1458" s="47" t="str">
        <f aca="false">(IF($E1458&lt;&gt;0,$G$2,IF($F1458&lt;&gt;0,$G$2,"")))</f>
        <v/>
      </c>
      <c r="H1458" s="48"/>
      <c r="I1458" s="512"/>
      <c r="J1458" s="82"/>
      <c r="K1458" s="197" t="n">
        <f aca="false">F1458</f>
        <v>0</v>
      </c>
      <c r="L1458" s="513" t="n">
        <f aca="false">I1458+J1458-K1458</f>
        <v>0</v>
      </c>
      <c r="M1458" s="48"/>
      <c r="N1458" s="198"/>
      <c r="O1458" s="225"/>
      <c r="P1458" s="225"/>
      <c r="Q1458" s="225"/>
      <c r="R1458" s="225"/>
      <c r="S1458" s="225"/>
      <c r="T1458" s="514"/>
      <c r="U1458" s="194" t="n">
        <f aca="false">Q1458-R1458-S1458-T1458</f>
        <v>0</v>
      </c>
    </row>
    <row r="1459" customFormat="false" ht="19.5" hidden="true" customHeight="false" outlineLevel="0" collapsed="false">
      <c r="A1459" s="106" t="n">
        <v>70</v>
      </c>
      <c r="B1459" s="71"/>
      <c r="C1459" s="69" t="n">
        <v>209</v>
      </c>
      <c r="D1459" s="86" t="s">
        <v>219</v>
      </c>
      <c r="E1459" s="52"/>
      <c r="F1459" s="53"/>
      <c r="G1459" s="47" t="str">
        <f aca="false">(IF($E1459&lt;&gt;0,$G$2,IF($F1459&lt;&gt;0,$G$2,"")))</f>
        <v/>
      </c>
      <c r="H1459" s="48"/>
      <c r="I1459" s="512"/>
      <c r="J1459" s="82"/>
      <c r="K1459" s="197" t="n">
        <f aca="false">F1459</f>
        <v>0</v>
      </c>
      <c r="L1459" s="513" t="n">
        <f aca="false">I1459+J1459-K1459</f>
        <v>0</v>
      </c>
      <c r="M1459" s="48"/>
      <c r="N1459" s="198"/>
      <c r="O1459" s="225"/>
      <c r="P1459" s="225"/>
      <c r="Q1459" s="225"/>
      <c r="R1459" s="225"/>
      <c r="S1459" s="225"/>
      <c r="T1459" s="514"/>
      <c r="U1459" s="194" t="n">
        <f aca="false">Q1459-R1459-S1459-T1459</f>
        <v>0</v>
      </c>
    </row>
    <row r="1460" customFormat="false" ht="19.5" hidden="false" customHeight="false" outlineLevel="0" collapsed="false">
      <c r="A1460" s="106" t="n">
        <v>75</v>
      </c>
      <c r="B1460" s="59" t="n">
        <v>500</v>
      </c>
      <c r="C1460" s="92" t="s">
        <v>220</v>
      </c>
      <c r="D1460" s="92"/>
      <c r="E1460" s="78" t="n">
        <v>28810</v>
      </c>
      <c r="F1460" s="79" t="n">
        <f aca="false">SUM(F1461:F1465)</f>
        <v>23292</v>
      </c>
      <c r="G1460" s="47" t="n">
        <f aca="false">(IF($E1460&lt;&gt;0,$G$2,IF($F1460&lt;&gt;0,$G$2,"")))</f>
        <v>1</v>
      </c>
      <c r="H1460" s="48"/>
      <c r="I1460" s="201" t="n">
        <f aca="false">SUM(I1461:I1465)</f>
        <v>0</v>
      </c>
      <c r="J1460" s="202" t="n">
        <f aca="false">SUM(J1461:J1465)</f>
        <v>23292</v>
      </c>
      <c r="K1460" s="515" t="n">
        <f aca="false">SUM(K1461:K1465)</f>
        <v>23292</v>
      </c>
      <c r="L1460" s="516" t="n">
        <f aca="false">SUM(L1461:L1465)</f>
        <v>0</v>
      </c>
      <c r="M1460" s="48"/>
      <c r="N1460" s="203"/>
      <c r="O1460" s="242"/>
      <c r="P1460" s="225"/>
      <c r="Q1460" s="242"/>
      <c r="R1460" s="242"/>
      <c r="S1460" s="242"/>
      <c r="T1460" s="517"/>
      <c r="U1460" s="194" t="n">
        <f aca="false">Q1460-R1460-S1460-T1460</f>
        <v>0</v>
      </c>
    </row>
    <row r="1461" customFormat="false" ht="32.25" hidden="false" customHeight="false" outlineLevel="0" collapsed="false">
      <c r="A1461" s="106" t="n">
        <v>80</v>
      </c>
      <c r="B1461" s="71"/>
      <c r="C1461" s="205" t="n">
        <v>551</v>
      </c>
      <c r="D1461" s="206" t="s">
        <v>221</v>
      </c>
      <c r="E1461" s="52" t="n">
        <v>17306</v>
      </c>
      <c r="F1461" s="53" t="n">
        <v>14357</v>
      </c>
      <c r="G1461" s="47" t="n">
        <f aca="false">(IF($E1461&lt;&gt;0,$G$2,IF($F1461&lt;&gt;0,$G$2,"")))</f>
        <v>1</v>
      </c>
      <c r="H1461" s="48"/>
      <c r="I1461" s="512"/>
      <c r="J1461" s="82" t="n">
        <v>14357</v>
      </c>
      <c r="K1461" s="197" t="n">
        <f aca="false">F1461</f>
        <v>14357</v>
      </c>
      <c r="L1461" s="513" t="n">
        <f aca="false">I1461+J1461-K1461</f>
        <v>0</v>
      </c>
      <c r="M1461" s="48"/>
      <c r="N1461" s="198"/>
      <c r="O1461" s="225"/>
      <c r="P1461" s="225"/>
      <c r="Q1461" s="225"/>
      <c r="R1461" s="225"/>
      <c r="S1461" s="225"/>
      <c r="T1461" s="514"/>
      <c r="U1461" s="194" t="n">
        <f aca="false">Q1461-R1461-S1461-T1461</f>
        <v>0</v>
      </c>
    </row>
    <row r="1462" customFormat="false" ht="32.25" hidden="true" customHeight="false" outlineLevel="0" collapsed="false">
      <c r="A1462" s="106" t="n">
        <v>85</v>
      </c>
      <c r="B1462" s="71"/>
      <c r="C1462" s="207" t="n">
        <f aca="false">C1461+1</f>
        <v>552</v>
      </c>
      <c r="D1462" s="208" t="s">
        <v>222</v>
      </c>
      <c r="E1462" s="52"/>
      <c r="F1462" s="53"/>
      <c r="G1462" s="47" t="str">
        <f aca="false">(IF($E1462&lt;&gt;0,$G$2,IF($F1462&lt;&gt;0,$G$2,"")))</f>
        <v/>
      </c>
      <c r="H1462" s="48"/>
      <c r="I1462" s="512"/>
      <c r="J1462" s="82"/>
      <c r="K1462" s="197" t="n">
        <f aca="false">F1462</f>
        <v>0</v>
      </c>
      <c r="L1462" s="513" t="n">
        <f aca="false">I1462+J1462-K1462</f>
        <v>0</v>
      </c>
      <c r="M1462" s="48"/>
      <c r="N1462" s="198"/>
      <c r="O1462" s="225"/>
      <c r="P1462" s="225"/>
      <c r="Q1462" s="225"/>
      <c r="R1462" s="225"/>
      <c r="S1462" s="225"/>
      <c r="T1462" s="514"/>
      <c r="U1462" s="194" t="n">
        <f aca="false">Q1462-R1462-S1462-T1462</f>
        <v>0</v>
      </c>
    </row>
    <row r="1463" customFormat="false" ht="19.5" hidden="false" customHeight="false" outlineLevel="0" collapsed="false">
      <c r="A1463" s="106" t="n">
        <v>90</v>
      </c>
      <c r="B1463" s="71"/>
      <c r="C1463" s="207" t="n">
        <v>560</v>
      </c>
      <c r="D1463" s="209" t="s">
        <v>223</v>
      </c>
      <c r="E1463" s="52" t="n">
        <v>7721</v>
      </c>
      <c r="F1463" s="53" t="n">
        <v>6523</v>
      </c>
      <c r="G1463" s="47" t="n">
        <f aca="false">(IF($E1463&lt;&gt;0,$G$2,IF($F1463&lt;&gt;0,$G$2,"")))</f>
        <v>1</v>
      </c>
      <c r="H1463" s="48"/>
      <c r="I1463" s="512"/>
      <c r="J1463" s="82" t="n">
        <v>6523</v>
      </c>
      <c r="K1463" s="197" t="n">
        <f aca="false">F1463</f>
        <v>6523</v>
      </c>
      <c r="L1463" s="513" t="n">
        <f aca="false">I1463+J1463-K1463</f>
        <v>0</v>
      </c>
      <c r="M1463" s="48"/>
      <c r="N1463" s="198"/>
      <c r="O1463" s="225"/>
      <c r="P1463" s="225"/>
      <c r="Q1463" s="225"/>
      <c r="R1463" s="225"/>
      <c r="S1463" s="225"/>
      <c r="T1463" s="514"/>
      <c r="U1463" s="194" t="n">
        <f aca="false">Q1463-R1463-S1463-T1463</f>
        <v>0</v>
      </c>
    </row>
    <row r="1464" customFormat="false" ht="32.25" hidden="false" customHeight="false" outlineLevel="0" collapsed="false">
      <c r="A1464" s="105" t="n">
        <v>115</v>
      </c>
      <c r="B1464" s="71"/>
      <c r="C1464" s="207" t="n">
        <v>580</v>
      </c>
      <c r="D1464" s="208" t="s">
        <v>224</v>
      </c>
      <c r="E1464" s="52" t="n">
        <v>3783</v>
      </c>
      <c r="F1464" s="53" t="n">
        <v>2412</v>
      </c>
      <c r="G1464" s="47" t="n">
        <f aca="false">(IF($E1464&lt;&gt;0,$G$2,IF($F1464&lt;&gt;0,$G$2,"")))</f>
        <v>1</v>
      </c>
      <c r="H1464" s="48"/>
      <c r="I1464" s="512"/>
      <c r="J1464" s="82" t="n">
        <v>2412</v>
      </c>
      <c r="K1464" s="197" t="n">
        <f aca="false">F1464</f>
        <v>2412</v>
      </c>
      <c r="L1464" s="513" t="n">
        <f aca="false">I1464+J1464-K1464</f>
        <v>0</v>
      </c>
      <c r="M1464" s="48"/>
      <c r="N1464" s="198"/>
      <c r="O1464" s="225"/>
      <c r="P1464" s="225"/>
      <c r="Q1464" s="225"/>
      <c r="R1464" s="225"/>
      <c r="S1464" s="225"/>
      <c r="T1464" s="514"/>
      <c r="U1464" s="194" t="n">
        <f aca="false">Q1464-R1464-S1464-T1464</f>
        <v>0</v>
      </c>
    </row>
    <row r="1465" customFormat="false" ht="32.25" hidden="true" customHeight="false" outlineLevel="0" collapsed="false">
      <c r="A1465" s="105" t="n">
        <v>125</v>
      </c>
      <c r="B1465" s="71"/>
      <c r="C1465" s="210" t="n">
        <v>590</v>
      </c>
      <c r="D1465" s="211" t="s">
        <v>225</v>
      </c>
      <c r="E1465" s="52"/>
      <c r="F1465" s="53"/>
      <c r="G1465" s="47" t="str">
        <f aca="false">(IF($E1465&lt;&gt;0,$G$2,IF($F1465&lt;&gt;0,$G$2,"")))</f>
        <v/>
      </c>
      <c r="H1465" s="48"/>
      <c r="I1465" s="512"/>
      <c r="J1465" s="82"/>
      <c r="K1465" s="197" t="n">
        <f aca="false">F1465</f>
        <v>0</v>
      </c>
      <c r="L1465" s="513" t="n">
        <f aca="false">I1465+J1465-K1465</f>
        <v>0</v>
      </c>
      <c r="M1465" s="48"/>
      <c r="N1465" s="198"/>
      <c r="O1465" s="225"/>
      <c r="P1465" s="225"/>
      <c r="Q1465" s="225"/>
      <c r="R1465" s="225"/>
      <c r="S1465" s="225"/>
      <c r="T1465" s="514"/>
      <c r="U1465" s="194" t="n">
        <f aca="false">Q1465-R1465-S1465-T1465</f>
        <v>0</v>
      </c>
    </row>
    <row r="1466" customFormat="false" ht="19.5" hidden="true" customHeight="false" outlineLevel="0" collapsed="false">
      <c r="A1466" s="106" t="n">
        <v>130</v>
      </c>
      <c r="B1466" s="59" t="n">
        <v>800</v>
      </c>
      <c r="C1466" s="92" t="s">
        <v>608</v>
      </c>
      <c r="D1466" s="92"/>
      <c r="E1466" s="78"/>
      <c r="F1466" s="93"/>
      <c r="G1466" s="47" t="str">
        <f aca="false">(IF($E1466&lt;&gt;0,$G$2,IF($F1466&lt;&gt;0,$G$2,"")))</f>
        <v/>
      </c>
      <c r="H1466" s="48"/>
      <c r="I1466" s="518"/>
      <c r="J1466" s="87"/>
      <c r="K1466" s="197" t="n">
        <f aca="false">F1466</f>
        <v>0</v>
      </c>
      <c r="L1466" s="513" t="n">
        <f aca="false">I1466+J1466-K1466</f>
        <v>0</v>
      </c>
      <c r="M1466" s="48"/>
      <c r="N1466" s="203"/>
      <c r="O1466" s="242"/>
      <c r="P1466" s="225"/>
      <c r="Q1466" s="225"/>
      <c r="R1466" s="242"/>
      <c r="S1466" s="225"/>
      <c r="T1466" s="514"/>
      <c r="U1466" s="194" t="n">
        <f aca="false">Q1466-R1466-S1466-T1466</f>
        <v>0</v>
      </c>
    </row>
    <row r="1467" customFormat="false" ht="19.5" hidden="false" customHeight="false" outlineLevel="0" collapsed="false">
      <c r="A1467" s="106" t="n">
        <v>135</v>
      </c>
      <c r="B1467" s="59" t="n">
        <v>1000</v>
      </c>
      <c r="C1467" s="77" t="s">
        <v>227</v>
      </c>
      <c r="D1467" s="77"/>
      <c r="E1467" s="78" t="n">
        <v>267307</v>
      </c>
      <c r="F1467" s="79" t="n">
        <f aca="false">SUM(F1468:F1485)</f>
        <v>160163</v>
      </c>
      <c r="G1467" s="47" t="n">
        <f aca="false">(IF($E1467&lt;&gt;0,$G$2,IF($F1467&lt;&gt;0,$G$2,"")))</f>
        <v>1</v>
      </c>
      <c r="H1467" s="48"/>
      <c r="I1467" s="201" t="n">
        <f aca="false">SUM(I1468:I1485)</f>
        <v>16</v>
      </c>
      <c r="J1467" s="202" t="n">
        <f aca="false">SUM(J1468:J1485)</f>
        <v>160147</v>
      </c>
      <c r="K1467" s="515" t="n">
        <f aca="false">SUM(K1468:K1485)</f>
        <v>160163</v>
      </c>
      <c r="L1467" s="516" t="n">
        <f aca="false">SUM(L1468:L1485)</f>
        <v>0</v>
      </c>
      <c r="M1467" s="48"/>
      <c r="N1467" s="201" t="n">
        <f aca="false">SUM(N1468:N1485)</f>
        <v>0</v>
      </c>
      <c r="O1467" s="202" t="n">
        <f aca="false">SUM(O1468:O1485)</f>
        <v>108723</v>
      </c>
      <c r="P1467" s="202" t="n">
        <f aca="false">SUM(P1468:P1485)</f>
        <v>56213</v>
      </c>
      <c r="Q1467" s="202" t="n">
        <f aca="false">SUM(Q1468:Q1485)</f>
        <v>52510</v>
      </c>
      <c r="R1467" s="202" t="n">
        <f aca="false">SUM(R1468:R1485)</f>
        <v>0</v>
      </c>
      <c r="S1467" s="202" t="n">
        <f aca="false">SUM(S1468:S1485)</f>
        <v>51381</v>
      </c>
      <c r="T1467" s="516" t="n">
        <f aca="false">SUM(T1468:T1485)</f>
        <v>1129</v>
      </c>
      <c r="U1467" s="194" t="n">
        <f aca="false">Q1467-R1467-S1467-T1467</f>
        <v>0</v>
      </c>
    </row>
    <row r="1468" customFormat="false" ht="19.5" hidden="false" customHeight="false" outlineLevel="0" collapsed="false">
      <c r="A1468" s="106" t="n">
        <v>140</v>
      </c>
      <c r="B1468" s="49"/>
      <c r="C1468" s="80" t="n">
        <v>1011</v>
      </c>
      <c r="D1468" s="213" t="s">
        <v>228</v>
      </c>
      <c r="E1468" s="52" t="n">
        <v>200</v>
      </c>
      <c r="F1468" s="53" t="n">
        <v>42</v>
      </c>
      <c r="G1468" s="47" t="n">
        <f aca="false">(IF($E1468&lt;&gt;0,$G$2,IF($F1468&lt;&gt;0,$G$2,"")))</f>
        <v>1</v>
      </c>
      <c r="H1468" s="48"/>
      <c r="I1468" s="512"/>
      <c r="J1468" s="82" t="n">
        <v>42</v>
      </c>
      <c r="K1468" s="197" t="n">
        <f aca="false">F1468</f>
        <v>42</v>
      </c>
      <c r="L1468" s="513" t="n">
        <f aca="false">I1468+J1468-K1468</f>
        <v>0</v>
      </c>
      <c r="M1468" s="48"/>
      <c r="N1468" s="512"/>
      <c r="O1468" s="82" t="n">
        <v>42</v>
      </c>
      <c r="P1468" s="197" t="n">
        <f aca="false">+IF(+(I1468+J1468)&gt;=F1468,+J1468,+(+F1468-I1468))</f>
        <v>42</v>
      </c>
      <c r="Q1468" s="197" t="n">
        <f aca="false">N1468+O1468-P1468</f>
        <v>0</v>
      </c>
      <c r="R1468" s="82"/>
      <c r="S1468" s="82"/>
      <c r="T1468" s="83"/>
      <c r="U1468" s="194" t="n">
        <f aca="false">Q1468-R1468-S1468-T1468</f>
        <v>0</v>
      </c>
    </row>
    <row r="1469" customFormat="false" ht="19.5" hidden="true" customHeight="false" outlineLevel="0" collapsed="false">
      <c r="A1469" s="106" t="n">
        <v>145</v>
      </c>
      <c r="B1469" s="49"/>
      <c r="C1469" s="50" t="n">
        <v>1012</v>
      </c>
      <c r="D1469" s="81" t="s">
        <v>229</v>
      </c>
      <c r="E1469" s="52"/>
      <c r="F1469" s="53"/>
      <c r="G1469" s="47" t="str">
        <f aca="false">(IF($E1469&lt;&gt;0,$G$2,IF($F1469&lt;&gt;0,$G$2,"")))</f>
        <v/>
      </c>
      <c r="H1469" s="48"/>
      <c r="I1469" s="512"/>
      <c r="J1469" s="82"/>
      <c r="K1469" s="197" t="n">
        <f aca="false">F1469</f>
        <v>0</v>
      </c>
      <c r="L1469" s="513" t="n">
        <f aca="false">I1469+J1469-K1469</f>
        <v>0</v>
      </c>
      <c r="M1469" s="48"/>
      <c r="N1469" s="512"/>
      <c r="O1469" s="82"/>
      <c r="P1469" s="197" t="n">
        <f aca="false">+IF(+(I1469+J1469)&gt;=F1469,+J1469,+(+F1469-I1469))</f>
        <v>0</v>
      </c>
      <c r="Q1469" s="197" t="n">
        <f aca="false">N1469+O1469-P1469</f>
        <v>0</v>
      </c>
      <c r="R1469" s="82"/>
      <c r="S1469" s="82"/>
      <c r="T1469" s="83"/>
      <c r="U1469" s="194" t="n">
        <f aca="false">Q1469-R1469-S1469-T1469</f>
        <v>0</v>
      </c>
    </row>
    <row r="1470" customFormat="false" ht="19.5" hidden="true" customHeight="false" outlineLevel="0" collapsed="false">
      <c r="A1470" s="106" t="n">
        <v>150</v>
      </c>
      <c r="B1470" s="49"/>
      <c r="C1470" s="50" t="n">
        <v>1013</v>
      </c>
      <c r="D1470" s="81" t="s">
        <v>230</v>
      </c>
      <c r="E1470" s="52"/>
      <c r="F1470" s="53"/>
      <c r="G1470" s="47" t="str">
        <f aca="false">(IF($E1470&lt;&gt;0,$G$2,IF($F1470&lt;&gt;0,$G$2,"")))</f>
        <v/>
      </c>
      <c r="H1470" s="48"/>
      <c r="I1470" s="512"/>
      <c r="J1470" s="82"/>
      <c r="K1470" s="197" t="n">
        <f aca="false">F1470</f>
        <v>0</v>
      </c>
      <c r="L1470" s="513" t="n">
        <f aca="false">I1470+J1470-K1470</f>
        <v>0</v>
      </c>
      <c r="M1470" s="48"/>
      <c r="N1470" s="512"/>
      <c r="O1470" s="82"/>
      <c r="P1470" s="197" t="n">
        <f aca="false">+IF(+(I1470+J1470)&gt;=F1470,+J1470,+(+F1470-I1470))</f>
        <v>0</v>
      </c>
      <c r="Q1470" s="197" t="n">
        <f aca="false">N1470+O1470-P1470</f>
        <v>0</v>
      </c>
      <c r="R1470" s="82"/>
      <c r="S1470" s="82"/>
      <c r="T1470" s="83"/>
      <c r="U1470" s="194" t="n">
        <f aca="false">Q1470-R1470-S1470-T1470</f>
        <v>0</v>
      </c>
    </row>
    <row r="1471" customFormat="false" ht="19.5" hidden="false" customHeight="false" outlineLevel="0" collapsed="false">
      <c r="A1471" s="106" t="n">
        <v>155</v>
      </c>
      <c r="B1471" s="49"/>
      <c r="C1471" s="50" t="n">
        <v>1014</v>
      </c>
      <c r="D1471" s="81" t="s">
        <v>231</v>
      </c>
      <c r="E1471" s="52" t="n">
        <v>40824</v>
      </c>
      <c r="F1471" s="53"/>
      <c r="G1471" s="47" t="n">
        <f aca="false">(IF($E1471&lt;&gt;0,$G$2,IF($F1471&lt;&gt;0,$G$2,"")))</f>
        <v>1</v>
      </c>
      <c r="H1471" s="48"/>
      <c r="I1471" s="512"/>
      <c r="J1471" s="82"/>
      <c r="K1471" s="197" t="n">
        <f aca="false">F1471</f>
        <v>0</v>
      </c>
      <c r="L1471" s="513" t="n">
        <f aca="false">I1471+J1471-K1471</f>
        <v>0</v>
      </c>
      <c r="M1471" s="48"/>
      <c r="N1471" s="512"/>
      <c r="O1471" s="82"/>
      <c r="P1471" s="197" t="n">
        <f aca="false">+IF(+(I1471+J1471)&gt;=F1471,+J1471,+(+F1471-I1471))</f>
        <v>0</v>
      </c>
      <c r="Q1471" s="197" t="n">
        <f aca="false">N1471+O1471-P1471</f>
        <v>0</v>
      </c>
      <c r="R1471" s="82"/>
      <c r="S1471" s="82"/>
      <c r="T1471" s="83"/>
      <c r="U1471" s="194" t="n">
        <f aca="false">Q1471-R1471-S1471-T1471</f>
        <v>0</v>
      </c>
    </row>
    <row r="1472" customFormat="false" ht="19.5" hidden="false" customHeight="false" outlineLevel="0" collapsed="false">
      <c r="A1472" s="106" t="n">
        <v>160</v>
      </c>
      <c r="B1472" s="49"/>
      <c r="C1472" s="50" t="n">
        <v>1015</v>
      </c>
      <c r="D1472" s="81" t="s">
        <v>232</v>
      </c>
      <c r="E1472" s="52" t="n">
        <v>19904</v>
      </c>
      <c r="F1472" s="53" t="n">
        <v>6713</v>
      </c>
      <c r="G1472" s="47" t="n">
        <f aca="false">(IF($E1472&lt;&gt;0,$G$2,IF($F1472&lt;&gt;0,$G$2,"")))</f>
        <v>1</v>
      </c>
      <c r="H1472" s="48"/>
      <c r="I1472" s="512"/>
      <c r="J1472" s="82" t="n">
        <v>6713</v>
      </c>
      <c r="K1472" s="197" t="n">
        <f aca="false">F1472</f>
        <v>6713</v>
      </c>
      <c r="L1472" s="513" t="n">
        <f aca="false">I1472+J1472-K1472</f>
        <v>0</v>
      </c>
      <c r="M1472" s="48"/>
      <c r="N1472" s="512"/>
      <c r="O1472" s="82" t="n">
        <v>8790</v>
      </c>
      <c r="P1472" s="197" t="n">
        <f aca="false">+IF(+(I1472+J1472)&gt;=F1472,+J1472,+(+F1472-I1472))</f>
        <v>6713</v>
      </c>
      <c r="Q1472" s="197" t="n">
        <f aca="false">N1472+O1472-P1472</f>
        <v>2077</v>
      </c>
      <c r="R1472" s="82"/>
      <c r="S1472" s="82" t="n">
        <v>1970</v>
      </c>
      <c r="T1472" s="83" t="n">
        <v>107</v>
      </c>
      <c r="U1472" s="194" t="n">
        <f aca="false">Q1472-R1472-S1472-T1472</f>
        <v>0</v>
      </c>
    </row>
    <row r="1473" customFormat="false" ht="19.5" hidden="false" customHeight="false" outlineLevel="0" collapsed="false">
      <c r="A1473" s="106" t="n">
        <v>165</v>
      </c>
      <c r="B1473" s="49"/>
      <c r="C1473" s="50" t="n">
        <v>1016</v>
      </c>
      <c r="D1473" s="81" t="s">
        <v>233</v>
      </c>
      <c r="E1473" s="52" t="n">
        <v>6000</v>
      </c>
      <c r="F1473" s="53" t="n">
        <v>1360</v>
      </c>
      <c r="G1473" s="47" t="n">
        <f aca="false">(IF($E1473&lt;&gt;0,$G$2,IF($F1473&lt;&gt;0,$G$2,"")))</f>
        <v>1</v>
      </c>
      <c r="H1473" s="48"/>
      <c r="I1473" s="512"/>
      <c r="J1473" s="82" t="n">
        <v>1360</v>
      </c>
      <c r="K1473" s="197" t="n">
        <f aca="false">F1473</f>
        <v>1360</v>
      </c>
      <c r="L1473" s="513" t="n">
        <f aca="false">I1473+J1473-K1473</f>
        <v>0</v>
      </c>
      <c r="M1473" s="48"/>
      <c r="N1473" s="512"/>
      <c r="O1473" s="82" t="n">
        <v>1360</v>
      </c>
      <c r="P1473" s="197" t="n">
        <f aca="false">+IF(+(I1473+J1473)&gt;=F1473,+J1473,+(+F1473-I1473))</f>
        <v>1360</v>
      </c>
      <c r="Q1473" s="197" t="n">
        <f aca="false">N1473+O1473-P1473</f>
        <v>0</v>
      </c>
      <c r="R1473" s="82"/>
      <c r="S1473" s="82"/>
      <c r="T1473" s="83"/>
      <c r="U1473" s="194" t="n">
        <f aca="false">Q1473-R1473-S1473-T1473</f>
        <v>0</v>
      </c>
    </row>
    <row r="1474" customFormat="false" ht="19.5" hidden="false" customHeight="false" outlineLevel="0" collapsed="false">
      <c r="A1474" s="106" t="n">
        <v>170</v>
      </c>
      <c r="B1474" s="63"/>
      <c r="C1474" s="214" t="n">
        <v>1020</v>
      </c>
      <c r="D1474" s="215" t="s">
        <v>234</v>
      </c>
      <c r="E1474" s="52" t="n">
        <v>54711</v>
      </c>
      <c r="F1474" s="53" t="n">
        <v>47942</v>
      </c>
      <c r="G1474" s="47" t="n">
        <f aca="false">(IF($E1474&lt;&gt;0,$G$2,IF($F1474&lt;&gt;0,$G$2,"")))</f>
        <v>1</v>
      </c>
      <c r="H1474" s="48"/>
      <c r="I1474" s="512" t="n">
        <v>16</v>
      </c>
      <c r="J1474" s="82" t="n">
        <v>47926</v>
      </c>
      <c r="K1474" s="197" t="n">
        <f aca="false">F1474</f>
        <v>47942</v>
      </c>
      <c r="L1474" s="513" t="n">
        <f aca="false">I1474+J1474-K1474</f>
        <v>0</v>
      </c>
      <c r="M1474" s="48"/>
      <c r="N1474" s="512"/>
      <c r="O1474" s="82" t="n">
        <v>98359</v>
      </c>
      <c r="P1474" s="197" t="n">
        <f aca="false">+IF(+(I1474+J1474)&gt;=F1474,+J1474,+(+F1474-I1474))</f>
        <v>47926</v>
      </c>
      <c r="Q1474" s="197" t="n">
        <f aca="false">N1474+O1474-P1474</f>
        <v>50433</v>
      </c>
      <c r="R1474" s="82"/>
      <c r="S1474" s="82" t="n">
        <v>49411</v>
      </c>
      <c r="T1474" s="83" t="n">
        <v>1022</v>
      </c>
      <c r="U1474" s="194" t="n">
        <f aca="false">Q1474-R1474-S1474-T1474</f>
        <v>0</v>
      </c>
    </row>
    <row r="1475" customFormat="false" ht="19.5" hidden="true" customHeight="false" outlineLevel="0" collapsed="false">
      <c r="A1475" s="106" t="n">
        <v>175</v>
      </c>
      <c r="B1475" s="49"/>
      <c r="C1475" s="50" t="n">
        <v>1030</v>
      </c>
      <c r="D1475" s="81" t="s">
        <v>235</v>
      </c>
      <c r="E1475" s="52"/>
      <c r="F1475" s="53"/>
      <c r="G1475" s="47" t="str">
        <f aca="false">(IF($E1475&lt;&gt;0,$G$2,IF($F1475&lt;&gt;0,$G$2,"")))</f>
        <v/>
      </c>
      <c r="H1475" s="48"/>
      <c r="I1475" s="512"/>
      <c r="J1475" s="82"/>
      <c r="K1475" s="197" t="n">
        <f aca="false">F1475</f>
        <v>0</v>
      </c>
      <c r="L1475" s="513" t="n">
        <f aca="false">I1475+J1475-K1475</f>
        <v>0</v>
      </c>
      <c r="M1475" s="48"/>
      <c r="N1475" s="512"/>
      <c r="O1475" s="82"/>
      <c r="P1475" s="197" t="n">
        <f aca="false">+IF(+(I1475+J1475)&gt;=F1475,+J1475,+(+F1475-I1475))</f>
        <v>0</v>
      </c>
      <c r="Q1475" s="197" t="n">
        <f aca="false">N1475+O1475-P1475</f>
        <v>0</v>
      </c>
      <c r="R1475" s="82"/>
      <c r="S1475" s="82"/>
      <c r="T1475" s="83"/>
      <c r="U1475" s="194" t="n">
        <f aca="false">Q1475-R1475-S1475-T1475</f>
        <v>0</v>
      </c>
    </row>
    <row r="1476" customFormat="false" ht="32.25" hidden="true" customHeight="false" outlineLevel="0" collapsed="false">
      <c r="A1476" s="106" t="n">
        <v>180</v>
      </c>
      <c r="B1476" s="49"/>
      <c r="C1476" s="216" t="n">
        <v>1040</v>
      </c>
      <c r="D1476" s="217" t="s">
        <v>236</v>
      </c>
      <c r="E1476" s="52"/>
      <c r="F1476" s="53"/>
      <c r="G1476" s="47" t="str">
        <f aca="false">(IF($E1476&lt;&gt;0,$G$2,IF($F1476&lt;&gt;0,$G$2,"")))</f>
        <v/>
      </c>
      <c r="H1476" s="48"/>
      <c r="I1476" s="512"/>
      <c r="J1476" s="82"/>
      <c r="K1476" s="197" t="n">
        <f aca="false">F1476</f>
        <v>0</v>
      </c>
      <c r="L1476" s="513" t="n">
        <f aca="false">I1476+J1476-K1476</f>
        <v>0</v>
      </c>
      <c r="M1476" s="48"/>
      <c r="N1476" s="198"/>
      <c r="O1476" s="225"/>
      <c r="P1476" s="225"/>
      <c r="Q1476" s="225"/>
      <c r="R1476" s="225"/>
      <c r="S1476" s="225"/>
      <c r="T1476" s="514"/>
      <c r="U1476" s="194" t="n">
        <f aca="false">Q1476-R1476-S1476-T1476</f>
        <v>0</v>
      </c>
    </row>
    <row r="1477" customFormat="false" ht="19.5" hidden="false" customHeight="false" outlineLevel="0" collapsed="false">
      <c r="A1477" s="106" t="n">
        <v>185</v>
      </c>
      <c r="B1477" s="49"/>
      <c r="C1477" s="214" t="n">
        <v>1051</v>
      </c>
      <c r="D1477" s="218" t="s">
        <v>237</v>
      </c>
      <c r="E1477" s="52" t="n">
        <v>12524</v>
      </c>
      <c r="F1477" s="53" t="n">
        <v>7422</v>
      </c>
      <c r="G1477" s="47" t="n">
        <f aca="false">(IF($E1477&lt;&gt;0,$G$2,IF($F1477&lt;&gt;0,$G$2,"")))</f>
        <v>1</v>
      </c>
      <c r="H1477" s="48"/>
      <c r="I1477" s="512"/>
      <c r="J1477" s="82" t="n">
        <v>7422</v>
      </c>
      <c r="K1477" s="197" t="n">
        <f aca="false">F1477</f>
        <v>7422</v>
      </c>
      <c r="L1477" s="513" t="n">
        <f aca="false">I1477+J1477-K1477</f>
        <v>0</v>
      </c>
      <c r="M1477" s="48"/>
      <c r="N1477" s="198"/>
      <c r="O1477" s="225"/>
      <c r="P1477" s="225"/>
      <c r="Q1477" s="225"/>
      <c r="R1477" s="225"/>
      <c r="S1477" s="225"/>
      <c r="T1477" s="514"/>
      <c r="U1477" s="194" t="n">
        <f aca="false">Q1477-R1477-S1477-T1477</f>
        <v>0</v>
      </c>
    </row>
    <row r="1478" customFormat="false" ht="19.5" hidden="false" customHeight="false" outlineLevel="0" collapsed="false">
      <c r="A1478" s="106" t="n">
        <v>190</v>
      </c>
      <c r="B1478" s="49"/>
      <c r="C1478" s="50" t="n">
        <v>1052</v>
      </c>
      <c r="D1478" s="81" t="s">
        <v>238</v>
      </c>
      <c r="E1478" s="52" t="n">
        <v>133035</v>
      </c>
      <c r="F1478" s="53" t="n">
        <v>96512</v>
      </c>
      <c r="G1478" s="47" t="n">
        <f aca="false">(IF($E1478&lt;&gt;0,$G$2,IF($F1478&lt;&gt;0,$G$2,"")))</f>
        <v>1</v>
      </c>
      <c r="H1478" s="48"/>
      <c r="I1478" s="512"/>
      <c r="J1478" s="82" t="n">
        <v>96512</v>
      </c>
      <c r="K1478" s="197" t="n">
        <f aca="false">F1478</f>
        <v>96512</v>
      </c>
      <c r="L1478" s="513" t="n">
        <f aca="false">I1478+J1478-K1478</f>
        <v>0</v>
      </c>
      <c r="M1478" s="48"/>
      <c r="N1478" s="198"/>
      <c r="O1478" s="225"/>
      <c r="P1478" s="225"/>
      <c r="Q1478" s="225"/>
      <c r="R1478" s="225"/>
      <c r="S1478" s="225"/>
      <c r="T1478" s="514"/>
      <c r="U1478" s="194" t="n">
        <f aca="false">Q1478-R1478-S1478-T1478</f>
        <v>0</v>
      </c>
    </row>
    <row r="1479" customFormat="false" ht="32.25" hidden="true" customHeight="false" outlineLevel="0" collapsed="false">
      <c r="A1479" s="106" t="n">
        <v>195</v>
      </c>
      <c r="B1479" s="49"/>
      <c r="C1479" s="219" t="n">
        <v>1053</v>
      </c>
      <c r="D1479" s="220" t="s">
        <v>239</v>
      </c>
      <c r="E1479" s="52"/>
      <c r="F1479" s="53"/>
      <c r="G1479" s="47" t="str">
        <f aca="false">(IF($E1479&lt;&gt;0,$G$2,IF($F1479&lt;&gt;0,$G$2,"")))</f>
        <v/>
      </c>
      <c r="H1479" s="48"/>
      <c r="I1479" s="512"/>
      <c r="J1479" s="82"/>
      <c r="K1479" s="197" t="n">
        <f aca="false">F1479</f>
        <v>0</v>
      </c>
      <c r="L1479" s="513" t="n">
        <f aca="false">I1479+J1479-K1479</f>
        <v>0</v>
      </c>
      <c r="M1479" s="48"/>
      <c r="N1479" s="198"/>
      <c r="O1479" s="225"/>
      <c r="P1479" s="225"/>
      <c r="Q1479" s="225"/>
      <c r="R1479" s="225"/>
      <c r="S1479" s="225"/>
      <c r="T1479" s="514"/>
      <c r="U1479" s="194" t="n">
        <f aca="false">Q1479-R1479-S1479-T1479</f>
        <v>0</v>
      </c>
    </row>
    <row r="1480" customFormat="false" ht="19.5" hidden="false" customHeight="false" outlineLevel="0" collapsed="false">
      <c r="A1480" s="106" t="n">
        <v>200</v>
      </c>
      <c r="B1480" s="49"/>
      <c r="C1480" s="50" t="n">
        <v>1062</v>
      </c>
      <c r="D1480" s="54" t="s">
        <v>240</v>
      </c>
      <c r="E1480" s="52" t="n">
        <v>109</v>
      </c>
      <c r="F1480" s="53" t="n">
        <v>92</v>
      </c>
      <c r="G1480" s="47" t="n">
        <f aca="false">(IF($E1480&lt;&gt;0,$G$2,IF($F1480&lt;&gt;0,$G$2,"")))</f>
        <v>1</v>
      </c>
      <c r="H1480" s="48"/>
      <c r="I1480" s="512"/>
      <c r="J1480" s="82" t="n">
        <v>92</v>
      </c>
      <c r="K1480" s="197" t="n">
        <f aca="false">F1480</f>
        <v>92</v>
      </c>
      <c r="L1480" s="513" t="n">
        <f aca="false">I1480+J1480-K1480</f>
        <v>0</v>
      </c>
      <c r="M1480" s="48"/>
      <c r="N1480" s="512"/>
      <c r="O1480" s="82" t="n">
        <v>92</v>
      </c>
      <c r="P1480" s="197" t="n">
        <f aca="false">+IF(+(I1480+J1480)&gt;=F1480,+J1480,+(+F1480-I1480))</f>
        <v>92</v>
      </c>
      <c r="Q1480" s="197" t="n">
        <f aca="false">N1480+O1480-P1480</f>
        <v>0</v>
      </c>
      <c r="R1480" s="82"/>
      <c r="S1480" s="82"/>
      <c r="T1480" s="83"/>
      <c r="U1480" s="194" t="n">
        <f aca="false">Q1480-R1480-S1480-T1480</f>
        <v>0</v>
      </c>
    </row>
    <row r="1481" customFormat="false" ht="19.5" hidden="true" customHeight="false" outlineLevel="0" collapsed="false">
      <c r="A1481" s="106" t="n">
        <v>205</v>
      </c>
      <c r="B1481" s="49"/>
      <c r="C1481" s="50" t="n">
        <v>1063</v>
      </c>
      <c r="D1481" s="54" t="s">
        <v>241</v>
      </c>
      <c r="E1481" s="52"/>
      <c r="F1481" s="53"/>
      <c r="G1481" s="47" t="str">
        <f aca="false">(IF($E1481&lt;&gt;0,$G$2,IF($F1481&lt;&gt;0,$G$2,"")))</f>
        <v/>
      </c>
      <c r="H1481" s="48"/>
      <c r="I1481" s="512"/>
      <c r="J1481" s="82"/>
      <c r="K1481" s="197" t="n">
        <f aca="false">F1481</f>
        <v>0</v>
      </c>
      <c r="L1481" s="513" t="n">
        <f aca="false">I1481+J1481-K1481</f>
        <v>0</v>
      </c>
      <c r="M1481" s="48"/>
      <c r="N1481" s="198"/>
      <c r="O1481" s="225"/>
      <c r="P1481" s="225"/>
      <c r="Q1481" s="225"/>
      <c r="R1481" s="225"/>
      <c r="S1481" s="225"/>
      <c r="T1481" s="514"/>
      <c r="U1481" s="194" t="n">
        <f aca="false">Q1481-R1481-S1481-T1481</f>
        <v>0</v>
      </c>
    </row>
    <row r="1482" customFormat="false" ht="19.5" hidden="false" customHeight="false" outlineLevel="0" collapsed="false">
      <c r="A1482" s="106" t="n">
        <v>210</v>
      </c>
      <c r="B1482" s="49"/>
      <c r="C1482" s="219" t="n">
        <v>1069</v>
      </c>
      <c r="D1482" s="221" t="s">
        <v>242</v>
      </c>
      <c r="E1482" s="52"/>
      <c r="F1482" s="53" t="n">
        <v>80</v>
      </c>
      <c r="G1482" s="47" t="n">
        <f aca="false">(IF($E1482&lt;&gt;0,$G$2,IF($F1482&lt;&gt;0,$G$2,"")))</f>
        <v>1</v>
      </c>
      <c r="H1482" s="48"/>
      <c r="I1482" s="512"/>
      <c r="J1482" s="82" t="n">
        <v>80</v>
      </c>
      <c r="K1482" s="197" t="n">
        <f aca="false">F1482</f>
        <v>80</v>
      </c>
      <c r="L1482" s="513" t="n">
        <f aca="false">I1482+J1482-K1482</f>
        <v>0</v>
      </c>
      <c r="M1482" s="48"/>
      <c r="N1482" s="512"/>
      <c r="O1482" s="82" t="n">
        <v>80</v>
      </c>
      <c r="P1482" s="197" t="n">
        <f aca="false">+IF(+(I1482+J1482)&gt;=F1482,+J1482,+(+F1482-I1482))</f>
        <v>80</v>
      </c>
      <c r="Q1482" s="197" t="n">
        <f aca="false">N1482+O1482-P1482</f>
        <v>0</v>
      </c>
      <c r="R1482" s="82"/>
      <c r="S1482" s="82"/>
      <c r="T1482" s="83"/>
      <c r="U1482" s="194" t="n">
        <f aca="false">Q1482-R1482-S1482-T1482</f>
        <v>0</v>
      </c>
    </row>
    <row r="1483" customFormat="false" ht="32.25" hidden="true" customHeight="false" outlineLevel="0" collapsed="false">
      <c r="A1483" s="106" t="n">
        <v>215</v>
      </c>
      <c r="B1483" s="63"/>
      <c r="C1483" s="50" t="n">
        <v>1091</v>
      </c>
      <c r="D1483" s="81" t="s">
        <v>243</v>
      </c>
      <c r="E1483" s="52"/>
      <c r="F1483" s="53"/>
      <c r="G1483" s="47" t="str">
        <f aca="false">(IF($E1483&lt;&gt;0,$G$2,IF($F1483&lt;&gt;0,$G$2,"")))</f>
        <v/>
      </c>
      <c r="H1483" s="48"/>
      <c r="I1483" s="512"/>
      <c r="J1483" s="82"/>
      <c r="K1483" s="197" t="n">
        <f aca="false">F1483</f>
        <v>0</v>
      </c>
      <c r="L1483" s="513" t="n">
        <f aca="false">I1483+J1483-K1483</f>
        <v>0</v>
      </c>
      <c r="M1483" s="48"/>
      <c r="N1483" s="512"/>
      <c r="O1483" s="82"/>
      <c r="P1483" s="197" t="n">
        <f aca="false">+IF(+(I1483+J1483)&gt;=F1483,+J1483,+(+F1483-I1483))</f>
        <v>0</v>
      </c>
      <c r="Q1483" s="197" t="n">
        <f aca="false">N1483+O1483-P1483</f>
        <v>0</v>
      </c>
      <c r="R1483" s="82"/>
      <c r="S1483" s="82"/>
      <c r="T1483" s="83"/>
      <c r="U1483" s="194" t="n">
        <f aca="false">Q1483-R1483-S1483-T1483</f>
        <v>0</v>
      </c>
    </row>
    <row r="1484" customFormat="false" ht="19.5" hidden="true" customHeight="false" outlineLevel="0" collapsed="false">
      <c r="A1484" s="105" t="n">
        <v>220</v>
      </c>
      <c r="B1484" s="49"/>
      <c r="C1484" s="50" t="n">
        <v>1092</v>
      </c>
      <c r="D1484" s="81" t="s">
        <v>244</v>
      </c>
      <c r="E1484" s="52"/>
      <c r="F1484" s="53"/>
      <c r="G1484" s="47" t="str">
        <f aca="false">(IF($E1484&lt;&gt;0,$G$2,IF($F1484&lt;&gt;0,$G$2,"")))</f>
        <v/>
      </c>
      <c r="H1484" s="48"/>
      <c r="I1484" s="512"/>
      <c r="J1484" s="82"/>
      <c r="K1484" s="197" t="n">
        <f aca="false">F1484</f>
        <v>0</v>
      </c>
      <c r="L1484" s="513" t="n">
        <f aca="false">I1484+J1484-K1484</f>
        <v>0</v>
      </c>
      <c r="M1484" s="48"/>
      <c r="N1484" s="198"/>
      <c r="O1484" s="225"/>
      <c r="P1484" s="225"/>
      <c r="Q1484" s="225"/>
      <c r="R1484" s="225"/>
      <c r="S1484" s="225"/>
      <c r="T1484" s="514"/>
      <c r="U1484" s="194" t="n">
        <f aca="false">Q1484-R1484-S1484-T1484</f>
        <v>0</v>
      </c>
    </row>
    <row r="1485" customFormat="false" ht="19.5" hidden="true" customHeight="false" outlineLevel="0" collapsed="false">
      <c r="A1485" s="106" t="n">
        <v>225</v>
      </c>
      <c r="B1485" s="49"/>
      <c r="C1485" s="69" t="n">
        <v>1098</v>
      </c>
      <c r="D1485" s="84" t="s">
        <v>245</v>
      </c>
      <c r="E1485" s="52"/>
      <c r="F1485" s="53"/>
      <c r="G1485" s="47" t="str">
        <f aca="false">(IF($E1485&lt;&gt;0,$G$2,IF($F1485&lt;&gt;0,$G$2,"")))</f>
        <v/>
      </c>
      <c r="H1485" s="48"/>
      <c r="I1485" s="512"/>
      <c r="J1485" s="82"/>
      <c r="K1485" s="197" t="n">
        <f aca="false">F1485</f>
        <v>0</v>
      </c>
      <c r="L1485" s="513" t="n">
        <f aca="false">I1485+J1485-K1485</f>
        <v>0</v>
      </c>
      <c r="M1485" s="48"/>
      <c r="N1485" s="512"/>
      <c r="O1485" s="82"/>
      <c r="P1485" s="197" t="n">
        <f aca="false">+IF(+(I1485+J1485)&gt;=F1485,+J1485,+(+F1485-I1485))</f>
        <v>0</v>
      </c>
      <c r="Q1485" s="197" t="n">
        <f aca="false">N1485+O1485-P1485</f>
        <v>0</v>
      </c>
      <c r="R1485" s="82"/>
      <c r="S1485" s="82"/>
      <c r="T1485" s="83"/>
      <c r="U1485" s="194" t="n">
        <f aca="false">Q1485-R1485-S1485-T1485</f>
        <v>0</v>
      </c>
    </row>
    <row r="1486" customFormat="false" ht="19.5" hidden="true" customHeight="false" outlineLevel="0" collapsed="false">
      <c r="A1486" s="106" t="n">
        <v>230</v>
      </c>
      <c r="B1486" s="59" t="n">
        <v>2100</v>
      </c>
      <c r="C1486" s="222" t="s">
        <v>246</v>
      </c>
      <c r="D1486" s="222"/>
      <c r="E1486" s="78"/>
      <c r="F1486" s="79" t="n">
        <f aca="false">SUM(F1487:F1491)</f>
        <v>0</v>
      </c>
      <c r="G1486" s="47" t="str">
        <f aca="false">(IF($E1486&lt;&gt;0,$G$2,IF($F1486&lt;&gt;0,$G$2,"")))</f>
        <v/>
      </c>
      <c r="H1486" s="48"/>
      <c r="I1486" s="201" t="n">
        <f aca="false">SUM(I1487:I1491)</f>
        <v>0</v>
      </c>
      <c r="J1486" s="202" t="n">
        <f aca="false">SUM(J1487:J1491)</f>
        <v>0</v>
      </c>
      <c r="K1486" s="515" t="n">
        <f aca="false">SUM(K1487:K1491)</f>
        <v>0</v>
      </c>
      <c r="L1486" s="516" t="n">
        <f aca="false">SUM(L1487:L1491)</f>
        <v>0</v>
      </c>
      <c r="M1486" s="48"/>
      <c r="N1486" s="203"/>
      <c r="O1486" s="242"/>
      <c r="P1486" s="242"/>
      <c r="Q1486" s="242"/>
      <c r="R1486" s="242"/>
      <c r="S1486" s="242"/>
      <c r="T1486" s="517"/>
      <c r="U1486" s="194" t="n">
        <f aca="false">Q1486-R1486-S1486-T1486</f>
        <v>0</v>
      </c>
    </row>
    <row r="1487" customFormat="false" ht="19.5" hidden="true" customHeight="false" outlineLevel="0" collapsed="false">
      <c r="A1487" s="106" t="n">
        <v>235</v>
      </c>
      <c r="B1487" s="49"/>
      <c r="C1487" s="80" t="n">
        <v>2110</v>
      </c>
      <c r="D1487" s="85" t="s">
        <v>247</v>
      </c>
      <c r="E1487" s="52"/>
      <c r="F1487" s="53"/>
      <c r="G1487" s="47" t="str">
        <f aca="false">(IF($E1487&lt;&gt;0,$G$2,IF($F1487&lt;&gt;0,$G$2,"")))</f>
        <v/>
      </c>
      <c r="H1487" s="48"/>
      <c r="I1487" s="512"/>
      <c r="J1487" s="82"/>
      <c r="K1487" s="197" t="n">
        <f aca="false">F1487</f>
        <v>0</v>
      </c>
      <c r="L1487" s="513" t="n">
        <f aca="false">I1487+J1487-K1487</f>
        <v>0</v>
      </c>
      <c r="M1487" s="48"/>
      <c r="N1487" s="198"/>
      <c r="O1487" s="225"/>
      <c r="P1487" s="225"/>
      <c r="Q1487" s="225"/>
      <c r="R1487" s="225"/>
      <c r="S1487" s="225"/>
      <c r="T1487" s="514"/>
      <c r="U1487" s="194" t="n">
        <f aca="false">Q1487-R1487-S1487-T1487</f>
        <v>0</v>
      </c>
    </row>
    <row r="1488" customFormat="false" ht="19.5" hidden="true" customHeight="false" outlineLevel="0" collapsed="false">
      <c r="A1488" s="106" t="n">
        <v>240</v>
      </c>
      <c r="B1488" s="223"/>
      <c r="C1488" s="50" t="n">
        <v>2120</v>
      </c>
      <c r="D1488" s="204" t="s">
        <v>248</v>
      </c>
      <c r="E1488" s="52"/>
      <c r="F1488" s="53"/>
      <c r="G1488" s="47" t="str">
        <f aca="false">(IF($E1488&lt;&gt;0,$G$2,IF($F1488&lt;&gt;0,$G$2,"")))</f>
        <v/>
      </c>
      <c r="H1488" s="48"/>
      <c r="I1488" s="512"/>
      <c r="J1488" s="82"/>
      <c r="K1488" s="197" t="n">
        <f aca="false">F1488</f>
        <v>0</v>
      </c>
      <c r="L1488" s="513" t="n">
        <f aca="false">I1488+J1488-K1488</f>
        <v>0</v>
      </c>
      <c r="M1488" s="48"/>
      <c r="N1488" s="198"/>
      <c r="O1488" s="225"/>
      <c r="P1488" s="225"/>
      <c r="Q1488" s="225"/>
      <c r="R1488" s="225"/>
      <c r="S1488" s="225"/>
      <c r="T1488" s="514"/>
      <c r="U1488" s="194" t="n">
        <f aca="false">Q1488-R1488-S1488-T1488</f>
        <v>0</v>
      </c>
    </row>
    <row r="1489" customFormat="false" ht="19.5" hidden="true" customHeight="false" outlineLevel="0" collapsed="false">
      <c r="A1489" s="106" t="n">
        <v>245</v>
      </c>
      <c r="B1489" s="223"/>
      <c r="C1489" s="50" t="n">
        <v>2125</v>
      </c>
      <c r="D1489" s="132" t="s">
        <v>609</v>
      </c>
      <c r="E1489" s="52"/>
      <c r="F1489" s="53"/>
      <c r="G1489" s="47" t="str">
        <f aca="false">(IF($E1489&lt;&gt;0,$G$2,IF($F1489&lt;&gt;0,$G$2,"")))</f>
        <v/>
      </c>
      <c r="H1489" s="48"/>
      <c r="I1489" s="512"/>
      <c r="J1489" s="82"/>
      <c r="K1489" s="197" t="n">
        <f aca="false">F1489</f>
        <v>0</v>
      </c>
      <c r="L1489" s="513" t="n">
        <f aca="false">I1489+J1489-K1489</f>
        <v>0</v>
      </c>
      <c r="M1489" s="48"/>
      <c r="N1489" s="198"/>
      <c r="O1489" s="225"/>
      <c r="P1489" s="225"/>
      <c r="Q1489" s="225"/>
      <c r="R1489" s="225"/>
      <c r="S1489" s="225"/>
      <c r="T1489" s="514"/>
      <c r="U1489" s="194" t="n">
        <f aca="false">Q1489-R1489-S1489-T1489</f>
        <v>0</v>
      </c>
    </row>
    <row r="1490" customFormat="false" ht="32.25" hidden="true" customHeight="false" outlineLevel="0" collapsed="false">
      <c r="A1490" s="105" t="n">
        <v>250</v>
      </c>
      <c r="B1490" s="71"/>
      <c r="C1490" s="69" t="n">
        <v>2140</v>
      </c>
      <c r="D1490" s="109" t="s">
        <v>250</v>
      </c>
      <c r="E1490" s="52"/>
      <c r="F1490" s="53"/>
      <c r="G1490" s="47" t="str">
        <f aca="false">(IF($E1490&lt;&gt;0,$G$2,IF($F1490&lt;&gt;0,$G$2,"")))</f>
        <v/>
      </c>
      <c r="H1490" s="48"/>
      <c r="I1490" s="512"/>
      <c r="J1490" s="82"/>
      <c r="K1490" s="197" t="n">
        <f aca="false">F1490</f>
        <v>0</v>
      </c>
      <c r="L1490" s="513" t="n">
        <f aca="false">I1490+J1490-K1490</f>
        <v>0</v>
      </c>
      <c r="M1490" s="48"/>
      <c r="N1490" s="198"/>
      <c r="O1490" s="225"/>
      <c r="P1490" s="225"/>
      <c r="Q1490" s="225"/>
      <c r="R1490" s="225"/>
      <c r="S1490" s="225"/>
      <c r="T1490" s="514"/>
      <c r="U1490" s="194" t="n">
        <f aca="false">Q1490-R1490-S1490-T1490</f>
        <v>0</v>
      </c>
    </row>
    <row r="1491" customFormat="false" ht="32.25" hidden="true" customHeight="false" outlineLevel="0" collapsed="false">
      <c r="A1491" s="106" t="n">
        <v>255</v>
      </c>
      <c r="B1491" s="49"/>
      <c r="C1491" s="69" t="n">
        <v>2190</v>
      </c>
      <c r="D1491" s="109" t="s">
        <v>251</v>
      </c>
      <c r="E1491" s="52"/>
      <c r="F1491" s="53"/>
      <c r="G1491" s="47" t="str">
        <f aca="false">(IF($E1491&lt;&gt;0,$G$2,IF($F1491&lt;&gt;0,$G$2,"")))</f>
        <v/>
      </c>
      <c r="H1491" s="48"/>
      <c r="I1491" s="512"/>
      <c r="J1491" s="82"/>
      <c r="K1491" s="197" t="n">
        <f aca="false">F1491</f>
        <v>0</v>
      </c>
      <c r="L1491" s="513" t="n">
        <f aca="false">I1491+J1491-K1491</f>
        <v>0</v>
      </c>
      <c r="M1491" s="48"/>
      <c r="N1491" s="198"/>
      <c r="O1491" s="225"/>
      <c r="P1491" s="225"/>
      <c r="Q1491" s="225"/>
      <c r="R1491" s="225"/>
      <c r="S1491" s="225"/>
      <c r="T1491" s="514"/>
      <c r="U1491" s="194" t="n">
        <f aca="false">Q1491-R1491-S1491-T1491</f>
        <v>0</v>
      </c>
    </row>
    <row r="1492" customFormat="false" ht="19.5" hidden="true" customHeight="false" outlineLevel="0" collapsed="false">
      <c r="A1492" s="106" t="n">
        <v>260</v>
      </c>
      <c r="B1492" s="59" t="n">
        <v>2200</v>
      </c>
      <c r="C1492" s="222" t="s">
        <v>252</v>
      </c>
      <c r="D1492" s="222"/>
      <c r="E1492" s="78"/>
      <c r="F1492" s="79" t="n">
        <f aca="false">SUM(F1493:F1495)</f>
        <v>0</v>
      </c>
      <c r="G1492" s="47" t="str">
        <f aca="false">(IF($E1492&lt;&gt;0,$G$2,IF($F1492&lt;&gt;0,$G$2,"")))</f>
        <v/>
      </c>
      <c r="H1492" s="48"/>
      <c r="I1492" s="201" t="n">
        <f aca="false">SUM(I1493:I1495)</f>
        <v>0</v>
      </c>
      <c r="J1492" s="202" t="n">
        <f aca="false">SUM(J1493:J1495)</f>
        <v>0</v>
      </c>
      <c r="K1492" s="515" t="n">
        <f aca="false">SUM(K1493:K1495)</f>
        <v>0</v>
      </c>
      <c r="L1492" s="516" t="n">
        <f aca="false">SUM(L1493:L1495)</f>
        <v>0</v>
      </c>
      <c r="M1492" s="48"/>
      <c r="N1492" s="203"/>
      <c r="O1492" s="242"/>
      <c r="P1492" s="242"/>
      <c r="Q1492" s="242"/>
      <c r="R1492" s="242"/>
      <c r="S1492" s="242"/>
      <c r="T1492" s="517"/>
      <c r="U1492" s="194" t="n">
        <f aca="false">Q1492-R1492-S1492-T1492</f>
        <v>0</v>
      </c>
    </row>
    <row r="1493" customFormat="false" ht="19.5" hidden="true" customHeight="false" outlineLevel="0" collapsed="false">
      <c r="A1493" s="106" t="n">
        <v>265</v>
      </c>
      <c r="B1493" s="49"/>
      <c r="C1493" s="80" t="n">
        <v>2220</v>
      </c>
      <c r="D1493" s="51" t="s">
        <v>253</v>
      </c>
      <c r="E1493" s="52"/>
      <c r="F1493" s="53"/>
      <c r="G1493" s="47" t="str">
        <f aca="false">(IF($E1493&lt;&gt;0,$G$2,IF($F1493&lt;&gt;0,$G$2,"")))</f>
        <v/>
      </c>
      <c r="H1493" s="48"/>
      <c r="I1493" s="198"/>
      <c r="J1493" s="225"/>
      <c r="K1493" s="225"/>
      <c r="L1493" s="514"/>
      <c r="M1493" s="48"/>
      <c r="N1493" s="198"/>
      <c r="O1493" s="225"/>
      <c r="P1493" s="225"/>
      <c r="Q1493" s="225"/>
      <c r="R1493" s="225"/>
      <c r="S1493" s="225"/>
      <c r="T1493" s="514"/>
      <c r="U1493" s="194" t="n">
        <f aca="false">Q1493-R1493-S1493-T1493</f>
        <v>0</v>
      </c>
    </row>
    <row r="1494" customFormat="false" ht="19.5" hidden="true" customHeight="false" outlineLevel="0" collapsed="false">
      <c r="A1494" s="105" t="n">
        <v>270</v>
      </c>
      <c r="B1494" s="49"/>
      <c r="C1494" s="50" t="n">
        <v>2221</v>
      </c>
      <c r="D1494" s="54" t="s">
        <v>254</v>
      </c>
      <c r="E1494" s="52"/>
      <c r="F1494" s="53"/>
      <c r="G1494" s="47" t="str">
        <f aca="false">(IF($E1494&lt;&gt;0,$G$2,IF($F1494&lt;&gt;0,$G$2,"")))</f>
        <v/>
      </c>
      <c r="H1494" s="48"/>
      <c r="I1494" s="512"/>
      <c r="J1494" s="82"/>
      <c r="K1494" s="197" t="n">
        <f aca="false">F1494</f>
        <v>0</v>
      </c>
      <c r="L1494" s="513" t="n">
        <f aca="false">I1494+J1494-K1494</f>
        <v>0</v>
      </c>
      <c r="M1494" s="48"/>
      <c r="N1494" s="198"/>
      <c r="O1494" s="225"/>
      <c r="P1494" s="225"/>
      <c r="Q1494" s="225"/>
      <c r="R1494" s="225"/>
      <c r="S1494" s="225"/>
      <c r="T1494" s="514"/>
      <c r="U1494" s="194" t="n">
        <f aca="false">Q1494-R1494-S1494-T1494</f>
        <v>0</v>
      </c>
    </row>
    <row r="1495" customFormat="false" ht="19.5" hidden="true" customHeight="false" outlineLevel="0" collapsed="false">
      <c r="A1495" s="105" t="n">
        <v>290</v>
      </c>
      <c r="B1495" s="49"/>
      <c r="C1495" s="69" t="n">
        <v>2224</v>
      </c>
      <c r="D1495" s="64" t="s">
        <v>255</v>
      </c>
      <c r="E1495" s="52"/>
      <c r="F1495" s="53"/>
      <c r="G1495" s="47" t="str">
        <f aca="false">(IF($E1495&lt;&gt;0,$G$2,IF($F1495&lt;&gt;0,$G$2,"")))</f>
        <v/>
      </c>
      <c r="H1495" s="48"/>
      <c r="I1495" s="512"/>
      <c r="J1495" s="82"/>
      <c r="K1495" s="197" t="n">
        <f aca="false">F1495</f>
        <v>0</v>
      </c>
      <c r="L1495" s="513" t="n">
        <f aca="false">I1495+J1495-K1495</f>
        <v>0</v>
      </c>
      <c r="M1495" s="48"/>
      <c r="N1495" s="198"/>
      <c r="O1495" s="225"/>
      <c r="P1495" s="225"/>
      <c r="Q1495" s="225"/>
      <c r="R1495" s="225"/>
      <c r="S1495" s="225"/>
      <c r="T1495" s="514"/>
      <c r="U1495" s="194" t="n">
        <f aca="false">Q1495-R1495-S1495-T1495</f>
        <v>0</v>
      </c>
    </row>
    <row r="1496" customFormat="false" ht="19.5" hidden="true" customHeight="false" outlineLevel="0" collapsed="false">
      <c r="A1496" s="227" t="n">
        <v>320</v>
      </c>
      <c r="B1496" s="59" t="n">
        <v>2500</v>
      </c>
      <c r="C1496" s="222" t="s">
        <v>256</v>
      </c>
      <c r="D1496" s="222"/>
      <c r="E1496" s="78"/>
      <c r="F1496" s="93"/>
      <c r="G1496" s="47" t="str">
        <f aca="false">(IF($E1496&lt;&gt;0,$G$2,IF($F1496&lt;&gt;0,$G$2,"")))</f>
        <v/>
      </c>
      <c r="H1496" s="48"/>
      <c r="I1496" s="518"/>
      <c r="J1496" s="87"/>
      <c r="K1496" s="197" t="n">
        <f aca="false">F1496</f>
        <v>0</v>
      </c>
      <c r="L1496" s="513" t="n">
        <f aca="false">I1496+J1496-K1496</f>
        <v>0</v>
      </c>
      <c r="M1496" s="48"/>
      <c r="N1496" s="203"/>
      <c r="O1496" s="242"/>
      <c r="P1496" s="225"/>
      <c r="Q1496" s="225"/>
      <c r="R1496" s="242"/>
      <c r="S1496" s="225"/>
      <c r="T1496" s="514"/>
      <c r="U1496" s="194" t="n">
        <f aca="false">Q1496-R1496-S1496-T1496</f>
        <v>0</v>
      </c>
    </row>
    <row r="1497" customFormat="false" ht="19.5" hidden="true" customHeight="true" outlineLevel="0" collapsed="false">
      <c r="A1497" s="105" t="n">
        <v>330</v>
      </c>
      <c r="B1497" s="59" t="n">
        <v>2600</v>
      </c>
      <c r="C1497" s="413" t="s">
        <v>257</v>
      </c>
      <c r="D1497" s="413"/>
      <c r="E1497" s="78"/>
      <c r="F1497" s="93"/>
      <c r="G1497" s="47" t="str">
        <f aca="false">(IF($E1497&lt;&gt;0,$G$2,IF($F1497&lt;&gt;0,$G$2,"")))</f>
        <v/>
      </c>
      <c r="H1497" s="48"/>
      <c r="I1497" s="518"/>
      <c r="J1497" s="87"/>
      <c r="K1497" s="197" t="n">
        <f aca="false">F1497</f>
        <v>0</v>
      </c>
      <c r="L1497" s="513" t="n">
        <f aca="false">I1497+J1497-K1497</f>
        <v>0</v>
      </c>
      <c r="M1497" s="48"/>
      <c r="N1497" s="203"/>
      <c r="O1497" s="242"/>
      <c r="P1497" s="225"/>
      <c r="Q1497" s="225"/>
      <c r="R1497" s="242"/>
      <c r="S1497" s="225"/>
      <c r="T1497" s="514"/>
      <c r="U1497" s="194" t="n">
        <f aca="false">Q1497-R1497-S1497-T1497</f>
        <v>0</v>
      </c>
    </row>
    <row r="1498" customFormat="false" ht="19.5" hidden="true" customHeight="true" outlineLevel="0" collapsed="false">
      <c r="A1498" s="105" t="n">
        <v>350</v>
      </c>
      <c r="B1498" s="59" t="n">
        <v>2700</v>
      </c>
      <c r="C1498" s="519" t="s">
        <v>258</v>
      </c>
      <c r="D1498" s="519"/>
      <c r="E1498" s="78"/>
      <c r="F1498" s="93"/>
      <c r="G1498" s="47" t="str">
        <f aca="false">(IF($E1498&lt;&gt;0,$G$2,IF($F1498&lt;&gt;0,$G$2,"")))</f>
        <v/>
      </c>
      <c r="H1498" s="48"/>
      <c r="I1498" s="518"/>
      <c r="J1498" s="87"/>
      <c r="K1498" s="197" t="n">
        <f aca="false">F1498</f>
        <v>0</v>
      </c>
      <c r="L1498" s="513" t="n">
        <f aca="false">I1498+J1498-K1498</f>
        <v>0</v>
      </c>
      <c r="M1498" s="48"/>
      <c r="N1498" s="203"/>
      <c r="O1498" s="242"/>
      <c r="P1498" s="225"/>
      <c r="Q1498" s="225"/>
      <c r="R1498" s="242"/>
      <c r="S1498" s="225"/>
      <c r="T1498" s="514"/>
      <c r="U1498" s="194" t="n">
        <f aca="false">Q1498-R1498-S1498-T1498</f>
        <v>0</v>
      </c>
    </row>
    <row r="1499" customFormat="false" ht="19.5" hidden="true" customHeight="true" outlineLevel="0" collapsed="false">
      <c r="A1499" s="106" t="n">
        <v>355</v>
      </c>
      <c r="B1499" s="59" t="n">
        <v>2800</v>
      </c>
      <c r="C1499" s="520" t="s">
        <v>259</v>
      </c>
      <c r="D1499" s="520"/>
      <c r="E1499" s="78"/>
      <c r="F1499" s="93"/>
      <c r="G1499" s="47" t="str">
        <f aca="false">(IF($E1499&lt;&gt;0,$G$2,IF($F1499&lt;&gt;0,$G$2,"")))</f>
        <v/>
      </c>
      <c r="H1499" s="48"/>
      <c r="I1499" s="518"/>
      <c r="J1499" s="87"/>
      <c r="K1499" s="197" t="n">
        <f aca="false">F1499</f>
        <v>0</v>
      </c>
      <c r="L1499" s="513" t="n">
        <f aca="false">I1499+J1499-K1499</f>
        <v>0</v>
      </c>
      <c r="M1499" s="48"/>
      <c r="N1499" s="203"/>
      <c r="O1499" s="242"/>
      <c r="P1499" s="225"/>
      <c r="Q1499" s="225"/>
      <c r="R1499" s="242"/>
      <c r="S1499" s="225"/>
      <c r="T1499" s="514"/>
      <c r="U1499" s="194" t="n">
        <f aca="false">Q1499-R1499-S1499-T1499</f>
        <v>0</v>
      </c>
    </row>
    <row r="1500" customFormat="false" ht="19.5" hidden="true" customHeight="false" outlineLevel="0" collapsed="false">
      <c r="A1500" s="106" t="n">
        <v>375</v>
      </c>
      <c r="B1500" s="59" t="n">
        <v>2900</v>
      </c>
      <c r="C1500" s="222" t="s">
        <v>260</v>
      </c>
      <c r="D1500" s="222"/>
      <c r="E1500" s="78"/>
      <c r="F1500" s="79" t="n">
        <f aca="false">SUM(F1501:F1506)</f>
        <v>0</v>
      </c>
      <c r="G1500" s="47" t="str">
        <f aca="false">(IF($E1500&lt;&gt;0,$G$2,IF($F1500&lt;&gt;0,$G$2,"")))</f>
        <v/>
      </c>
      <c r="H1500" s="48"/>
      <c r="I1500" s="201" t="n">
        <f aca="false">SUM(I1501:I1506)</f>
        <v>0</v>
      </c>
      <c r="J1500" s="202" t="n">
        <f aca="false">SUM(J1501:J1506)</f>
        <v>0</v>
      </c>
      <c r="K1500" s="515" t="n">
        <f aca="false">SUM(K1501:K1506)</f>
        <v>0</v>
      </c>
      <c r="L1500" s="516" t="n">
        <f aca="false">SUM(L1501:L1506)</f>
        <v>0</v>
      </c>
      <c r="M1500" s="48"/>
      <c r="N1500" s="203"/>
      <c r="O1500" s="242"/>
      <c r="P1500" s="242"/>
      <c r="Q1500" s="242"/>
      <c r="R1500" s="242"/>
      <c r="S1500" s="242"/>
      <c r="T1500" s="517"/>
      <c r="U1500" s="194" t="n">
        <f aca="false">Q1500-R1500-S1500-T1500</f>
        <v>0</v>
      </c>
    </row>
    <row r="1501" customFormat="false" ht="32.25" hidden="true" customHeight="false" outlineLevel="0" collapsed="false">
      <c r="A1501" s="106" t="n">
        <v>380</v>
      </c>
      <c r="B1501" s="223"/>
      <c r="C1501" s="80" t="n">
        <v>2920</v>
      </c>
      <c r="D1501" s="230" t="s">
        <v>261</v>
      </c>
      <c r="E1501" s="52"/>
      <c r="F1501" s="53"/>
      <c r="G1501" s="47" t="str">
        <f aca="false">(IF($E1501&lt;&gt;0,$G$2,IF($F1501&lt;&gt;0,$G$2,"")))</f>
        <v/>
      </c>
      <c r="H1501" s="48"/>
      <c r="I1501" s="512"/>
      <c r="J1501" s="82"/>
      <c r="K1501" s="197" t="n">
        <f aca="false">F1501</f>
        <v>0</v>
      </c>
      <c r="L1501" s="513" t="n">
        <f aca="false">I1501+J1501-K1501</f>
        <v>0</v>
      </c>
      <c r="M1501" s="48"/>
      <c r="N1501" s="198"/>
      <c r="O1501" s="225"/>
      <c r="P1501" s="225"/>
      <c r="Q1501" s="225"/>
      <c r="R1501" s="225"/>
      <c r="S1501" s="225"/>
      <c r="T1501" s="514"/>
      <c r="U1501" s="194" t="n">
        <f aca="false">Q1501-R1501-S1501-T1501</f>
        <v>0</v>
      </c>
    </row>
    <row r="1502" customFormat="false" ht="36" hidden="true" customHeight="true" outlineLevel="0" collapsed="false">
      <c r="A1502" s="106" t="n">
        <v>385</v>
      </c>
      <c r="B1502" s="223"/>
      <c r="C1502" s="219" t="n">
        <v>2969</v>
      </c>
      <c r="D1502" s="231" t="s">
        <v>262</v>
      </c>
      <c r="E1502" s="52"/>
      <c r="F1502" s="53"/>
      <c r="G1502" s="47" t="str">
        <f aca="false">(IF($E1502&lt;&gt;0,$G$2,IF($F1502&lt;&gt;0,$G$2,"")))</f>
        <v/>
      </c>
      <c r="H1502" s="48"/>
      <c r="I1502" s="512"/>
      <c r="J1502" s="82"/>
      <c r="K1502" s="197" t="n">
        <f aca="false">F1502</f>
        <v>0</v>
      </c>
      <c r="L1502" s="513" t="n">
        <f aca="false">I1502+J1502-K1502</f>
        <v>0</v>
      </c>
      <c r="M1502" s="48"/>
      <c r="N1502" s="198"/>
      <c r="O1502" s="225"/>
      <c r="P1502" s="225"/>
      <c r="Q1502" s="225"/>
      <c r="R1502" s="225"/>
      <c r="S1502" s="225"/>
      <c r="T1502" s="514"/>
      <c r="U1502" s="194" t="n">
        <f aca="false">Q1502-R1502-S1502-T1502</f>
        <v>0</v>
      </c>
    </row>
    <row r="1503" customFormat="false" ht="32.25" hidden="true" customHeight="false" outlineLevel="0" collapsed="false">
      <c r="A1503" s="106" t="n">
        <v>390</v>
      </c>
      <c r="B1503" s="223"/>
      <c r="C1503" s="219" t="n">
        <v>2970</v>
      </c>
      <c r="D1503" s="231" t="s">
        <v>263</v>
      </c>
      <c r="E1503" s="52"/>
      <c r="F1503" s="53"/>
      <c r="G1503" s="47" t="str">
        <f aca="false">(IF($E1503&lt;&gt;0,$G$2,IF($F1503&lt;&gt;0,$G$2,"")))</f>
        <v/>
      </c>
      <c r="H1503" s="48"/>
      <c r="I1503" s="512"/>
      <c r="J1503" s="82"/>
      <c r="K1503" s="197" t="n">
        <f aca="false">F1503</f>
        <v>0</v>
      </c>
      <c r="L1503" s="513" t="n">
        <f aca="false">I1503+J1503-K1503</f>
        <v>0</v>
      </c>
      <c r="M1503" s="48"/>
      <c r="N1503" s="198"/>
      <c r="O1503" s="225"/>
      <c r="P1503" s="225"/>
      <c r="Q1503" s="225"/>
      <c r="R1503" s="225"/>
      <c r="S1503" s="225"/>
      <c r="T1503" s="514"/>
      <c r="U1503" s="194" t="n">
        <f aca="false">Q1503-R1503-S1503-T1503</f>
        <v>0</v>
      </c>
    </row>
    <row r="1504" customFormat="false" ht="19.5" hidden="true" customHeight="false" outlineLevel="0" collapsed="false">
      <c r="A1504" s="106" t="n">
        <v>395</v>
      </c>
      <c r="B1504" s="223"/>
      <c r="C1504" s="216" t="n">
        <v>2989</v>
      </c>
      <c r="D1504" s="232" t="s">
        <v>264</v>
      </c>
      <c r="E1504" s="52"/>
      <c r="F1504" s="53"/>
      <c r="G1504" s="47" t="str">
        <f aca="false">(IF($E1504&lt;&gt;0,$G$2,IF($F1504&lt;&gt;0,$G$2,"")))</f>
        <v/>
      </c>
      <c r="H1504" s="48"/>
      <c r="I1504" s="512"/>
      <c r="J1504" s="82"/>
      <c r="K1504" s="197" t="n">
        <f aca="false">F1504</f>
        <v>0</v>
      </c>
      <c r="L1504" s="513" t="n">
        <f aca="false">I1504+J1504-K1504</f>
        <v>0</v>
      </c>
      <c r="M1504" s="48"/>
      <c r="N1504" s="198"/>
      <c r="O1504" s="225"/>
      <c r="P1504" s="225"/>
      <c r="Q1504" s="225"/>
      <c r="R1504" s="225"/>
      <c r="S1504" s="225"/>
      <c r="T1504" s="514"/>
      <c r="U1504" s="194" t="n">
        <f aca="false">Q1504-R1504-S1504-T1504</f>
        <v>0</v>
      </c>
    </row>
    <row r="1505" customFormat="false" ht="19.5" hidden="true" customHeight="false" outlineLevel="0" collapsed="false">
      <c r="A1505" s="106" t="n">
        <v>396</v>
      </c>
      <c r="B1505" s="49"/>
      <c r="C1505" s="50" t="n">
        <v>2991</v>
      </c>
      <c r="D1505" s="233" t="s">
        <v>265</v>
      </c>
      <c r="E1505" s="52"/>
      <c r="F1505" s="53"/>
      <c r="G1505" s="47" t="str">
        <f aca="false">(IF($E1505&lt;&gt;0,$G$2,IF($F1505&lt;&gt;0,$G$2,"")))</f>
        <v/>
      </c>
      <c r="H1505" s="48"/>
      <c r="I1505" s="512"/>
      <c r="J1505" s="82"/>
      <c r="K1505" s="197" t="n">
        <f aca="false">F1505</f>
        <v>0</v>
      </c>
      <c r="L1505" s="513" t="n">
        <f aca="false">I1505+J1505-K1505</f>
        <v>0</v>
      </c>
      <c r="M1505" s="48"/>
      <c r="N1505" s="198"/>
      <c r="O1505" s="225"/>
      <c r="P1505" s="225"/>
      <c r="Q1505" s="225"/>
      <c r="R1505" s="225"/>
      <c r="S1505" s="225"/>
      <c r="T1505" s="514"/>
      <c r="U1505" s="194" t="n">
        <f aca="false">Q1505-R1505-S1505-T1505</f>
        <v>0</v>
      </c>
    </row>
    <row r="1506" customFormat="false" ht="19.5" hidden="true" customHeight="false" outlineLevel="0" collapsed="false">
      <c r="A1506" s="91" t="n">
        <v>397</v>
      </c>
      <c r="B1506" s="49"/>
      <c r="C1506" s="69" t="n">
        <v>2992</v>
      </c>
      <c r="D1506" s="109" t="s">
        <v>266</v>
      </c>
      <c r="E1506" s="52"/>
      <c r="F1506" s="53"/>
      <c r="G1506" s="47" t="str">
        <f aca="false">(IF($E1506&lt;&gt;0,$G$2,IF($F1506&lt;&gt;0,$G$2,"")))</f>
        <v/>
      </c>
      <c r="H1506" s="48"/>
      <c r="I1506" s="512"/>
      <c r="J1506" s="82"/>
      <c r="K1506" s="197" t="n">
        <f aca="false">F1506</f>
        <v>0</v>
      </c>
      <c r="L1506" s="513" t="n">
        <f aca="false">I1506+J1506-K1506</f>
        <v>0</v>
      </c>
      <c r="M1506" s="48"/>
      <c r="N1506" s="198"/>
      <c r="O1506" s="225"/>
      <c r="P1506" s="225"/>
      <c r="Q1506" s="225"/>
      <c r="R1506" s="225"/>
      <c r="S1506" s="225"/>
      <c r="T1506" s="514"/>
      <c r="U1506" s="194" t="n">
        <f aca="false">Q1506-R1506-S1506-T1506</f>
        <v>0</v>
      </c>
    </row>
    <row r="1507" customFormat="false" ht="15.75" hidden="true" customHeight="false" outlineLevel="0" collapsed="false">
      <c r="A1507" s="56" t="n">
        <v>398</v>
      </c>
      <c r="B1507" s="71"/>
      <c r="C1507" s="521"/>
      <c r="D1507" s="277" t="s">
        <v>610</v>
      </c>
      <c r="E1507" s="74"/>
      <c r="F1507" s="75"/>
      <c r="G1507" s="47" t="str">
        <f aca="false">(IF($E1507&lt;&gt;0,$G$2,IF($F1507&lt;&gt;0,$G$2,"")))</f>
        <v/>
      </c>
      <c r="H1507" s="48"/>
      <c r="I1507" s="237"/>
      <c r="J1507" s="238"/>
      <c r="K1507" s="238"/>
      <c r="L1507" s="239"/>
      <c r="M1507" s="48"/>
      <c r="N1507" s="237"/>
      <c r="O1507" s="238"/>
      <c r="P1507" s="238"/>
      <c r="Q1507" s="238"/>
      <c r="R1507" s="238"/>
      <c r="S1507" s="238"/>
      <c r="T1507" s="239"/>
      <c r="U1507" s="239"/>
    </row>
    <row r="1508" customFormat="false" ht="19.5" hidden="true" customHeight="false" outlineLevel="0" collapsed="false">
      <c r="A1508" s="56" t="n">
        <v>399</v>
      </c>
      <c r="B1508" s="59" t="n">
        <v>3300</v>
      </c>
      <c r="C1508" s="229" t="s">
        <v>268</v>
      </c>
      <c r="D1508" s="229"/>
      <c r="E1508" s="78"/>
      <c r="F1508" s="79" t="n">
        <f aca="false">SUM(F1509:F1514)</f>
        <v>0</v>
      </c>
      <c r="G1508" s="47" t="str">
        <f aca="false">(IF($E1508&lt;&gt;0,$G$2,IF($F1508&lt;&gt;0,$G$2,"")))</f>
        <v/>
      </c>
      <c r="H1508" s="48"/>
      <c r="I1508" s="203"/>
      <c r="J1508" s="242"/>
      <c r="K1508" s="242"/>
      <c r="L1508" s="517"/>
      <c r="M1508" s="48"/>
      <c r="N1508" s="203"/>
      <c r="O1508" s="242"/>
      <c r="P1508" s="242"/>
      <c r="Q1508" s="242"/>
      <c r="R1508" s="242"/>
      <c r="S1508" s="242"/>
      <c r="T1508" s="517"/>
      <c r="U1508" s="194" t="n">
        <f aca="false">Q1508-R1508-S1508-T1508</f>
        <v>0</v>
      </c>
    </row>
    <row r="1509" customFormat="false" ht="19.5" hidden="true" customHeight="false" outlineLevel="0" collapsed="false">
      <c r="A1509" s="56" t="n">
        <v>400</v>
      </c>
      <c r="B1509" s="71"/>
      <c r="C1509" s="80" t="n">
        <v>3301</v>
      </c>
      <c r="D1509" s="243" t="s">
        <v>269</v>
      </c>
      <c r="E1509" s="52"/>
      <c r="F1509" s="53"/>
      <c r="G1509" s="47" t="str">
        <f aca="false">(IF($E1509&lt;&gt;0,$G$2,IF($F1509&lt;&gt;0,$G$2,"")))</f>
        <v/>
      </c>
      <c r="H1509" s="48"/>
      <c r="I1509" s="198"/>
      <c r="J1509" s="225"/>
      <c r="K1509" s="225"/>
      <c r="L1509" s="514"/>
      <c r="M1509" s="48"/>
      <c r="N1509" s="198"/>
      <c r="O1509" s="225"/>
      <c r="P1509" s="225"/>
      <c r="Q1509" s="225"/>
      <c r="R1509" s="225"/>
      <c r="S1509" s="225"/>
      <c r="T1509" s="514"/>
      <c r="U1509" s="194" t="n">
        <f aca="false">Q1509-R1509-S1509-T1509</f>
        <v>0</v>
      </c>
    </row>
    <row r="1510" customFormat="false" ht="19.5" hidden="true" customHeight="false" outlineLevel="0" collapsed="false">
      <c r="A1510" s="56" t="n">
        <v>401</v>
      </c>
      <c r="B1510" s="71"/>
      <c r="C1510" s="219" t="n">
        <v>3302</v>
      </c>
      <c r="D1510" s="244" t="s">
        <v>611</v>
      </c>
      <c r="E1510" s="52"/>
      <c r="F1510" s="53"/>
      <c r="G1510" s="47" t="str">
        <f aca="false">(IF($E1510&lt;&gt;0,$G$2,IF($F1510&lt;&gt;0,$G$2,"")))</f>
        <v/>
      </c>
      <c r="H1510" s="48"/>
      <c r="I1510" s="198"/>
      <c r="J1510" s="225"/>
      <c r="K1510" s="225"/>
      <c r="L1510" s="514"/>
      <c r="M1510" s="48"/>
      <c r="N1510" s="198"/>
      <c r="O1510" s="225"/>
      <c r="P1510" s="225"/>
      <c r="Q1510" s="225"/>
      <c r="R1510" s="225"/>
      <c r="S1510" s="225"/>
      <c r="T1510" s="514"/>
      <c r="U1510" s="194" t="n">
        <f aca="false">Q1510-R1510-S1510-T1510</f>
        <v>0</v>
      </c>
    </row>
    <row r="1511" customFormat="false" ht="19.5" hidden="true" customHeight="false" outlineLevel="0" collapsed="false">
      <c r="A1511" s="56" t="n">
        <v>402</v>
      </c>
      <c r="B1511" s="71"/>
      <c r="C1511" s="219" t="n">
        <v>3303</v>
      </c>
      <c r="D1511" s="244" t="s">
        <v>271</v>
      </c>
      <c r="E1511" s="52"/>
      <c r="F1511" s="53"/>
      <c r="G1511" s="47" t="str">
        <f aca="false">(IF($E1511&lt;&gt;0,$G$2,IF($F1511&lt;&gt;0,$G$2,"")))</f>
        <v/>
      </c>
      <c r="H1511" s="48"/>
      <c r="I1511" s="198"/>
      <c r="J1511" s="225"/>
      <c r="K1511" s="225"/>
      <c r="L1511" s="514"/>
      <c r="M1511" s="48"/>
      <c r="N1511" s="198"/>
      <c r="O1511" s="225"/>
      <c r="P1511" s="225"/>
      <c r="Q1511" s="225"/>
      <c r="R1511" s="225"/>
      <c r="S1511" s="225"/>
      <c r="T1511" s="514"/>
      <c r="U1511" s="194" t="n">
        <f aca="false">Q1511-R1511-S1511-T1511</f>
        <v>0</v>
      </c>
    </row>
    <row r="1512" customFormat="false" ht="19.5" hidden="true" customHeight="false" outlineLevel="0" collapsed="false">
      <c r="A1512" s="248" t="n">
        <v>404</v>
      </c>
      <c r="B1512" s="71"/>
      <c r="C1512" s="216" t="n">
        <v>3304</v>
      </c>
      <c r="D1512" s="246" t="s">
        <v>272</v>
      </c>
      <c r="E1512" s="52"/>
      <c r="F1512" s="53"/>
      <c r="G1512" s="47" t="str">
        <f aca="false">(IF($E1512&lt;&gt;0,$G$2,IF($F1512&lt;&gt;0,$G$2,"")))</f>
        <v/>
      </c>
      <c r="H1512" s="48"/>
      <c r="I1512" s="198"/>
      <c r="J1512" s="225"/>
      <c r="K1512" s="225"/>
      <c r="L1512" s="514"/>
      <c r="M1512" s="48"/>
      <c r="N1512" s="198"/>
      <c r="O1512" s="225"/>
      <c r="P1512" s="225"/>
      <c r="Q1512" s="225"/>
      <c r="R1512" s="225"/>
      <c r="S1512" s="225"/>
      <c r="T1512" s="514"/>
      <c r="U1512" s="194" t="n">
        <f aca="false">Q1512-R1512-S1512-T1512</f>
        <v>0</v>
      </c>
    </row>
    <row r="1513" customFormat="false" ht="32.25" hidden="true" customHeight="false" outlineLevel="0" collapsed="false">
      <c r="A1513" s="248" t="n">
        <v>404</v>
      </c>
      <c r="B1513" s="71"/>
      <c r="C1513" s="69" t="n">
        <v>3305</v>
      </c>
      <c r="D1513" s="247" t="s">
        <v>273</v>
      </c>
      <c r="E1513" s="52"/>
      <c r="F1513" s="53"/>
      <c r="G1513" s="47" t="str">
        <f aca="false">(IF($E1513&lt;&gt;0,$G$2,IF($F1513&lt;&gt;0,$G$2,"")))</f>
        <v/>
      </c>
      <c r="H1513" s="48"/>
      <c r="I1513" s="198"/>
      <c r="J1513" s="225"/>
      <c r="K1513" s="225"/>
      <c r="L1513" s="514"/>
      <c r="M1513" s="48"/>
      <c r="N1513" s="198"/>
      <c r="O1513" s="225"/>
      <c r="P1513" s="225"/>
      <c r="Q1513" s="225"/>
      <c r="R1513" s="225"/>
      <c r="S1513" s="225"/>
      <c r="T1513" s="514"/>
      <c r="U1513" s="194" t="n">
        <f aca="false">Q1513-R1513-S1513-T1513</f>
        <v>0</v>
      </c>
    </row>
    <row r="1514" customFormat="false" ht="32.25" hidden="true" customHeight="false" outlineLevel="0" collapsed="false">
      <c r="A1514" s="105" t="n">
        <v>440</v>
      </c>
      <c r="B1514" s="71"/>
      <c r="C1514" s="69" t="n">
        <v>3306</v>
      </c>
      <c r="D1514" s="247" t="s">
        <v>274</v>
      </c>
      <c r="E1514" s="52"/>
      <c r="F1514" s="53"/>
      <c r="G1514" s="47" t="str">
        <f aca="false">(IF($E1514&lt;&gt;0,$G$2,IF($F1514&lt;&gt;0,$G$2,"")))</f>
        <v/>
      </c>
      <c r="H1514" s="48"/>
      <c r="I1514" s="198"/>
      <c r="J1514" s="225"/>
      <c r="K1514" s="225"/>
      <c r="L1514" s="514"/>
      <c r="M1514" s="48"/>
      <c r="N1514" s="198"/>
      <c r="O1514" s="225"/>
      <c r="P1514" s="225"/>
      <c r="Q1514" s="225"/>
      <c r="R1514" s="225"/>
      <c r="S1514" s="225"/>
      <c r="T1514" s="514"/>
      <c r="U1514" s="194" t="n">
        <f aca="false">Q1514-R1514-S1514-T1514</f>
        <v>0</v>
      </c>
    </row>
    <row r="1515" customFormat="false" ht="19.5" hidden="true" customHeight="false" outlineLevel="0" collapsed="false">
      <c r="A1515" s="105" t="n">
        <v>450</v>
      </c>
      <c r="B1515" s="59" t="n">
        <v>3900</v>
      </c>
      <c r="C1515" s="229" t="s">
        <v>275</v>
      </c>
      <c r="D1515" s="229"/>
      <c r="E1515" s="78"/>
      <c r="F1515" s="93"/>
      <c r="G1515" s="47" t="str">
        <f aca="false">(IF($E1515&lt;&gt;0,$G$2,IF($F1515&lt;&gt;0,$G$2,"")))</f>
        <v/>
      </c>
      <c r="H1515" s="48"/>
      <c r="I1515" s="518"/>
      <c r="J1515" s="87"/>
      <c r="K1515" s="202" t="n">
        <f aca="false">F1515</f>
        <v>0</v>
      </c>
      <c r="L1515" s="513" t="n">
        <f aca="false">I1515+J1515-K1515</f>
        <v>0</v>
      </c>
      <c r="M1515" s="48"/>
      <c r="N1515" s="518"/>
      <c r="O1515" s="87"/>
      <c r="P1515" s="197" t="n">
        <f aca="false">+IF(+(I1515+J1515)&gt;=F1515,+J1515,+(+F1515-I1515))</f>
        <v>0</v>
      </c>
      <c r="Q1515" s="197" t="n">
        <f aca="false">N1515+O1515-P1515</f>
        <v>0</v>
      </c>
      <c r="R1515" s="87"/>
      <c r="S1515" s="87"/>
      <c r="T1515" s="83"/>
      <c r="U1515" s="194" t="n">
        <f aca="false">Q1515-R1515-S1515-T1515</f>
        <v>0</v>
      </c>
    </row>
    <row r="1516" customFormat="false" ht="19.5" hidden="false" customHeight="false" outlineLevel="0" collapsed="false">
      <c r="A1516" s="105" t="n">
        <v>495</v>
      </c>
      <c r="B1516" s="59" t="n">
        <v>4000</v>
      </c>
      <c r="C1516" s="251" t="s">
        <v>276</v>
      </c>
      <c r="D1516" s="251"/>
      <c r="E1516" s="78" t="n">
        <v>98554</v>
      </c>
      <c r="F1516" s="93"/>
      <c r="G1516" s="47" t="n">
        <f aca="false">(IF($E1516&lt;&gt;0,$G$2,IF($F1516&lt;&gt;0,$G$2,"")))</f>
        <v>1</v>
      </c>
      <c r="H1516" s="48"/>
      <c r="I1516" s="518"/>
      <c r="J1516" s="87"/>
      <c r="K1516" s="202" t="n">
        <f aca="false">F1516</f>
        <v>0</v>
      </c>
      <c r="L1516" s="513" t="n">
        <f aca="false">I1516+J1516-K1516</f>
        <v>0</v>
      </c>
      <c r="M1516" s="48"/>
      <c r="N1516" s="203"/>
      <c r="O1516" s="242"/>
      <c r="P1516" s="242"/>
      <c r="Q1516" s="225"/>
      <c r="R1516" s="242"/>
      <c r="S1516" s="242"/>
      <c r="T1516" s="514"/>
      <c r="U1516" s="194" t="n">
        <f aca="false">Q1516-R1516-S1516-T1516</f>
        <v>0</v>
      </c>
    </row>
    <row r="1517" customFormat="false" ht="19.5" hidden="true" customHeight="false" outlineLevel="0" collapsed="false">
      <c r="A1517" s="106" t="n">
        <v>500</v>
      </c>
      <c r="B1517" s="59" t="n">
        <v>4100</v>
      </c>
      <c r="C1517" s="229" t="s">
        <v>277</v>
      </c>
      <c r="D1517" s="229"/>
      <c r="E1517" s="78"/>
      <c r="F1517" s="93"/>
      <c r="G1517" s="47" t="str">
        <f aca="false">(IF($E1517&lt;&gt;0,$G$2,IF($F1517&lt;&gt;0,$G$2,"")))</f>
        <v/>
      </c>
      <c r="H1517" s="48"/>
      <c r="I1517" s="203"/>
      <c r="J1517" s="242"/>
      <c r="K1517" s="242"/>
      <c r="L1517" s="517"/>
      <c r="M1517" s="48"/>
      <c r="N1517" s="203"/>
      <c r="O1517" s="242"/>
      <c r="P1517" s="242"/>
      <c r="Q1517" s="242"/>
      <c r="R1517" s="242"/>
      <c r="S1517" s="242"/>
      <c r="T1517" s="517"/>
      <c r="U1517" s="194" t="n">
        <f aca="false">Q1517-R1517-S1517-T1517</f>
        <v>0</v>
      </c>
    </row>
    <row r="1518" customFormat="false" ht="19.5" hidden="false" customHeight="false" outlineLevel="0" collapsed="false">
      <c r="A1518" s="106" t="n">
        <v>505</v>
      </c>
      <c r="B1518" s="59" t="n">
        <v>4200</v>
      </c>
      <c r="C1518" s="222" t="s">
        <v>278</v>
      </c>
      <c r="D1518" s="222"/>
      <c r="E1518" s="78"/>
      <c r="F1518" s="79" t="n">
        <f aca="false">SUM(F1519:F1524)</f>
        <v>44291</v>
      </c>
      <c r="G1518" s="47" t="n">
        <f aca="false">(IF($E1518&lt;&gt;0,$G$2,IF($F1518&lt;&gt;0,$G$2,"")))</f>
        <v>1</v>
      </c>
      <c r="H1518" s="48"/>
      <c r="I1518" s="201" t="n">
        <f aca="false">SUM(I1519:I1524)</f>
        <v>0</v>
      </c>
      <c r="J1518" s="202" t="n">
        <f aca="false">SUM(J1519:J1524)</f>
        <v>44291</v>
      </c>
      <c r="K1518" s="515" t="n">
        <f aca="false">SUM(K1519:K1524)</f>
        <v>44291</v>
      </c>
      <c r="L1518" s="516" t="n">
        <f aca="false">SUM(L1519:L1524)</f>
        <v>0</v>
      </c>
      <c r="M1518" s="48"/>
      <c r="N1518" s="201" t="n">
        <f aca="false">SUM(N1519:N1524)</f>
        <v>0</v>
      </c>
      <c r="O1518" s="202" t="n">
        <f aca="false">SUM(O1519:O1524)</f>
        <v>44291</v>
      </c>
      <c r="P1518" s="202" t="n">
        <f aca="false">SUM(P1519:P1524)</f>
        <v>44291</v>
      </c>
      <c r="Q1518" s="202" t="n">
        <f aca="false">SUM(Q1519:Q1524)</f>
        <v>0</v>
      </c>
      <c r="R1518" s="202" t="n">
        <f aca="false">SUM(R1519:R1524)</f>
        <v>0</v>
      </c>
      <c r="S1518" s="202" t="n">
        <f aca="false">SUM(S1519:S1524)</f>
        <v>0</v>
      </c>
      <c r="T1518" s="516" t="n">
        <f aca="false">SUM(T1519:T1524)</f>
        <v>0</v>
      </c>
      <c r="U1518" s="194" t="n">
        <f aca="false">Q1518-R1518-S1518-T1518</f>
        <v>0</v>
      </c>
    </row>
    <row r="1519" customFormat="false" ht="19.5" hidden="true" customHeight="false" outlineLevel="0" collapsed="false">
      <c r="A1519" s="106" t="n">
        <v>510</v>
      </c>
      <c r="B1519" s="250"/>
      <c r="C1519" s="80" t="n">
        <v>4201</v>
      </c>
      <c r="D1519" s="51" t="s">
        <v>279</v>
      </c>
      <c r="E1519" s="52"/>
      <c r="F1519" s="53"/>
      <c r="G1519" s="47" t="str">
        <f aca="false">(IF($E1519&lt;&gt;0,$G$2,IF($F1519&lt;&gt;0,$G$2,"")))</f>
        <v/>
      </c>
      <c r="H1519" s="48"/>
      <c r="I1519" s="512"/>
      <c r="J1519" s="82"/>
      <c r="K1519" s="197" t="n">
        <f aca="false">F1519</f>
        <v>0</v>
      </c>
      <c r="L1519" s="513" t="n">
        <f aca="false">I1519+J1519-K1519</f>
        <v>0</v>
      </c>
      <c r="M1519" s="48"/>
      <c r="N1519" s="512"/>
      <c r="O1519" s="82"/>
      <c r="P1519" s="197" t="n">
        <f aca="false">+IF(+(I1519+J1519)&gt;=F1519,+J1519,+(+F1519-I1519))</f>
        <v>0</v>
      </c>
      <c r="Q1519" s="197" t="n">
        <f aca="false">N1519+O1519-P1519</f>
        <v>0</v>
      </c>
      <c r="R1519" s="82"/>
      <c r="S1519" s="82"/>
      <c r="T1519" s="83"/>
      <c r="U1519" s="194" t="n">
        <f aca="false">Q1519-R1519-S1519-T1519</f>
        <v>0</v>
      </c>
    </row>
    <row r="1520" customFormat="false" ht="19.5" hidden="true" customHeight="false" outlineLevel="0" collapsed="false">
      <c r="A1520" s="106" t="n">
        <v>515</v>
      </c>
      <c r="B1520" s="250"/>
      <c r="C1520" s="50" t="n">
        <v>4202</v>
      </c>
      <c r="D1520" s="54" t="s">
        <v>280</v>
      </c>
      <c r="E1520" s="52"/>
      <c r="F1520" s="53"/>
      <c r="G1520" s="47" t="str">
        <f aca="false">(IF($E1520&lt;&gt;0,$G$2,IF($F1520&lt;&gt;0,$G$2,"")))</f>
        <v/>
      </c>
      <c r="H1520" s="48"/>
      <c r="I1520" s="512"/>
      <c r="J1520" s="82"/>
      <c r="K1520" s="197" t="n">
        <f aca="false">F1520</f>
        <v>0</v>
      </c>
      <c r="L1520" s="513" t="n">
        <f aca="false">I1520+J1520-K1520</f>
        <v>0</v>
      </c>
      <c r="M1520" s="48"/>
      <c r="N1520" s="512"/>
      <c r="O1520" s="82"/>
      <c r="P1520" s="197" t="n">
        <f aca="false">+IF(+(I1520+J1520)&gt;=F1520,+J1520,+(+F1520-I1520))</f>
        <v>0</v>
      </c>
      <c r="Q1520" s="197" t="n">
        <f aca="false">N1520+O1520-P1520</f>
        <v>0</v>
      </c>
      <c r="R1520" s="82"/>
      <c r="S1520" s="82"/>
      <c r="T1520" s="83"/>
      <c r="U1520" s="194" t="n">
        <f aca="false">Q1520-R1520-S1520-T1520</f>
        <v>0</v>
      </c>
    </row>
    <row r="1521" customFormat="false" ht="19.5" hidden="true" customHeight="false" outlineLevel="0" collapsed="false">
      <c r="A1521" s="106" t="n">
        <v>520</v>
      </c>
      <c r="B1521" s="250"/>
      <c r="C1521" s="50" t="n">
        <v>4214</v>
      </c>
      <c r="D1521" s="54" t="s">
        <v>281</v>
      </c>
      <c r="E1521" s="52"/>
      <c r="F1521" s="53"/>
      <c r="G1521" s="47" t="str">
        <f aca="false">(IF($E1521&lt;&gt;0,$G$2,IF($F1521&lt;&gt;0,$G$2,"")))</f>
        <v/>
      </c>
      <c r="H1521" s="48"/>
      <c r="I1521" s="512"/>
      <c r="J1521" s="82"/>
      <c r="K1521" s="197" t="n">
        <f aca="false">F1521</f>
        <v>0</v>
      </c>
      <c r="L1521" s="513" t="n">
        <f aca="false">I1521+J1521-K1521</f>
        <v>0</v>
      </c>
      <c r="M1521" s="48"/>
      <c r="N1521" s="512"/>
      <c r="O1521" s="82"/>
      <c r="P1521" s="197" t="n">
        <f aca="false">+IF(+(I1521+J1521)&gt;=F1521,+J1521,+(+F1521-I1521))</f>
        <v>0</v>
      </c>
      <c r="Q1521" s="197" t="n">
        <f aca="false">N1521+O1521-P1521</f>
        <v>0</v>
      </c>
      <c r="R1521" s="82"/>
      <c r="S1521" s="82"/>
      <c r="T1521" s="83"/>
      <c r="U1521" s="194" t="n">
        <f aca="false">Q1521-R1521-S1521-T1521</f>
        <v>0</v>
      </c>
    </row>
    <row r="1522" customFormat="false" ht="19.5" hidden="false" customHeight="false" outlineLevel="0" collapsed="false">
      <c r="A1522" s="106" t="n">
        <v>525</v>
      </c>
      <c r="B1522" s="250"/>
      <c r="C1522" s="50" t="n">
        <v>4217</v>
      </c>
      <c r="D1522" s="54" t="s">
        <v>282</v>
      </c>
      <c r="E1522" s="52"/>
      <c r="F1522" s="53" t="n">
        <v>44291</v>
      </c>
      <c r="G1522" s="47" t="n">
        <f aca="false">(IF($E1522&lt;&gt;0,$G$2,IF($F1522&lt;&gt;0,$G$2,"")))</f>
        <v>1</v>
      </c>
      <c r="H1522" s="48"/>
      <c r="I1522" s="512"/>
      <c r="J1522" s="82" t="n">
        <v>44291</v>
      </c>
      <c r="K1522" s="197" t="n">
        <f aca="false">F1522</f>
        <v>44291</v>
      </c>
      <c r="L1522" s="513" t="n">
        <f aca="false">I1522+J1522-K1522</f>
        <v>0</v>
      </c>
      <c r="M1522" s="48"/>
      <c r="N1522" s="512"/>
      <c r="O1522" s="82" t="n">
        <v>44291</v>
      </c>
      <c r="P1522" s="197" t="n">
        <f aca="false">+IF(+(I1522+J1522)&gt;=F1522,+J1522,+(+F1522-I1522))</f>
        <v>44291</v>
      </c>
      <c r="Q1522" s="197" t="n">
        <f aca="false">N1522+O1522-P1522</f>
        <v>0</v>
      </c>
      <c r="R1522" s="82"/>
      <c r="S1522" s="82"/>
      <c r="T1522" s="83"/>
      <c r="U1522" s="194" t="n">
        <f aca="false">Q1522-R1522-S1522-T1522</f>
        <v>0</v>
      </c>
    </row>
    <row r="1523" customFormat="false" ht="32.25" hidden="true" customHeight="false" outlineLevel="0" collapsed="false">
      <c r="A1523" s="105" t="n">
        <v>635</v>
      </c>
      <c r="B1523" s="250"/>
      <c r="C1523" s="50" t="n">
        <v>4218</v>
      </c>
      <c r="D1523" s="81" t="s">
        <v>283</v>
      </c>
      <c r="E1523" s="52"/>
      <c r="F1523" s="53"/>
      <c r="G1523" s="47" t="str">
        <f aca="false">(IF($E1523&lt;&gt;0,$G$2,IF($F1523&lt;&gt;0,$G$2,"")))</f>
        <v/>
      </c>
      <c r="H1523" s="48"/>
      <c r="I1523" s="512"/>
      <c r="J1523" s="82"/>
      <c r="K1523" s="197" t="n">
        <f aca="false">F1523</f>
        <v>0</v>
      </c>
      <c r="L1523" s="513" t="n">
        <f aca="false">I1523+J1523-K1523</f>
        <v>0</v>
      </c>
      <c r="M1523" s="48"/>
      <c r="N1523" s="512"/>
      <c r="O1523" s="82"/>
      <c r="P1523" s="197" t="n">
        <f aca="false">+IF(+(I1523+J1523)&gt;=F1523,+J1523,+(+F1523-I1523))</f>
        <v>0</v>
      </c>
      <c r="Q1523" s="197" t="n">
        <f aca="false">N1523+O1523-P1523</f>
        <v>0</v>
      </c>
      <c r="R1523" s="82"/>
      <c r="S1523" s="82"/>
      <c r="T1523" s="83"/>
      <c r="U1523" s="194" t="n">
        <f aca="false">Q1523-R1523-S1523-T1523</f>
        <v>0</v>
      </c>
    </row>
    <row r="1524" customFormat="false" ht="19.5" hidden="true" customHeight="false" outlineLevel="0" collapsed="false">
      <c r="A1524" s="106" t="n">
        <v>640</v>
      </c>
      <c r="B1524" s="250"/>
      <c r="C1524" s="50" t="n">
        <v>4219</v>
      </c>
      <c r="D1524" s="132" t="s">
        <v>284</v>
      </c>
      <c r="E1524" s="52"/>
      <c r="F1524" s="53"/>
      <c r="G1524" s="47" t="str">
        <f aca="false">(IF($E1524&lt;&gt;0,$G$2,IF($F1524&lt;&gt;0,$G$2,"")))</f>
        <v/>
      </c>
      <c r="H1524" s="48"/>
      <c r="I1524" s="512"/>
      <c r="J1524" s="82"/>
      <c r="K1524" s="197" t="n">
        <f aca="false">F1524</f>
        <v>0</v>
      </c>
      <c r="L1524" s="513" t="n">
        <f aca="false">I1524+J1524-K1524</f>
        <v>0</v>
      </c>
      <c r="M1524" s="48"/>
      <c r="N1524" s="512"/>
      <c r="O1524" s="82"/>
      <c r="P1524" s="197" t="n">
        <f aca="false">+IF(+(I1524+J1524)&gt;=F1524,+J1524,+(+F1524-I1524))</f>
        <v>0</v>
      </c>
      <c r="Q1524" s="197" t="n">
        <f aca="false">N1524+O1524-P1524</f>
        <v>0</v>
      </c>
      <c r="R1524" s="82"/>
      <c r="S1524" s="82"/>
      <c r="T1524" s="83"/>
      <c r="U1524" s="194" t="n">
        <f aca="false">Q1524-R1524-S1524-T1524</f>
        <v>0</v>
      </c>
    </row>
    <row r="1525" customFormat="false" ht="19.5" hidden="true" customHeight="false" outlineLevel="0" collapsed="false">
      <c r="A1525" s="106" t="n">
        <v>645</v>
      </c>
      <c r="B1525" s="59" t="n">
        <v>4300</v>
      </c>
      <c r="C1525" s="222" t="s">
        <v>285</v>
      </c>
      <c r="D1525" s="222"/>
      <c r="E1525" s="78"/>
      <c r="F1525" s="79" t="n">
        <f aca="false">SUM(F1526:F1528)</f>
        <v>0</v>
      </c>
      <c r="G1525" s="47" t="str">
        <f aca="false">(IF($E1525&lt;&gt;0,$G$2,IF($F1525&lt;&gt;0,$G$2,"")))</f>
        <v/>
      </c>
      <c r="H1525" s="48"/>
      <c r="I1525" s="201" t="n">
        <f aca="false">SUM(I1526:I1528)</f>
        <v>0</v>
      </c>
      <c r="J1525" s="202" t="n">
        <f aca="false">SUM(J1526:J1528)</f>
        <v>0</v>
      </c>
      <c r="K1525" s="515" t="n">
        <f aca="false">SUM(K1526:K1528)</f>
        <v>0</v>
      </c>
      <c r="L1525" s="516" t="n">
        <f aca="false">SUM(L1526:L1528)</f>
        <v>0</v>
      </c>
      <c r="M1525" s="48"/>
      <c r="N1525" s="201" t="n">
        <f aca="false">SUM(N1526:N1528)</f>
        <v>0</v>
      </c>
      <c r="O1525" s="202" t="n">
        <f aca="false">SUM(O1526:O1528)</f>
        <v>0</v>
      </c>
      <c r="P1525" s="202" t="n">
        <f aca="false">SUM(P1526:P1528)</f>
        <v>0</v>
      </c>
      <c r="Q1525" s="202" t="n">
        <f aca="false">SUM(Q1526:Q1528)</f>
        <v>0</v>
      </c>
      <c r="R1525" s="202" t="n">
        <f aca="false">SUM(R1526:R1528)</f>
        <v>0</v>
      </c>
      <c r="S1525" s="202" t="n">
        <f aca="false">SUM(S1526:S1528)</f>
        <v>0</v>
      </c>
      <c r="T1525" s="516" t="n">
        <f aca="false">SUM(T1526:T1528)</f>
        <v>0</v>
      </c>
      <c r="U1525" s="194" t="n">
        <f aca="false">Q1525-R1525-S1525-T1525</f>
        <v>0</v>
      </c>
    </row>
    <row r="1526" customFormat="false" ht="19.5" hidden="true" customHeight="false" outlineLevel="0" collapsed="false">
      <c r="A1526" s="106" t="n">
        <v>650</v>
      </c>
      <c r="B1526" s="250"/>
      <c r="C1526" s="80" t="n">
        <v>4301</v>
      </c>
      <c r="D1526" s="213" t="s">
        <v>286</v>
      </c>
      <c r="E1526" s="52"/>
      <c r="F1526" s="53"/>
      <c r="G1526" s="47" t="str">
        <f aca="false">(IF($E1526&lt;&gt;0,$G$2,IF($F1526&lt;&gt;0,$G$2,"")))</f>
        <v/>
      </c>
      <c r="H1526" s="48"/>
      <c r="I1526" s="512"/>
      <c r="J1526" s="82"/>
      <c r="K1526" s="197" t="n">
        <f aca="false">F1526</f>
        <v>0</v>
      </c>
      <c r="L1526" s="513" t="n">
        <f aca="false">I1526+J1526-K1526</f>
        <v>0</v>
      </c>
      <c r="M1526" s="48"/>
      <c r="N1526" s="512"/>
      <c r="O1526" s="82"/>
      <c r="P1526" s="197" t="n">
        <f aca="false">+IF(+(I1526+J1526)&gt;=F1526,+J1526,+(+F1526-I1526))</f>
        <v>0</v>
      </c>
      <c r="Q1526" s="197" t="n">
        <f aca="false">N1526+O1526-P1526</f>
        <v>0</v>
      </c>
      <c r="R1526" s="82"/>
      <c r="S1526" s="82"/>
      <c r="T1526" s="83"/>
      <c r="U1526" s="194" t="n">
        <f aca="false">Q1526-R1526-S1526-T1526</f>
        <v>0</v>
      </c>
    </row>
    <row r="1527" customFormat="false" ht="19.5" hidden="true" customHeight="false" outlineLevel="0" collapsed="false">
      <c r="A1527" s="105" t="n">
        <v>655</v>
      </c>
      <c r="B1527" s="250"/>
      <c r="C1527" s="50" t="n">
        <v>4302</v>
      </c>
      <c r="D1527" s="54" t="s">
        <v>612</v>
      </c>
      <c r="E1527" s="52"/>
      <c r="F1527" s="53"/>
      <c r="G1527" s="47" t="str">
        <f aca="false">(IF($E1527&lt;&gt;0,$G$2,IF($F1527&lt;&gt;0,$G$2,"")))</f>
        <v/>
      </c>
      <c r="H1527" s="48"/>
      <c r="I1527" s="512"/>
      <c r="J1527" s="82"/>
      <c r="K1527" s="197" t="n">
        <f aca="false">F1527</f>
        <v>0</v>
      </c>
      <c r="L1527" s="513" t="n">
        <f aca="false">I1527+J1527-K1527</f>
        <v>0</v>
      </c>
      <c r="M1527" s="48"/>
      <c r="N1527" s="512"/>
      <c r="O1527" s="82"/>
      <c r="P1527" s="197" t="n">
        <f aca="false">+IF(+(I1527+J1527)&gt;=F1527,+J1527,+(+F1527-I1527))</f>
        <v>0</v>
      </c>
      <c r="Q1527" s="197" t="n">
        <f aca="false">N1527+O1527-P1527</f>
        <v>0</v>
      </c>
      <c r="R1527" s="82"/>
      <c r="S1527" s="82"/>
      <c r="T1527" s="83"/>
      <c r="U1527" s="194" t="n">
        <f aca="false">Q1527-R1527-S1527-T1527</f>
        <v>0</v>
      </c>
    </row>
    <row r="1528" customFormat="false" ht="19.5" hidden="true" customHeight="false" outlineLevel="0" collapsed="false">
      <c r="A1528" s="105" t="n">
        <v>665</v>
      </c>
      <c r="B1528" s="250"/>
      <c r="C1528" s="69" t="n">
        <v>4309</v>
      </c>
      <c r="D1528" s="86" t="s">
        <v>288</v>
      </c>
      <c r="E1528" s="52"/>
      <c r="F1528" s="53"/>
      <c r="G1528" s="47" t="str">
        <f aca="false">(IF($E1528&lt;&gt;0,$G$2,IF($F1528&lt;&gt;0,$G$2,"")))</f>
        <v/>
      </c>
      <c r="H1528" s="48"/>
      <c r="I1528" s="512"/>
      <c r="J1528" s="82"/>
      <c r="K1528" s="197" t="n">
        <f aca="false">F1528</f>
        <v>0</v>
      </c>
      <c r="L1528" s="513" t="n">
        <f aca="false">I1528+J1528-K1528</f>
        <v>0</v>
      </c>
      <c r="M1528" s="48"/>
      <c r="N1528" s="512"/>
      <c r="O1528" s="82"/>
      <c r="P1528" s="197" t="n">
        <f aca="false">+IF(+(I1528+J1528)&gt;=F1528,+J1528,+(+F1528-I1528))</f>
        <v>0</v>
      </c>
      <c r="Q1528" s="197" t="n">
        <f aca="false">N1528+O1528-P1528</f>
        <v>0</v>
      </c>
      <c r="R1528" s="82"/>
      <c r="S1528" s="82"/>
      <c r="T1528" s="83"/>
      <c r="U1528" s="194" t="n">
        <f aca="false">Q1528-R1528-S1528-T1528</f>
        <v>0</v>
      </c>
    </row>
    <row r="1529" customFormat="false" ht="19.5" hidden="true" customHeight="false" outlineLevel="0" collapsed="false">
      <c r="A1529" s="105" t="n">
        <v>675</v>
      </c>
      <c r="B1529" s="59" t="n">
        <v>4400</v>
      </c>
      <c r="C1529" s="251" t="s">
        <v>289</v>
      </c>
      <c r="D1529" s="251"/>
      <c r="E1529" s="78"/>
      <c r="F1529" s="93"/>
      <c r="G1529" s="47" t="str">
        <f aca="false">(IF($E1529&lt;&gt;0,$G$2,IF($F1529&lt;&gt;0,$G$2,"")))</f>
        <v/>
      </c>
      <c r="H1529" s="48"/>
      <c r="I1529" s="518"/>
      <c r="J1529" s="87"/>
      <c r="K1529" s="202" t="n">
        <f aca="false">F1529</f>
        <v>0</v>
      </c>
      <c r="L1529" s="513" t="n">
        <f aca="false">I1529+J1529-K1529</f>
        <v>0</v>
      </c>
      <c r="M1529" s="48"/>
      <c r="N1529" s="518"/>
      <c r="O1529" s="87"/>
      <c r="P1529" s="197" t="n">
        <f aca="false">+IF(+(I1529+J1529)&gt;=F1529,+J1529,+(+F1529-I1529))</f>
        <v>0</v>
      </c>
      <c r="Q1529" s="197" t="n">
        <f aca="false">N1529+O1529-P1529</f>
        <v>0</v>
      </c>
      <c r="R1529" s="87"/>
      <c r="S1529" s="87"/>
      <c r="T1529" s="83"/>
      <c r="U1529" s="194" t="n">
        <f aca="false">Q1529-R1529-S1529-T1529</f>
        <v>0</v>
      </c>
    </row>
    <row r="1530" customFormat="false" ht="19.5" hidden="true" customHeight="false" outlineLevel="0" collapsed="false">
      <c r="A1530" s="105" t="n">
        <v>685</v>
      </c>
      <c r="B1530" s="59" t="n">
        <v>4500</v>
      </c>
      <c r="C1530" s="249" t="s">
        <v>290</v>
      </c>
      <c r="D1530" s="249"/>
      <c r="E1530" s="78"/>
      <c r="F1530" s="93"/>
      <c r="G1530" s="47" t="str">
        <f aca="false">(IF($E1530&lt;&gt;0,$G$2,IF($F1530&lt;&gt;0,$G$2,"")))</f>
        <v/>
      </c>
      <c r="H1530" s="48"/>
      <c r="I1530" s="518"/>
      <c r="J1530" s="87"/>
      <c r="K1530" s="202" t="n">
        <f aca="false">F1530</f>
        <v>0</v>
      </c>
      <c r="L1530" s="513" t="n">
        <f aca="false">I1530+J1530-K1530</f>
        <v>0</v>
      </c>
      <c r="M1530" s="48"/>
      <c r="N1530" s="518"/>
      <c r="O1530" s="87"/>
      <c r="P1530" s="197" t="n">
        <f aca="false">+IF(+(I1530+J1530)&gt;=F1530,+J1530,+(+F1530-I1530))</f>
        <v>0</v>
      </c>
      <c r="Q1530" s="197" t="n">
        <f aca="false">N1530+O1530-P1530</f>
        <v>0</v>
      </c>
      <c r="R1530" s="87"/>
      <c r="S1530" s="87"/>
      <c r="T1530" s="83"/>
      <c r="U1530" s="194" t="n">
        <f aca="false">Q1530-R1530-S1530-T1530</f>
        <v>0</v>
      </c>
    </row>
    <row r="1531" customFormat="false" ht="19.5" hidden="true" customHeight="true" outlineLevel="0" collapsed="false">
      <c r="A1531" s="106" t="n">
        <v>690</v>
      </c>
      <c r="B1531" s="59" t="n">
        <v>4600</v>
      </c>
      <c r="C1531" s="228" t="s">
        <v>291</v>
      </c>
      <c r="D1531" s="228"/>
      <c r="E1531" s="78"/>
      <c r="F1531" s="93"/>
      <c r="G1531" s="47" t="str">
        <f aca="false">(IF($E1531&lt;&gt;0,$G$2,IF($F1531&lt;&gt;0,$G$2,"")))</f>
        <v/>
      </c>
      <c r="H1531" s="48"/>
      <c r="I1531" s="518"/>
      <c r="J1531" s="87"/>
      <c r="K1531" s="202" t="n">
        <f aca="false">F1531</f>
        <v>0</v>
      </c>
      <c r="L1531" s="513" t="n">
        <f aca="false">I1531+J1531-K1531</f>
        <v>0</v>
      </c>
      <c r="M1531" s="48"/>
      <c r="N1531" s="518"/>
      <c r="O1531" s="87"/>
      <c r="P1531" s="197" t="n">
        <f aca="false">+IF(+(I1531+J1531)&gt;=F1531,+J1531,+(+F1531-I1531))</f>
        <v>0</v>
      </c>
      <c r="Q1531" s="197" t="n">
        <f aca="false">N1531+O1531-P1531</f>
        <v>0</v>
      </c>
      <c r="R1531" s="87"/>
      <c r="S1531" s="87"/>
      <c r="T1531" s="83"/>
      <c r="U1531" s="194" t="n">
        <f aca="false">Q1531-R1531-S1531-T1531</f>
        <v>0</v>
      </c>
    </row>
    <row r="1532" customFormat="false" ht="19.5" hidden="false" customHeight="false" outlineLevel="0" collapsed="false">
      <c r="A1532" s="106" t="n">
        <v>695</v>
      </c>
      <c r="B1532" s="59" t="n">
        <v>4900</v>
      </c>
      <c r="C1532" s="229" t="s">
        <v>292</v>
      </c>
      <c r="D1532" s="229"/>
      <c r="E1532" s="78" t="n">
        <v>171662</v>
      </c>
      <c r="F1532" s="79" t="n">
        <f aca="false">+F1533+F1534</f>
        <v>37191</v>
      </c>
      <c r="G1532" s="47" t="n">
        <f aca="false">(IF($E1532&lt;&gt;0,$G$2,IF($F1532&lt;&gt;0,$G$2,"")))</f>
        <v>1</v>
      </c>
      <c r="H1532" s="48"/>
      <c r="I1532" s="203"/>
      <c r="J1532" s="242"/>
      <c r="K1532" s="242"/>
      <c r="L1532" s="517"/>
      <c r="M1532" s="48"/>
      <c r="N1532" s="203"/>
      <c r="O1532" s="242"/>
      <c r="P1532" s="242"/>
      <c r="Q1532" s="242"/>
      <c r="R1532" s="242"/>
      <c r="S1532" s="242"/>
      <c r="T1532" s="517"/>
      <c r="U1532" s="194" t="n">
        <f aca="false">Q1532-R1532-S1532-T1532</f>
        <v>0</v>
      </c>
    </row>
    <row r="1533" customFormat="false" ht="19.5" hidden="false" customHeight="false" outlineLevel="0" collapsed="false">
      <c r="A1533" s="105" t="n">
        <v>700</v>
      </c>
      <c r="B1533" s="250"/>
      <c r="C1533" s="80" t="n">
        <v>4901</v>
      </c>
      <c r="D1533" s="252" t="s">
        <v>293</v>
      </c>
      <c r="E1533" s="52" t="n">
        <v>171662</v>
      </c>
      <c r="F1533" s="53" t="n">
        <v>37191</v>
      </c>
      <c r="G1533" s="47" t="n">
        <f aca="false">(IF($E1533&lt;&gt;0,$G$2,IF($F1533&lt;&gt;0,$G$2,"")))</f>
        <v>1</v>
      </c>
      <c r="H1533" s="48"/>
      <c r="I1533" s="198"/>
      <c r="J1533" s="225"/>
      <c r="K1533" s="225"/>
      <c r="L1533" s="514"/>
      <c r="M1533" s="48"/>
      <c r="N1533" s="198"/>
      <c r="O1533" s="225"/>
      <c r="P1533" s="225"/>
      <c r="Q1533" s="225"/>
      <c r="R1533" s="225"/>
      <c r="S1533" s="225"/>
      <c r="T1533" s="514"/>
      <c r="U1533" s="194" t="n">
        <f aca="false">Q1533-R1533-S1533-T1533</f>
        <v>0</v>
      </c>
    </row>
    <row r="1534" customFormat="false" ht="19.5" hidden="true" customHeight="false" outlineLevel="0" collapsed="false">
      <c r="A1534" s="105" t="n">
        <v>710</v>
      </c>
      <c r="B1534" s="250"/>
      <c r="C1534" s="69" t="n">
        <v>4902</v>
      </c>
      <c r="D1534" s="86" t="s">
        <v>294</v>
      </c>
      <c r="E1534" s="52"/>
      <c r="F1534" s="53"/>
      <c r="G1534" s="47" t="str">
        <f aca="false">(IF($E1534&lt;&gt;0,$G$2,IF($F1534&lt;&gt;0,$G$2,"")))</f>
        <v/>
      </c>
      <c r="H1534" s="48"/>
      <c r="I1534" s="198"/>
      <c r="J1534" s="225"/>
      <c r="K1534" s="225"/>
      <c r="L1534" s="514"/>
      <c r="M1534" s="48"/>
      <c r="N1534" s="198"/>
      <c r="O1534" s="225"/>
      <c r="P1534" s="225"/>
      <c r="Q1534" s="225"/>
      <c r="R1534" s="225"/>
      <c r="S1534" s="225"/>
      <c r="T1534" s="514"/>
      <c r="U1534" s="194" t="n">
        <f aca="false">Q1534-R1534-S1534-T1534</f>
        <v>0</v>
      </c>
    </row>
    <row r="1535" customFormat="false" ht="19.5" hidden="true" customHeight="false" outlineLevel="0" collapsed="false">
      <c r="A1535" s="106" t="n">
        <v>715</v>
      </c>
      <c r="B1535" s="253" t="n">
        <v>5100</v>
      </c>
      <c r="C1535" s="254" t="s">
        <v>295</v>
      </c>
      <c r="D1535" s="254"/>
      <c r="E1535" s="522"/>
      <c r="F1535" s="523"/>
      <c r="G1535" s="47" t="str">
        <f aca="false">(IF($E1535&lt;&gt;0,$G$2,IF($F1535&lt;&gt;0,$G$2,"")))</f>
        <v/>
      </c>
      <c r="H1535" s="48"/>
      <c r="I1535" s="524"/>
      <c r="J1535" s="525"/>
      <c r="K1535" s="256" t="n">
        <f aca="false">F1535</f>
        <v>0</v>
      </c>
      <c r="L1535" s="513" t="n">
        <f aca="false">I1535+J1535-K1535</f>
        <v>0</v>
      </c>
      <c r="M1535" s="48"/>
      <c r="N1535" s="524"/>
      <c r="O1535" s="525"/>
      <c r="P1535" s="197" t="n">
        <f aca="false">+IF(+(I1535+J1535)&gt;=F1535,+J1535,+(+F1535-I1535))</f>
        <v>0</v>
      </c>
      <c r="Q1535" s="197" t="n">
        <f aca="false">N1535+O1535-P1535</f>
        <v>0</v>
      </c>
      <c r="R1535" s="525"/>
      <c r="S1535" s="525"/>
      <c r="T1535" s="83"/>
      <c r="U1535" s="194" t="n">
        <f aca="false">Q1535-R1535-S1535-T1535</f>
        <v>0</v>
      </c>
    </row>
    <row r="1536" customFormat="false" ht="19.5" hidden="false" customHeight="false" outlineLevel="0" collapsed="false">
      <c r="A1536" s="106" t="n">
        <v>720</v>
      </c>
      <c r="B1536" s="253" t="n">
        <v>5200</v>
      </c>
      <c r="C1536" s="258" t="s">
        <v>296</v>
      </c>
      <c r="D1536" s="258"/>
      <c r="E1536" s="522" t="n">
        <v>108590</v>
      </c>
      <c r="F1536" s="526" t="n">
        <f aca="false">SUM(F1537:F1543)</f>
        <v>95371</v>
      </c>
      <c r="G1536" s="47" t="n">
        <f aca="false">(IF($E1536&lt;&gt;0,$G$2,IF($F1536&lt;&gt;0,$G$2,"")))</f>
        <v>1</v>
      </c>
      <c r="H1536" s="48"/>
      <c r="I1536" s="255" t="n">
        <f aca="false">SUM(I1537:I1543)</f>
        <v>0</v>
      </c>
      <c r="J1536" s="256" t="n">
        <f aca="false">SUM(J1537:J1543)</f>
        <v>95371</v>
      </c>
      <c r="K1536" s="527" t="n">
        <f aca="false">SUM(K1537:K1543)</f>
        <v>95371</v>
      </c>
      <c r="L1536" s="528" t="n">
        <f aca="false">SUM(L1537:L1543)</f>
        <v>0</v>
      </c>
      <c r="M1536" s="48"/>
      <c r="N1536" s="255" t="n">
        <f aca="false">SUM(N1537:N1543)</f>
        <v>0</v>
      </c>
      <c r="O1536" s="256" t="n">
        <f aca="false">SUM(O1537:O1543)</f>
        <v>95371</v>
      </c>
      <c r="P1536" s="256" t="n">
        <f aca="false">SUM(P1537:P1543)</f>
        <v>95371</v>
      </c>
      <c r="Q1536" s="256" t="n">
        <f aca="false">SUM(Q1537:Q1543)</f>
        <v>0</v>
      </c>
      <c r="R1536" s="256" t="n">
        <f aca="false">SUM(R1537:R1543)</f>
        <v>0</v>
      </c>
      <c r="S1536" s="256" t="n">
        <f aca="false">SUM(S1537:S1543)</f>
        <v>0</v>
      </c>
      <c r="T1536" s="528" t="n">
        <f aca="false">SUM(T1537:T1543)</f>
        <v>0</v>
      </c>
      <c r="U1536" s="194" t="n">
        <f aca="false">Q1536-R1536-S1536-T1536</f>
        <v>0</v>
      </c>
    </row>
    <row r="1537" customFormat="false" ht="19.5" hidden="false" customHeight="false" outlineLevel="0" collapsed="false">
      <c r="A1537" s="106" t="n">
        <v>725</v>
      </c>
      <c r="B1537" s="259"/>
      <c r="C1537" s="260" t="n">
        <v>5201</v>
      </c>
      <c r="D1537" s="261" t="s">
        <v>297</v>
      </c>
      <c r="E1537" s="529" t="n">
        <v>1891</v>
      </c>
      <c r="F1537" s="530" t="n">
        <v>1891</v>
      </c>
      <c r="G1537" s="47" t="n">
        <f aca="false">(IF($E1537&lt;&gt;0,$G$2,IF($F1537&lt;&gt;0,$G$2,"")))</f>
        <v>1</v>
      </c>
      <c r="H1537" s="48"/>
      <c r="I1537" s="531"/>
      <c r="J1537" s="532" t="n">
        <v>1891</v>
      </c>
      <c r="K1537" s="263" t="n">
        <f aca="false">F1537</f>
        <v>1891</v>
      </c>
      <c r="L1537" s="513" t="n">
        <f aca="false">I1537+J1537-K1537</f>
        <v>0</v>
      </c>
      <c r="M1537" s="48"/>
      <c r="N1537" s="531"/>
      <c r="O1537" s="532" t="n">
        <v>1891</v>
      </c>
      <c r="P1537" s="197" t="n">
        <f aca="false">+IF(+(I1537+J1537)&gt;=F1537,+J1537,+(+F1537-I1537))</f>
        <v>1891</v>
      </c>
      <c r="Q1537" s="197" t="n">
        <f aca="false">N1537+O1537-P1537</f>
        <v>0</v>
      </c>
      <c r="R1537" s="532"/>
      <c r="S1537" s="532"/>
      <c r="T1537" s="83"/>
      <c r="U1537" s="194" t="n">
        <f aca="false">Q1537-R1537-S1537-T1537</f>
        <v>0</v>
      </c>
    </row>
    <row r="1538" customFormat="false" ht="19.5" hidden="true" customHeight="false" outlineLevel="0" collapsed="false">
      <c r="A1538" s="106" t="n">
        <v>730</v>
      </c>
      <c r="B1538" s="259"/>
      <c r="C1538" s="265" t="n">
        <v>5202</v>
      </c>
      <c r="D1538" s="266" t="s">
        <v>298</v>
      </c>
      <c r="E1538" s="529"/>
      <c r="F1538" s="530"/>
      <c r="G1538" s="47" t="str">
        <f aca="false">(IF($E1538&lt;&gt;0,$G$2,IF($F1538&lt;&gt;0,$G$2,"")))</f>
        <v/>
      </c>
      <c r="H1538" s="48"/>
      <c r="I1538" s="531"/>
      <c r="J1538" s="532"/>
      <c r="K1538" s="263" t="n">
        <f aca="false">F1538</f>
        <v>0</v>
      </c>
      <c r="L1538" s="513" t="n">
        <f aca="false">I1538+J1538-K1538</f>
        <v>0</v>
      </c>
      <c r="M1538" s="48"/>
      <c r="N1538" s="531"/>
      <c r="O1538" s="532"/>
      <c r="P1538" s="197" t="n">
        <f aca="false">+IF(+(I1538+J1538)&gt;=F1538,+J1538,+(+F1538-I1538))</f>
        <v>0</v>
      </c>
      <c r="Q1538" s="197" t="n">
        <f aca="false">N1538+O1538-P1538</f>
        <v>0</v>
      </c>
      <c r="R1538" s="532"/>
      <c r="S1538" s="532"/>
      <c r="T1538" s="83"/>
      <c r="U1538" s="194" t="n">
        <f aca="false">Q1538-R1538-S1538-T1538</f>
        <v>0</v>
      </c>
    </row>
    <row r="1539" customFormat="false" ht="19.5" hidden="false" customHeight="false" outlineLevel="0" collapsed="false">
      <c r="A1539" s="106" t="n">
        <v>735</v>
      </c>
      <c r="B1539" s="259"/>
      <c r="C1539" s="265" t="n">
        <v>5203</v>
      </c>
      <c r="D1539" s="266" t="s">
        <v>299</v>
      </c>
      <c r="E1539" s="529" t="n">
        <v>106699</v>
      </c>
      <c r="F1539" s="530" t="n">
        <v>93480</v>
      </c>
      <c r="G1539" s="47" t="n">
        <f aca="false">(IF($E1539&lt;&gt;0,$G$2,IF($F1539&lt;&gt;0,$G$2,"")))</f>
        <v>1</v>
      </c>
      <c r="H1539" s="48"/>
      <c r="I1539" s="531"/>
      <c r="J1539" s="532" t="n">
        <v>93480</v>
      </c>
      <c r="K1539" s="263" t="n">
        <f aca="false">F1539</f>
        <v>93480</v>
      </c>
      <c r="L1539" s="513" t="n">
        <f aca="false">I1539+J1539-K1539</f>
        <v>0</v>
      </c>
      <c r="M1539" s="48"/>
      <c r="N1539" s="531"/>
      <c r="O1539" s="532" t="n">
        <v>93480</v>
      </c>
      <c r="P1539" s="197" t="n">
        <f aca="false">+IF(+(I1539+J1539)&gt;=F1539,+J1539,+(+F1539-I1539))</f>
        <v>93480</v>
      </c>
      <c r="Q1539" s="197" t="n">
        <f aca="false">N1539+O1539-P1539</f>
        <v>0</v>
      </c>
      <c r="R1539" s="532"/>
      <c r="S1539" s="532"/>
      <c r="T1539" s="83"/>
      <c r="U1539" s="194" t="n">
        <f aca="false">Q1539-R1539-S1539-T1539</f>
        <v>0</v>
      </c>
    </row>
    <row r="1540" customFormat="false" ht="19.5" hidden="true" customHeight="false" outlineLevel="0" collapsed="false">
      <c r="A1540" s="106" t="n">
        <v>740</v>
      </c>
      <c r="B1540" s="259"/>
      <c r="C1540" s="265" t="n">
        <v>5204</v>
      </c>
      <c r="D1540" s="266" t="s">
        <v>300</v>
      </c>
      <c r="E1540" s="529"/>
      <c r="F1540" s="530"/>
      <c r="G1540" s="47" t="str">
        <f aca="false">(IF($E1540&lt;&gt;0,$G$2,IF($F1540&lt;&gt;0,$G$2,"")))</f>
        <v/>
      </c>
      <c r="H1540" s="48"/>
      <c r="I1540" s="531"/>
      <c r="J1540" s="532"/>
      <c r="K1540" s="263" t="n">
        <f aca="false">F1540</f>
        <v>0</v>
      </c>
      <c r="L1540" s="513" t="n">
        <f aca="false">I1540+J1540-K1540</f>
        <v>0</v>
      </c>
      <c r="M1540" s="48"/>
      <c r="N1540" s="531"/>
      <c r="O1540" s="532"/>
      <c r="P1540" s="197" t="n">
        <f aca="false">+IF(+(I1540+J1540)&gt;=F1540,+J1540,+(+F1540-I1540))</f>
        <v>0</v>
      </c>
      <c r="Q1540" s="197" t="n">
        <f aca="false">N1540+O1540-P1540</f>
        <v>0</v>
      </c>
      <c r="R1540" s="532"/>
      <c r="S1540" s="532"/>
      <c r="T1540" s="83"/>
      <c r="U1540" s="194" t="n">
        <f aca="false">Q1540-R1540-S1540-T1540</f>
        <v>0</v>
      </c>
    </row>
    <row r="1541" customFormat="false" ht="19.5" hidden="true" customHeight="false" outlineLevel="0" collapsed="false">
      <c r="A1541" s="106" t="n">
        <v>745</v>
      </c>
      <c r="B1541" s="259"/>
      <c r="C1541" s="265" t="n">
        <v>5205</v>
      </c>
      <c r="D1541" s="266" t="s">
        <v>301</v>
      </c>
      <c r="E1541" s="529"/>
      <c r="F1541" s="530"/>
      <c r="G1541" s="47" t="str">
        <f aca="false">(IF($E1541&lt;&gt;0,$G$2,IF($F1541&lt;&gt;0,$G$2,"")))</f>
        <v/>
      </c>
      <c r="H1541" s="48"/>
      <c r="I1541" s="531"/>
      <c r="J1541" s="532"/>
      <c r="K1541" s="263" t="n">
        <f aca="false">F1541</f>
        <v>0</v>
      </c>
      <c r="L1541" s="513" t="n">
        <f aca="false">I1541+J1541-K1541</f>
        <v>0</v>
      </c>
      <c r="M1541" s="48"/>
      <c r="N1541" s="531"/>
      <c r="O1541" s="532"/>
      <c r="P1541" s="197" t="n">
        <f aca="false">+IF(+(I1541+J1541)&gt;=F1541,+J1541,+(+F1541-I1541))</f>
        <v>0</v>
      </c>
      <c r="Q1541" s="197" t="n">
        <f aca="false">N1541+O1541-P1541</f>
        <v>0</v>
      </c>
      <c r="R1541" s="532"/>
      <c r="S1541" s="532"/>
      <c r="T1541" s="83"/>
      <c r="U1541" s="194" t="n">
        <f aca="false">Q1541-R1541-S1541-T1541</f>
        <v>0</v>
      </c>
    </row>
    <row r="1542" customFormat="false" ht="19.5" hidden="true" customHeight="false" outlineLevel="0" collapsed="false">
      <c r="A1542" s="105" t="n">
        <v>750</v>
      </c>
      <c r="B1542" s="259"/>
      <c r="C1542" s="265" t="n">
        <v>5206</v>
      </c>
      <c r="D1542" s="266" t="s">
        <v>302</v>
      </c>
      <c r="E1542" s="529"/>
      <c r="F1542" s="530"/>
      <c r="G1542" s="47" t="str">
        <f aca="false">(IF($E1542&lt;&gt;0,$G$2,IF($F1542&lt;&gt;0,$G$2,"")))</f>
        <v/>
      </c>
      <c r="H1542" s="48"/>
      <c r="I1542" s="531"/>
      <c r="J1542" s="532"/>
      <c r="K1542" s="263" t="n">
        <f aca="false">F1542</f>
        <v>0</v>
      </c>
      <c r="L1542" s="513" t="n">
        <f aca="false">I1542+J1542-K1542</f>
        <v>0</v>
      </c>
      <c r="M1542" s="48"/>
      <c r="N1542" s="531"/>
      <c r="O1542" s="532"/>
      <c r="P1542" s="197" t="n">
        <f aca="false">+IF(+(I1542+J1542)&gt;=F1542,+J1542,+(+F1542-I1542))</f>
        <v>0</v>
      </c>
      <c r="Q1542" s="197" t="n">
        <f aca="false">N1542+O1542-P1542</f>
        <v>0</v>
      </c>
      <c r="R1542" s="532"/>
      <c r="S1542" s="532"/>
      <c r="T1542" s="83"/>
      <c r="U1542" s="194" t="n">
        <f aca="false">Q1542-R1542-S1542-T1542</f>
        <v>0</v>
      </c>
    </row>
    <row r="1543" customFormat="false" ht="19.5" hidden="true" customHeight="false" outlineLevel="0" collapsed="false">
      <c r="A1543" s="106" t="n">
        <v>755</v>
      </c>
      <c r="B1543" s="259"/>
      <c r="C1543" s="267" t="n">
        <v>5219</v>
      </c>
      <c r="D1543" s="268" t="s">
        <v>303</v>
      </c>
      <c r="E1543" s="529"/>
      <c r="F1543" s="530"/>
      <c r="G1543" s="47" t="str">
        <f aca="false">(IF($E1543&lt;&gt;0,$G$2,IF($F1543&lt;&gt;0,$G$2,"")))</f>
        <v/>
      </c>
      <c r="H1543" s="48"/>
      <c r="I1543" s="531"/>
      <c r="J1543" s="532"/>
      <c r="K1543" s="263" t="n">
        <f aca="false">F1543</f>
        <v>0</v>
      </c>
      <c r="L1543" s="513" t="n">
        <f aca="false">I1543+J1543-K1543</f>
        <v>0</v>
      </c>
      <c r="M1543" s="48"/>
      <c r="N1543" s="531"/>
      <c r="O1543" s="532"/>
      <c r="P1543" s="197" t="n">
        <f aca="false">+IF(+(I1543+J1543)&gt;=F1543,+J1543,+(+F1543-I1543))</f>
        <v>0</v>
      </c>
      <c r="Q1543" s="197" t="n">
        <f aca="false">N1543+O1543-P1543</f>
        <v>0</v>
      </c>
      <c r="R1543" s="532"/>
      <c r="S1543" s="532"/>
      <c r="T1543" s="83"/>
      <c r="U1543" s="194" t="n">
        <f aca="false">Q1543-R1543-S1543-T1543</f>
        <v>0</v>
      </c>
    </row>
    <row r="1544" customFormat="false" ht="19.5" hidden="false" customHeight="false" outlineLevel="0" collapsed="false">
      <c r="A1544" s="106" t="n">
        <v>760</v>
      </c>
      <c r="B1544" s="253" t="n">
        <v>5300</v>
      </c>
      <c r="C1544" s="269" t="s">
        <v>304</v>
      </c>
      <c r="D1544" s="269"/>
      <c r="E1544" s="522" t="n">
        <v>8508</v>
      </c>
      <c r="F1544" s="526" t="n">
        <f aca="false">SUM(F1545:F1546)</f>
        <v>0</v>
      </c>
      <c r="G1544" s="47" t="n">
        <f aca="false">(IF($E1544&lt;&gt;0,$G$2,IF($F1544&lt;&gt;0,$G$2,"")))</f>
        <v>1</v>
      </c>
      <c r="H1544" s="48"/>
      <c r="I1544" s="255" t="n">
        <f aca="false">SUM(I1545:I1546)</f>
        <v>0</v>
      </c>
      <c r="J1544" s="256" t="n">
        <f aca="false">SUM(J1545:J1546)</f>
        <v>0</v>
      </c>
      <c r="K1544" s="527" t="n">
        <f aca="false">SUM(K1545:K1546)</f>
        <v>0</v>
      </c>
      <c r="L1544" s="528" t="n">
        <f aca="false">SUM(L1545:L1546)</f>
        <v>0</v>
      </c>
      <c r="M1544" s="48"/>
      <c r="N1544" s="255" t="n">
        <f aca="false">SUM(N1545:N1546)</f>
        <v>0</v>
      </c>
      <c r="O1544" s="256" t="n">
        <f aca="false">SUM(O1545:O1546)</f>
        <v>0</v>
      </c>
      <c r="P1544" s="256" t="n">
        <f aca="false">SUM(P1545:P1546)</f>
        <v>0</v>
      </c>
      <c r="Q1544" s="256" t="n">
        <f aca="false">SUM(Q1545:Q1546)</f>
        <v>0</v>
      </c>
      <c r="R1544" s="256" t="n">
        <f aca="false">SUM(R1545:R1546)</f>
        <v>0</v>
      </c>
      <c r="S1544" s="256" t="n">
        <f aca="false">SUM(S1545:S1546)</f>
        <v>0</v>
      </c>
      <c r="T1544" s="528" t="n">
        <f aca="false">SUM(T1545:T1546)</f>
        <v>0</v>
      </c>
      <c r="U1544" s="194" t="n">
        <f aca="false">Q1544-R1544-S1544-T1544</f>
        <v>0</v>
      </c>
    </row>
    <row r="1545" customFormat="false" ht="19.5" hidden="false" customHeight="false" outlineLevel="0" collapsed="false">
      <c r="A1545" s="105" t="n">
        <v>765</v>
      </c>
      <c r="B1545" s="259"/>
      <c r="C1545" s="260" t="n">
        <v>5301</v>
      </c>
      <c r="D1545" s="261" t="s">
        <v>305</v>
      </c>
      <c r="E1545" s="529" t="n">
        <v>8508</v>
      </c>
      <c r="F1545" s="530" t="n">
        <v>0</v>
      </c>
      <c r="G1545" s="47" t="n">
        <f aca="false">(IF($E1545&lt;&gt;0,$G$2,IF($F1545&lt;&gt;0,$G$2,"")))</f>
        <v>1</v>
      </c>
      <c r="H1545" s="48"/>
      <c r="I1545" s="531"/>
      <c r="J1545" s="532"/>
      <c r="K1545" s="263" t="n">
        <f aca="false">F1545</f>
        <v>0</v>
      </c>
      <c r="L1545" s="513" t="n">
        <f aca="false">I1545+J1545-K1545</f>
        <v>0</v>
      </c>
      <c r="M1545" s="48"/>
      <c r="N1545" s="531"/>
      <c r="O1545" s="532"/>
      <c r="P1545" s="197" t="n">
        <f aca="false">+IF(+(I1545+J1545)&gt;=F1545,+J1545,+(+F1545-I1545))</f>
        <v>0</v>
      </c>
      <c r="Q1545" s="197" t="n">
        <f aca="false">N1545+O1545-P1545</f>
        <v>0</v>
      </c>
      <c r="R1545" s="532"/>
      <c r="S1545" s="532"/>
      <c r="T1545" s="83"/>
      <c r="U1545" s="194" t="n">
        <f aca="false">Q1545-R1545-S1545-T1545</f>
        <v>0</v>
      </c>
    </row>
    <row r="1546" customFormat="false" ht="19.5" hidden="true" customHeight="false" outlineLevel="0" collapsed="false">
      <c r="A1546" s="105" t="n">
        <v>775</v>
      </c>
      <c r="B1546" s="259"/>
      <c r="C1546" s="267" t="n">
        <v>5309</v>
      </c>
      <c r="D1546" s="268" t="s">
        <v>306</v>
      </c>
      <c r="E1546" s="529"/>
      <c r="F1546" s="530"/>
      <c r="G1546" s="47" t="str">
        <f aca="false">(IF($E1546&lt;&gt;0,$G$2,IF($F1546&lt;&gt;0,$G$2,"")))</f>
        <v/>
      </c>
      <c r="H1546" s="48"/>
      <c r="I1546" s="531"/>
      <c r="J1546" s="532"/>
      <c r="K1546" s="263" t="n">
        <f aca="false">F1546</f>
        <v>0</v>
      </c>
      <c r="L1546" s="513" t="n">
        <f aca="false">I1546+J1546-K1546</f>
        <v>0</v>
      </c>
      <c r="M1546" s="48"/>
      <c r="N1546" s="531"/>
      <c r="O1546" s="532"/>
      <c r="P1546" s="197" t="n">
        <f aca="false">+IF(+(I1546+J1546)&gt;=F1546,+J1546,+(+F1546-I1546))</f>
        <v>0</v>
      </c>
      <c r="Q1546" s="197" t="n">
        <f aca="false">N1546+O1546-P1546</f>
        <v>0</v>
      </c>
      <c r="R1546" s="532"/>
      <c r="S1546" s="532"/>
      <c r="T1546" s="83"/>
      <c r="U1546" s="194" t="n">
        <f aca="false">Q1546-R1546-S1546-T1546</f>
        <v>0</v>
      </c>
    </row>
    <row r="1547" customFormat="false" ht="19.5" hidden="true" customHeight="false" outlineLevel="0" collapsed="false">
      <c r="A1547" s="106" t="n">
        <v>780</v>
      </c>
      <c r="B1547" s="253" t="n">
        <v>5400</v>
      </c>
      <c r="C1547" s="254" t="s">
        <v>307</v>
      </c>
      <c r="D1547" s="254"/>
      <c r="E1547" s="522"/>
      <c r="F1547" s="523"/>
      <c r="G1547" s="47" t="str">
        <f aca="false">(IF($E1547&lt;&gt;0,$G$2,IF($F1547&lt;&gt;0,$G$2,"")))</f>
        <v/>
      </c>
      <c r="H1547" s="48"/>
      <c r="I1547" s="524"/>
      <c r="J1547" s="525"/>
      <c r="K1547" s="256" t="n">
        <f aca="false">F1547</f>
        <v>0</v>
      </c>
      <c r="L1547" s="513" t="n">
        <f aca="false">I1547+J1547-K1547</f>
        <v>0</v>
      </c>
      <c r="M1547" s="48"/>
      <c r="N1547" s="524"/>
      <c r="O1547" s="525"/>
      <c r="P1547" s="197" t="n">
        <f aca="false">+IF(+(I1547+J1547)&gt;=F1547,+J1547,+(+F1547-I1547))</f>
        <v>0</v>
      </c>
      <c r="Q1547" s="197" t="n">
        <f aca="false">N1547+O1547-P1547</f>
        <v>0</v>
      </c>
      <c r="R1547" s="525"/>
      <c r="S1547" s="525"/>
      <c r="T1547" s="83"/>
      <c r="U1547" s="194" t="n">
        <f aca="false">Q1547-R1547-S1547-T1547</f>
        <v>0</v>
      </c>
    </row>
    <row r="1548" customFormat="false" ht="19.5" hidden="true" customHeight="false" outlineLevel="0" collapsed="false">
      <c r="A1548" s="106" t="n">
        <v>785</v>
      </c>
      <c r="B1548" s="59" t="n">
        <v>5500</v>
      </c>
      <c r="C1548" s="229" t="s">
        <v>308</v>
      </c>
      <c r="D1548" s="229"/>
      <c r="E1548" s="78"/>
      <c r="F1548" s="79" t="n">
        <f aca="false">SUM(F1549:F1552)</f>
        <v>0</v>
      </c>
      <c r="G1548" s="47" t="str">
        <f aca="false">(IF($E1548&lt;&gt;0,$G$2,IF($F1548&lt;&gt;0,$G$2,"")))</f>
        <v/>
      </c>
      <c r="H1548" s="48"/>
      <c r="I1548" s="201" t="n">
        <f aca="false">SUM(I1549:I1552)</f>
        <v>0</v>
      </c>
      <c r="J1548" s="202" t="n">
        <f aca="false">SUM(J1549:J1552)</f>
        <v>0</v>
      </c>
      <c r="K1548" s="515" t="n">
        <f aca="false">SUM(K1549:K1552)</f>
        <v>0</v>
      </c>
      <c r="L1548" s="516" t="n">
        <f aca="false">SUM(L1549:L1552)</f>
        <v>0</v>
      </c>
      <c r="M1548" s="48"/>
      <c r="N1548" s="201" t="n">
        <f aca="false">SUM(N1549:N1552)</f>
        <v>0</v>
      </c>
      <c r="O1548" s="202" t="n">
        <f aca="false">SUM(O1549:O1552)</f>
        <v>0</v>
      </c>
      <c r="P1548" s="202" t="n">
        <f aca="false">SUM(P1549:P1552)</f>
        <v>0</v>
      </c>
      <c r="Q1548" s="202" t="n">
        <f aca="false">SUM(Q1549:Q1552)</f>
        <v>0</v>
      </c>
      <c r="R1548" s="202" t="n">
        <f aca="false">SUM(R1549:R1552)</f>
        <v>0</v>
      </c>
      <c r="S1548" s="202" t="n">
        <f aca="false">SUM(S1549:S1552)</f>
        <v>0</v>
      </c>
      <c r="T1548" s="516" t="n">
        <f aca="false">SUM(T1549:T1552)</f>
        <v>0</v>
      </c>
      <c r="U1548" s="194" t="n">
        <f aca="false">Q1548-R1548-S1548-T1548</f>
        <v>0</v>
      </c>
    </row>
    <row r="1549" customFormat="false" ht="19.5" hidden="true" customHeight="false" outlineLevel="0" collapsed="false">
      <c r="A1549" s="106" t="n">
        <v>790</v>
      </c>
      <c r="B1549" s="250"/>
      <c r="C1549" s="80" t="n">
        <v>5501</v>
      </c>
      <c r="D1549" s="213" t="s">
        <v>309</v>
      </c>
      <c r="E1549" s="52"/>
      <c r="F1549" s="53"/>
      <c r="G1549" s="47" t="str">
        <f aca="false">(IF($E1549&lt;&gt;0,$G$2,IF($F1549&lt;&gt;0,$G$2,"")))</f>
        <v/>
      </c>
      <c r="H1549" s="48"/>
      <c r="I1549" s="512"/>
      <c r="J1549" s="82"/>
      <c r="K1549" s="197" t="n">
        <f aca="false">F1549</f>
        <v>0</v>
      </c>
      <c r="L1549" s="513" t="n">
        <f aca="false">I1549+J1549-K1549</f>
        <v>0</v>
      </c>
      <c r="M1549" s="48"/>
      <c r="N1549" s="512"/>
      <c r="O1549" s="82"/>
      <c r="P1549" s="197" t="n">
        <f aca="false">+IF(+(I1549+J1549)&gt;=F1549,+J1549,+(+F1549-I1549))</f>
        <v>0</v>
      </c>
      <c r="Q1549" s="197" t="n">
        <f aca="false">N1549+O1549-P1549</f>
        <v>0</v>
      </c>
      <c r="R1549" s="82"/>
      <c r="S1549" s="82"/>
      <c r="T1549" s="83"/>
      <c r="U1549" s="194" t="n">
        <f aca="false">Q1549-R1549-S1549-T1549</f>
        <v>0</v>
      </c>
    </row>
    <row r="1550" customFormat="false" ht="19.5" hidden="true" customHeight="false" outlineLevel="0" collapsed="false">
      <c r="A1550" s="106" t="n">
        <v>795</v>
      </c>
      <c r="B1550" s="250"/>
      <c r="C1550" s="50" t="n">
        <v>5502</v>
      </c>
      <c r="D1550" s="81" t="s">
        <v>310</v>
      </c>
      <c r="E1550" s="52"/>
      <c r="F1550" s="53"/>
      <c r="G1550" s="47" t="str">
        <f aca="false">(IF($E1550&lt;&gt;0,$G$2,IF($F1550&lt;&gt;0,$G$2,"")))</f>
        <v/>
      </c>
      <c r="H1550" s="48"/>
      <c r="I1550" s="512"/>
      <c r="J1550" s="82"/>
      <c r="K1550" s="197" t="n">
        <f aca="false">F1550</f>
        <v>0</v>
      </c>
      <c r="L1550" s="513" t="n">
        <f aca="false">I1550+J1550-K1550</f>
        <v>0</v>
      </c>
      <c r="M1550" s="48"/>
      <c r="N1550" s="512"/>
      <c r="O1550" s="82"/>
      <c r="P1550" s="197" t="n">
        <f aca="false">+IF(+(I1550+J1550)&gt;=F1550,+J1550,+(+F1550-I1550))</f>
        <v>0</v>
      </c>
      <c r="Q1550" s="197" t="n">
        <f aca="false">N1550+O1550-P1550</f>
        <v>0</v>
      </c>
      <c r="R1550" s="82"/>
      <c r="S1550" s="82"/>
      <c r="T1550" s="83"/>
      <c r="U1550" s="194" t="n">
        <f aca="false">Q1550-R1550-S1550-T1550</f>
        <v>0</v>
      </c>
    </row>
    <row r="1551" customFormat="false" ht="19.5" hidden="true" customHeight="false" outlineLevel="0" collapsed="false">
      <c r="A1551" s="105" t="n">
        <v>805</v>
      </c>
      <c r="B1551" s="250"/>
      <c r="C1551" s="50" t="n">
        <v>5503</v>
      </c>
      <c r="D1551" s="54" t="s">
        <v>311</v>
      </c>
      <c r="E1551" s="52"/>
      <c r="F1551" s="53"/>
      <c r="G1551" s="47" t="str">
        <f aca="false">(IF($E1551&lt;&gt;0,$G$2,IF($F1551&lt;&gt;0,$G$2,"")))</f>
        <v/>
      </c>
      <c r="H1551" s="48"/>
      <c r="I1551" s="512"/>
      <c r="J1551" s="82"/>
      <c r="K1551" s="197" t="n">
        <f aca="false">F1551</f>
        <v>0</v>
      </c>
      <c r="L1551" s="513" t="n">
        <f aca="false">I1551+J1551-K1551</f>
        <v>0</v>
      </c>
      <c r="M1551" s="48"/>
      <c r="N1551" s="512"/>
      <c r="O1551" s="82"/>
      <c r="P1551" s="197" t="n">
        <f aca="false">+IF(+(I1551+J1551)&gt;=F1551,+J1551,+(+F1551-I1551))</f>
        <v>0</v>
      </c>
      <c r="Q1551" s="197" t="n">
        <f aca="false">N1551+O1551-P1551</f>
        <v>0</v>
      </c>
      <c r="R1551" s="82"/>
      <c r="S1551" s="82"/>
      <c r="T1551" s="83"/>
      <c r="U1551" s="194" t="n">
        <f aca="false">Q1551-R1551-S1551-T1551</f>
        <v>0</v>
      </c>
    </row>
    <row r="1552" customFormat="false" ht="19.5" hidden="true" customHeight="false" outlineLevel="0" collapsed="false">
      <c r="A1552" s="106" t="n">
        <v>810</v>
      </c>
      <c r="B1552" s="250"/>
      <c r="C1552" s="50" t="n">
        <v>5504</v>
      </c>
      <c r="D1552" s="81" t="s">
        <v>312</v>
      </c>
      <c r="E1552" s="52"/>
      <c r="F1552" s="53"/>
      <c r="G1552" s="47" t="str">
        <f aca="false">(IF($E1552&lt;&gt;0,$G$2,IF($F1552&lt;&gt;0,$G$2,"")))</f>
        <v/>
      </c>
      <c r="H1552" s="48"/>
      <c r="I1552" s="512"/>
      <c r="J1552" s="82"/>
      <c r="K1552" s="197" t="n">
        <f aca="false">F1552</f>
        <v>0</v>
      </c>
      <c r="L1552" s="513" t="n">
        <f aca="false">I1552+J1552-K1552</f>
        <v>0</v>
      </c>
      <c r="M1552" s="48"/>
      <c r="N1552" s="512"/>
      <c r="O1552" s="82"/>
      <c r="P1552" s="197" t="n">
        <f aca="false">+IF(+(I1552+J1552)&gt;=F1552,+J1552,+(+F1552-I1552))</f>
        <v>0</v>
      </c>
      <c r="Q1552" s="197" t="n">
        <f aca="false">N1552+O1552-P1552</f>
        <v>0</v>
      </c>
      <c r="R1552" s="82"/>
      <c r="S1552" s="82"/>
      <c r="T1552" s="83"/>
      <c r="U1552" s="194" t="n">
        <f aca="false">Q1552-R1552-S1552-T1552</f>
        <v>0</v>
      </c>
    </row>
    <row r="1553" customFormat="false" ht="19.5" hidden="true" customHeight="true" outlineLevel="0" collapsed="false">
      <c r="A1553" s="106" t="n">
        <v>815</v>
      </c>
      <c r="B1553" s="253" t="n">
        <v>5700</v>
      </c>
      <c r="C1553" s="271" t="s">
        <v>313</v>
      </c>
      <c r="D1553" s="271"/>
      <c r="E1553" s="522"/>
      <c r="F1553" s="526" t="n">
        <f aca="false">SUM(F1554:F1556)</f>
        <v>0</v>
      </c>
      <c r="G1553" s="47" t="str">
        <f aca="false">(IF($E1553&lt;&gt;0,$G$2,IF($F1553&lt;&gt;0,$G$2,"")))</f>
        <v/>
      </c>
      <c r="H1553" s="48"/>
      <c r="I1553" s="255" t="n">
        <f aca="false">SUM(I1554:I1556)</f>
        <v>0</v>
      </c>
      <c r="J1553" s="256" t="n">
        <f aca="false">SUM(J1554:J1556)</f>
        <v>0</v>
      </c>
      <c r="K1553" s="527" t="n">
        <f aca="false">SUM(K1554:K1555)</f>
        <v>0</v>
      </c>
      <c r="L1553" s="528" t="n">
        <f aca="false">SUM(L1554:L1556)</f>
        <v>0</v>
      </c>
      <c r="M1553" s="48"/>
      <c r="N1553" s="255" t="n">
        <f aca="false">SUM(N1554:N1556)</f>
        <v>0</v>
      </c>
      <c r="O1553" s="256" t="n">
        <f aca="false">SUM(O1554:O1556)</f>
        <v>0</v>
      </c>
      <c r="P1553" s="256" t="n">
        <f aca="false">SUM(P1554:P1556)</f>
        <v>0</v>
      </c>
      <c r="Q1553" s="256" t="n">
        <f aca="false">SUM(Q1554:Q1556)</f>
        <v>0</v>
      </c>
      <c r="R1553" s="256" t="n">
        <f aca="false">SUM(R1554:R1556)</f>
        <v>0</v>
      </c>
      <c r="S1553" s="256" t="n">
        <f aca="false">SUM(S1554:S1555)</f>
        <v>0</v>
      </c>
      <c r="T1553" s="528" t="n">
        <f aca="false">SUM(T1554:T1556)</f>
        <v>0</v>
      </c>
      <c r="U1553" s="194" t="n">
        <f aca="false">Q1553-R1553-S1553-T1553</f>
        <v>0</v>
      </c>
    </row>
    <row r="1554" customFormat="false" ht="19.5" hidden="true" customHeight="false" outlineLevel="0" collapsed="false">
      <c r="A1554" s="120" t="n">
        <v>525</v>
      </c>
      <c r="B1554" s="259"/>
      <c r="C1554" s="260" t="n">
        <v>5701</v>
      </c>
      <c r="D1554" s="261" t="s">
        <v>314</v>
      </c>
      <c r="E1554" s="529"/>
      <c r="F1554" s="530"/>
      <c r="G1554" s="47" t="str">
        <f aca="false">(IF($E1554&lt;&gt;0,$G$2,IF($F1554&lt;&gt;0,$G$2,"")))</f>
        <v/>
      </c>
      <c r="H1554" s="48"/>
      <c r="I1554" s="531"/>
      <c r="J1554" s="532"/>
      <c r="K1554" s="263" t="n">
        <f aca="false">F1554</f>
        <v>0</v>
      </c>
      <c r="L1554" s="513" t="n">
        <f aca="false">I1554+J1554-K1554</f>
        <v>0</v>
      </c>
      <c r="M1554" s="48"/>
      <c r="N1554" s="531"/>
      <c r="O1554" s="532"/>
      <c r="P1554" s="197" t="n">
        <f aca="false">+IF(+(I1554+J1554)&gt;=F1554,+J1554,+(+F1554-I1554))</f>
        <v>0</v>
      </c>
      <c r="Q1554" s="197" t="n">
        <f aca="false">N1554+O1554-P1554</f>
        <v>0</v>
      </c>
      <c r="R1554" s="532"/>
      <c r="S1554" s="532"/>
      <c r="T1554" s="83"/>
      <c r="U1554" s="194" t="n">
        <f aca="false">Q1554-R1554-S1554-T1554</f>
        <v>0</v>
      </c>
    </row>
    <row r="1555" customFormat="false" ht="19.5" hidden="true" customHeight="false" outlineLevel="0" collapsed="false">
      <c r="A1555" s="106" t="n">
        <v>816</v>
      </c>
      <c r="B1555" s="259"/>
      <c r="C1555" s="267" t="n">
        <v>5702</v>
      </c>
      <c r="D1555" s="268" t="s">
        <v>315</v>
      </c>
      <c r="E1555" s="529"/>
      <c r="F1555" s="530"/>
      <c r="G1555" s="47" t="str">
        <f aca="false">(IF($E1555&lt;&gt;0,$G$2,IF($F1555&lt;&gt;0,$G$2,"")))</f>
        <v/>
      </c>
      <c r="H1555" s="48"/>
      <c r="I1555" s="531"/>
      <c r="J1555" s="532"/>
      <c r="K1555" s="263" t="n">
        <f aca="false">F1555</f>
        <v>0</v>
      </c>
      <c r="L1555" s="513" t="n">
        <f aca="false">I1555+J1555-K1555</f>
        <v>0</v>
      </c>
      <c r="M1555" s="48"/>
      <c r="N1555" s="531"/>
      <c r="O1555" s="532"/>
      <c r="P1555" s="197" t="n">
        <f aca="false">+IF(+(I1555+J1555)&gt;=F1555,+J1555,+(+F1555-I1555))</f>
        <v>0</v>
      </c>
      <c r="Q1555" s="197" t="n">
        <f aca="false">N1555+O1555-P1555</f>
        <v>0</v>
      </c>
      <c r="R1555" s="532"/>
      <c r="S1555" s="532"/>
      <c r="T1555" s="83"/>
      <c r="U1555" s="194" t="n">
        <f aca="false">Q1555-R1555-S1555-T1555</f>
        <v>0</v>
      </c>
    </row>
    <row r="1556" customFormat="false" ht="36" hidden="true" customHeight="true" outlineLevel="0" collapsed="false">
      <c r="A1556" s="105" t="n">
        <v>820</v>
      </c>
      <c r="B1556" s="49"/>
      <c r="C1556" s="272" t="n">
        <v>4071</v>
      </c>
      <c r="D1556" s="273" t="s">
        <v>316</v>
      </c>
      <c r="E1556" s="134"/>
      <c r="F1556" s="135"/>
      <c r="G1556" s="47" t="str">
        <f aca="false">(IF($E1556&lt;&gt;0,$G$2,IF($F1556&lt;&gt;0,$G$2,"")))</f>
        <v/>
      </c>
      <c r="H1556" s="48"/>
      <c r="I1556" s="274"/>
      <c r="J1556" s="225"/>
      <c r="K1556" s="225"/>
      <c r="L1556" s="533"/>
      <c r="M1556" s="48"/>
      <c r="N1556" s="198"/>
      <c r="O1556" s="225"/>
      <c r="P1556" s="225"/>
      <c r="Q1556" s="225"/>
      <c r="R1556" s="225"/>
      <c r="S1556" s="225"/>
      <c r="T1556" s="514"/>
      <c r="U1556" s="194" t="n">
        <f aca="false">Q1556-R1556-S1556-T1556</f>
        <v>0</v>
      </c>
    </row>
    <row r="1557" customFormat="false" ht="16.5" hidden="true" customHeight="false" outlineLevel="0" collapsed="false">
      <c r="A1557" s="106" t="n">
        <v>821</v>
      </c>
      <c r="B1557" s="250"/>
      <c r="C1557" s="276"/>
      <c r="D1557" s="277" t="s">
        <v>317</v>
      </c>
      <c r="E1557" s="74"/>
      <c r="F1557" s="75"/>
      <c r="G1557" s="47" t="str">
        <f aca="false">(IF($E1557&lt;&gt;0,$G$2,IF($F1557&lt;&gt;0,$G$2,"")))</f>
        <v/>
      </c>
      <c r="H1557" s="48"/>
      <c r="I1557" s="534"/>
      <c r="J1557" s="535"/>
      <c r="K1557" s="238"/>
      <c r="L1557" s="239"/>
      <c r="M1557" s="48"/>
      <c r="N1557" s="534"/>
      <c r="O1557" s="535"/>
      <c r="P1557" s="238"/>
      <c r="Q1557" s="238"/>
      <c r="R1557" s="535"/>
      <c r="S1557" s="238"/>
      <c r="T1557" s="239"/>
      <c r="U1557" s="239"/>
    </row>
    <row r="1558" customFormat="false" ht="19.5" hidden="true" customHeight="false" outlineLevel="0" collapsed="false">
      <c r="A1558" s="106" t="n">
        <v>822</v>
      </c>
      <c r="B1558" s="536" t="n">
        <v>98</v>
      </c>
      <c r="C1558" s="279" t="s">
        <v>318</v>
      </c>
      <c r="D1558" s="279"/>
      <c r="E1558" s="78"/>
      <c r="F1558" s="93"/>
      <c r="G1558" s="47" t="str">
        <f aca="false">(IF($E1558&lt;&gt;0,$G$2,IF($F1558&lt;&gt;0,$G$2,"")))</f>
        <v/>
      </c>
      <c r="H1558" s="48"/>
      <c r="I1558" s="518"/>
      <c r="J1558" s="87"/>
      <c r="K1558" s="202" t="n">
        <f aca="false">F1558</f>
        <v>0</v>
      </c>
      <c r="L1558" s="513" t="n">
        <f aca="false">I1558+J1558-K1558</f>
        <v>0</v>
      </c>
      <c r="M1558" s="48"/>
      <c r="N1558" s="518"/>
      <c r="O1558" s="87"/>
      <c r="P1558" s="197" t="n">
        <f aca="false">+IF(+(I1558+J1558)&gt;=F1558,+J1558,+(+F1558-I1558))</f>
        <v>0</v>
      </c>
      <c r="Q1558" s="197" t="n">
        <f aca="false">N1558+O1558-P1558</f>
        <v>0</v>
      </c>
      <c r="R1558" s="87"/>
      <c r="S1558" s="87"/>
      <c r="T1558" s="83"/>
      <c r="U1558" s="194" t="n">
        <f aca="false">Q1558-R1558-S1558-T1558</f>
        <v>0</v>
      </c>
    </row>
    <row r="1559" customFormat="false" ht="16.5" hidden="true" customHeight="false" outlineLevel="0" collapsed="false">
      <c r="A1559" s="106" t="n">
        <v>823</v>
      </c>
      <c r="B1559" s="280"/>
      <c r="C1559" s="281" t="s">
        <v>319</v>
      </c>
      <c r="D1559" s="282"/>
      <c r="E1559" s="537"/>
      <c r="F1559" s="284"/>
      <c r="G1559" s="47" t="str">
        <f aca="false">(IF($E1559&lt;&gt;0,$G$2,IF($F1559&lt;&gt;0,$G$2,"")))</f>
        <v/>
      </c>
      <c r="H1559" s="48"/>
      <c r="I1559" s="285"/>
      <c r="J1559" s="286"/>
      <c r="K1559" s="286"/>
      <c r="L1559" s="287"/>
      <c r="M1559" s="48"/>
      <c r="N1559" s="285"/>
      <c r="O1559" s="286"/>
      <c r="P1559" s="286"/>
      <c r="Q1559" s="286"/>
      <c r="R1559" s="286"/>
      <c r="S1559" s="286"/>
      <c r="T1559" s="287"/>
      <c r="U1559" s="287"/>
    </row>
    <row r="1560" customFormat="false" ht="16.5" hidden="true" customHeight="false" outlineLevel="0" collapsed="false">
      <c r="A1560" s="106" t="n">
        <v>825</v>
      </c>
      <c r="B1560" s="280"/>
      <c r="C1560" s="288" t="s">
        <v>320</v>
      </c>
      <c r="D1560" s="277"/>
      <c r="E1560" s="456"/>
      <c r="F1560" s="179"/>
      <c r="G1560" s="47" t="str">
        <f aca="false">(IF($E1560&lt;&gt;0,$G$2,IF($F1560&lt;&gt;0,$G$2,"")))</f>
        <v/>
      </c>
      <c r="H1560" s="48"/>
      <c r="I1560" s="290"/>
      <c r="J1560" s="291"/>
      <c r="K1560" s="291"/>
      <c r="L1560" s="292"/>
      <c r="M1560" s="48"/>
      <c r="N1560" s="290"/>
      <c r="O1560" s="291"/>
      <c r="P1560" s="291"/>
      <c r="Q1560" s="291"/>
      <c r="R1560" s="291"/>
      <c r="S1560" s="291"/>
      <c r="T1560" s="292"/>
      <c r="U1560" s="292"/>
    </row>
    <row r="1561" customFormat="false" ht="16.5" hidden="true" customHeight="false" outlineLevel="0" collapsed="false">
      <c r="A1561" s="106"/>
      <c r="B1561" s="293"/>
      <c r="C1561" s="294" t="s">
        <v>321</v>
      </c>
      <c r="D1561" s="295"/>
      <c r="E1561" s="538"/>
      <c r="F1561" s="185"/>
      <c r="G1561" s="47" t="str">
        <f aca="false">(IF($E1561&lt;&gt;0,$G$2,IF($F1561&lt;&gt;0,$G$2,"")))</f>
        <v/>
      </c>
      <c r="H1561" s="48"/>
      <c r="I1561" s="297"/>
      <c r="J1561" s="298"/>
      <c r="K1561" s="298"/>
      <c r="L1561" s="299"/>
      <c r="M1561" s="48"/>
      <c r="N1561" s="297"/>
      <c r="O1561" s="298"/>
      <c r="P1561" s="298"/>
      <c r="Q1561" s="298"/>
      <c r="R1561" s="298"/>
      <c r="S1561" s="298"/>
      <c r="T1561" s="299"/>
      <c r="U1561" s="299"/>
    </row>
    <row r="1562" customFormat="false" ht="19.5" hidden="false" customHeight="false" outlineLevel="0" collapsed="false">
      <c r="A1562" s="106"/>
      <c r="B1562" s="300"/>
      <c r="C1562" s="138" t="s">
        <v>169</v>
      </c>
      <c r="D1562" s="301" t="s">
        <v>322</v>
      </c>
      <c r="E1562" s="140" t="n">
        <f aca="false">SUM(E1451,E1454,E1460,E1466,E1467,E1486,E1492,E1496,E1497,E1498,E1499,E1500,E1508,E1515,E1516,E1517,E1518,E1525,E1529,E1530,E1531,E1532,E1535,E1536,E1544,E1547,E1548,E1553)+E1558</f>
        <v>903934</v>
      </c>
      <c r="F1562" s="140" t="n">
        <f aca="false">SUM(F1451,F1454,F1460,F1466,F1467,F1486,F1492,F1496,F1497,F1498,F1499,F1500,F1508,F1515,F1516,F1517,F1518,F1525,F1529,F1530,F1531,F1532,F1535,F1536,F1544,F1547,F1548,F1553)+F1558</f>
        <v>556189</v>
      </c>
      <c r="G1562" s="47" t="n">
        <f aca="false">(IF($E1562&lt;&gt;0,$G$2,IF($F1562&lt;&gt;0,$G$2,"")))</f>
        <v>1</v>
      </c>
      <c r="H1562" s="539" t="str">
        <f aca="false">LEFT(C1447,1)</f>
        <v>3</v>
      </c>
      <c r="I1562" s="304" t="n">
        <f aca="false">SUM(I1451,I1454,I1460,I1466,I1467,I1486,I1492,I1496,I1497,I1498,I1499,I1500,I1508,I1515,I1516,I1517,I1518,I1525,I1529,I1530,I1531,I1532,I1535,I1536,I1544,I1547,I1548,I1553)+I1558</f>
        <v>16</v>
      </c>
      <c r="J1562" s="304" t="n">
        <f aca="false">SUM(J1451,J1454,J1460,J1466,J1467,J1486,J1492,J1496,J1497,J1498,J1499,J1500,J1508,J1515,J1516,J1517,J1518,J1525,J1529,J1530,J1531,J1532,J1535,J1536,J1544,J1547,J1548,J1553)+J1558</f>
        <v>518982</v>
      </c>
      <c r="K1562" s="540" t="n">
        <f aca="false">SUM(K1451,K1454,K1460,K1466,K1467,K1486,K1492,K1496,K1497,K1498,K1499,K1500,K1508,K1515,K1516,K1517,K1518,K1525,K1529,K1530,K1531,K1532,K1535,K1536,K1544,K1547,K1548,K1553)+K1558</f>
        <v>518998</v>
      </c>
      <c r="L1562" s="304" t="n">
        <f aca="false">SUM(L1451,L1454,L1460,L1466,L1467,L1486,L1492,L1496,L1497,L1498,L1499,L1500,L1508,L1515,L1516,L1517,L1518,L1525,L1529,L1530,L1531,L1532,L1535,L1536,L1544,L1547,L1548,L1553)+L1558</f>
        <v>0</v>
      </c>
      <c r="M1562" s="4"/>
      <c r="N1562" s="304" t="n">
        <f aca="false">SUM(N1451,N1454,N1460,N1466,N1467,N1486,N1492,N1496,N1497,N1498,N1499,N1500,N1508,N1515,N1516,N1517,N1518,N1525,N1529,N1530,N1531,N1532,N1535,N1536,N1544,N1547,N1548,N1553)+N1558</f>
        <v>0</v>
      </c>
      <c r="O1562" s="304" t="n">
        <f aca="false">SUM(O1451,O1454,O1460,O1466,O1467,O1486,O1492,O1496,O1497,O1498,O1499,O1500,O1508,O1515,O1516,O1517,O1518,O1525,O1529,O1530,O1531,O1532,O1535,O1536,O1544,O1547,O1548,O1553)+O1558</f>
        <v>248385</v>
      </c>
      <c r="P1562" s="540" t="n">
        <f aca="false">SUM(P1451,P1454,P1460,P1466,P1467,P1486,P1492,P1496,P1497,P1498,P1499,P1500,P1508,P1515,P1516,P1517,P1518,P1525,P1529,P1530,P1531,P1532,P1535,P1536,P1544,P1547,P1548,P1553)+P1558</f>
        <v>195875</v>
      </c>
      <c r="Q1562" s="304" t="n">
        <f aca="false">SUM(Q1451,Q1454,Q1460,Q1466,Q1467,Q1486,Q1492,Q1496,Q1497,Q1498,Q1499,Q1500,Q1508,Q1515,Q1516,Q1517,Q1518,Q1525,Q1529,Q1530,Q1531,Q1532,Q1535,Q1536,Q1544,Q1547,Q1548,Q1553)+Q1558</f>
        <v>52510</v>
      </c>
      <c r="R1562" s="304" t="n">
        <f aca="false">SUM(R1451,R1454,R1460,R1466,R1467,R1486,R1492,R1496,R1497,R1498,R1499,R1500,R1508,R1515,R1516,R1517,R1518,R1525,R1529,R1530,R1531,R1532,R1535,R1536,R1544,R1547,R1548,R1553)+R1558</f>
        <v>0</v>
      </c>
      <c r="S1562" s="540" t="n">
        <f aca="false">SUM(S1451,S1454,S1460,S1466,S1467,S1486,S1492,S1496,S1497,S1498,S1499,S1500,S1508,S1515,S1516,S1517,S1518,S1525,S1529,S1530,S1531,S1532,S1535,S1536,S1544,S1547,S1548,S1553)+S1558</f>
        <v>51381</v>
      </c>
      <c r="T1562" s="304" t="n">
        <f aca="false">SUM(T1451,T1454,T1460,T1466,T1467,T1486,T1492,T1496,T1497,T1498,T1499,T1500,T1508,T1515,T1516,T1517,T1518,T1525,T1529,T1530,T1531,T1532,T1535,T1536,T1544,T1547,T1548,T1553)+T1558</f>
        <v>1129</v>
      </c>
      <c r="U1562" s="194" t="n">
        <f aca="false">Q1562-R1562-S1562-T1562</f>
        <v>0</v>
      </c>
    </row>
    <row r="1563" customFormat="false" ht="15.75" hidden="false" customHeight="false" outlineLevel="0" collapsed="false">
      <c r="A1563" s="106"/>
      <c r="B1563" s="98"/>
      <c r="C1563" s="305"/>
      <c r="G1563" s="468" t="n">
        <f aca="false">G1562</f>
        <v>1</v>
      </c>
      <c r="M1563" s="0"/>
      <c r="U1563" s="0"/>
    </row>
    <row r="1564" customFormat="false" ht="15.75" hidden="false" customHeight="false" outlineLevel="0" collapsed="false">
      <c r="A1564" s="106"/>
      <c r="B1564" s="306"/>
      <c r="C1564" s="307"/>
      <c r="D1564" s="308"/>
      <c r="E1564" s="143" t="s">
        <v>595</v>
      </c>
      <c r="F1564" s="143"/>
      <c r="G1564" s="468" t="n">
        <f aca="false">G1562</f>
        <v>1</v>
      </c>
      <c r="I1564" s="143"/>
      <c r="J1564" s="143"/>
      <c r="K1564" s="148"/>
      <c r="L1564" s="148"/>
      <c r="M1564" s="0"/>
      <c r="N1564" s="143"/>
      <c r="O1564" s="143"/>
      <c r="P1564" s="148"/>
      <c r="Q1564" s="148"/>
      <c r="R1564" s="143"/>
      <c r="S1564" s="148"/>
      <c r="T1564" s="148"/>
      <c r="U1564" s="0"/>
    </row>
    <row r="1565" customFormat="false" ht="15.75" hidden="false" customHeight="false" outlineLevel="0" collapsed="false">
      <c r="A1565" s="106"/>
      <c r="C1565" s="15"/>
      <c r="D1565" s="16"/>
      <c r="E1565" s="143"/>
      <c r="F1565" s="143"/>
      <c r="G1565" s="468" t="n">
        <f aca="false">G1562</f>
        <v>1</v>
      </c>
      <c r="I1565" s="143"/>
      <c r="J1565" s="143"/>
      <c r="K1565" s="148"/>
      <c r="L1565" s="148"/>
      <c r="M1565" s="0"/>
      <c r="N1565" s="143"/>
      <c r="O1565" s="143"/>
      <c r="P1565" s="148"/>
      <c r="Q1565" s="148"/>
      <c r="R1565" s="143"/>
      <c r="S1565" s="148"/>
      <c r="T1565" s="148"/>
      <c r="U1565" s="0"/>
    </row>
    <row r="1566" customFormat="false" ht="15.75" hidden="false" customHeight="true" outlineLevel="0" collapsed="false">
      <c r="A1566" s="106"/>
      <c r="B1566" s="17" t="e">
        <f aca="false">$B$7</f>
        <v>#N/A</v>
      </c>
      <c r="C1566" s="17"/>
      <c r="D1566" s="17"/>
      <c r="E1566" s="143"/>
      <c r="F1566" s="143"/>
      <c r="G1566" s="468" t="n">
        <f aca="false">G1562</f>
        <v>1</v>
      </c>
      <c r="I1566" s="143"/>
      <c r="J1566" s="143"/>
      <c r="K1566" s="148"/>
      <c r="L1566" s="148"/>
      <c r="M1566" s="0"/>
      <c r="N1566" s="143"/>
      <c r="O1566" s="143"/>
      <c r="P1566" s="148"/>
      <c r="Q1566" s="148"/>
      <c r="R1566" s="143"/>
      <c r="S1566" s="148"/>
      <c r="T1566" s="148"/>
      <c r="U1566" s="0"/>
    </row>
    <row r="1567" customFormat="false" ht="15.75" hidden="false" customHeight="false" outlineLevel="0" collapsed="false">
      <c r="A1567" s="106"/>
      <c r="C1567" s="15"/>
      <c r="D1567" s="16"/>
      <c r="E1567" s="144" t="s">
        <v>12</v>
      </c>
      <c r="F1567" s="144" t="s">
        <v>13</v>
      </c>
      <c r="G1567" s="468" t="n">
        <f aca="false">G1562</f>
        <v>1</v>
      </c>
      <c r="I1567" s="143"/>
      <c r="J1567" s="143"/>
      <c r="K1567" s="148"/>
      <c r="L1567" s="148"/>
      <c r="M1567" s="0"/>
      <c r="N1567" s="143"/>
      <c r="O1567" s="143"/>
      <c r="P1567" s="148"/>
      <c r="Q1567" s="148"/>
      <c r="R1567" s="143"/>
      <c r="S1567" s="148"/>
      <c r="T1567" s="148"/>
      <c r="U1567" s="0"/>
    </row>
    <row r="1568" customFormat="false" ht="15.75" hidden="false" customHeight="true" outlineLevel="0" collapsed="false">
      <c r="A1568" s="106"/>
      <c r="B1568" s="145" t="str">
        <f aca="false">$B$9</f>
        <v>ТЕХНИЧЕСКИ УНИВЕРСИТЕТ - ГАБРОВ</v>
      </c>
      <c r="C1568" s="145"/>
      <c r="D1568" s="145"/>
      <c r="E1568" s="146" t="n">
        <f aca="false">$E$9</f>
        <v>41275</v>
      </c>
      <c r="F1568" s="146" t="str">
        <f aca="false">$F$9</f>
        <v>31.12.2013</v>
      </c>
      <c r="G1568" s="468" t="n">
        <f aca="false">G1562</f>
        <v>1</v>
      </c>
      <c r="I1568" s="143"/>
      <c r="J1568" s="143"/>
      <c r="K1568" s="148"/>
      <c r="L1568" s="148"/>
      <c r="M1568" s="0"/>
      <c r="N1568" s="143"/>
      <c r="O1568" s="143"/>
      <c r="P1568" s="148"/>
      <c r="Q1568" s="148"/>
      <c r="R1568" s="143"/>
      <c r="S1568" s="148"/>
      <c r="T1568" s="148"/>
      <c r="U1568" s="0"/>
    </row>
    <row r="1569" customFormat="false" ht="15.75" hidden="false" customHeight="false" outlineLevel="0" collapsed="false">
      <c r="A1569" s="106"/>
      <c r="B1569" s="1" t="s">
        <v>16</v>
      </c>
      <c r="E1569" s="143"/>
      <c r="F1569" s="147" t="n">
        <f aca="false">$F$10</f>
        <v>0</v>
      </c>
      <c r="G1569" s="468" t="n">
        <f aca="false">G1562</f>
        <v>1</v>
      </c>
      <c r="I1569" s="143"/>
      <c r="J1569" s="143"/>
      <c r="K1569" s="148"/>
      <c r="L1569" s="148"/>
      <c r="M1569" s="0"/>
      <c r="N1569" s="143"/>
      <c r="O1569" s="143"/>
      <c r="P1569" s="148"/>
      <c r="Q1569" s="148"/>
      <c r="R1569" s="143"/>
      <c r="S1569" s="148"/>
      <c r="T1569" s="148"/>
      <c r="U1569" s="0"/>
    </row>
    <row r="1570" customFormat="false" ht="16.5" hidden="false" customHeight="false" outlineLevel="0" collapsed="false">
      <c r="A1570" s="106"/>
      <c r="E1570" s="143"/>
      <c r="F1570" s="143"/>
      <c r="G1570" s="468" t="n">
        <f aca="false">G1562</f>
        <v>1</v>
      </c>
      <c r="I1570" s="143"/>
      <c r="J1570" s="143"/>
      <c r="K1570" s="148"/>
      <c r="L1570" s="148"/>
      <c r="M1570" s="0"/>
      <c r="N1570" s="143"/>
      <c r="O1570" s="143"/>
      <c r="P1570" s="148"/>
      <c r="Q1570" s="148"/>
      <c r="R1570" s="143"/>
      <c r="S1570" s="148"/>
      <c r="T1570" s="148"/>
      <c r="U1570" s="0"/>
    </row>
    <row r="1571" customFormat="false" ht="17.25" hidden="false" customHeight="true" outlineLevel="0" collapsed="false">
      <c r="A1571" s="106"/>
      <c r="B1571" s="145" t="str">
        <f aca="false">$B$12</f>
        <v>МИНИСТЕРСТВО НА ОБРАЗОВАНИЕТО И НАУКАТА</v>
      </c>
      <c r="C1571" s="145"/>
      <c r="D1571" s="145"/>
      <c r="E1571" s="143" t="s">
        <v>18</v>
      </c>
      <c r="F1571" s="149" t="str">
        <f aca="false">$F$12</f>
        <v>1715</v>
      </c>
      <c r="G1571" s="468" t="n">
        <f aca="false">G1562</f>
        <v>1</v>
      </c>
      <c r="I1571" s="143"/>
      <c r="J1571" s="143"/>
      <c r="K1571" s="148"/>
      <c r="L1571" s="148"/>
      <c r="M1571" s="0"/>
      <c r="N1571" s="143"/>
      <c r="O1571" s="143"/>
      <c r="P1571" s="148"/>
      <c r="Q1571" s="148"/>
      <c r="R1571" s="143"/>
      <c r="S1571" s="148"/>
      <c r="T1571" s="148"/>
      <c r="U1571" s="0"/>
    </row>
    <row r="1572" customFormat="false" ht="16.5" hidden="false" customHeight="false" outlineLevel="0" collapsed="false">
      <c r="A1572" s="106"/>
      <c r="B1572" s="1" t="s">
        <v>20</v>
      </c>
      <c r="E1572" s="143" t="s">
        <v>21</v>
      </c>
      <c r="F1572" s="143"/>
      <c r="G1572" s="468" t="n">
        <f aca="false">G1562</f>
        <v>1</v>
      </c>
      <c r="I1572" s="143"/>
      <c r="J1572" s="143"/>
      <c r="K1572" s="148"/>
      <c r="L1572" s="148"/>
      <c r="M1572" s="0"/>
      <c r="N1572" s="143"/>
      <c r="O1572" s="143"/>
      <c r="P1572" s="148"/>
      <c r="Q1572" s="148"/>
      <c r="R1572" s="143"/>
      <c r="S1572" s="148"/>
      <c r="T1572" s="148"/>
      <c r="U1572" s="0"/>
    </row>
    <row r="1573" customFormat="false" ht="15.75" hidden="false" customHeight="false" outlineLevel="0" collapsed="false">
      <c r="A1573" s="113"/>
      <c r="E1573" s="142"/>
      <c r="F1573" s="142"/>
      <c r="G1573" s="468" t="n">
        <f aca="false">G1562</f>
        <v>1</v>
      </c>
      <c r="I1573" s="143"/>
      <c r="J1573" s="143"/>
      <c r="K1573" s="148"/>
      <c r="L1573" s="148"/>
      <c r="M1573" s="0"/>
      <c r="N1573" s="143"/>
      <c r="O1573" s="143"/>
      <c r="P1573" s="148"/>
      <c r="Q1573" s="148"/>
      <c r="R1573" s="143"/>
      <c r="S1573" s="148"/>
      <c r="T1573" s="148"/>
      <c r="U1573" s="0"/>
    </row>
    <row r="1574" customFormat="false" ht="16.5" hidden="false" customHeight="false" outlineLevel="0" collapsed="false">
      <c r="A1574" s="113" t="n">
        <v>905</v>
      </c>
      <c r="B1574" s="306"/>
      <c r="C1574" s="541"/>
      <c r="D1574" s="542" t="s">
        <v>613</v>
      </c>
      <c r="E1574" s="143"/>
      <c r="F1574" s="143" t="s">
        <v>23</v>
      </c>
      <c r="G1574" s="468" t="n">
        <f aca="false">G1562</f>
        <v>1</v>
      </c>
      <c r="I1574" s="143"/>
      <c r="J1574" s="143"/>
      <c r="K1574" s="148"/>
      <c r="L1574" s="148"/>
      <c r="M1574" s="0"/>
      <c r="N1574" s="143"/>
      <c r="O1574" s="143"/>
      <c r="P1574" s="148"/>
      <c r="Q1574" s="148"/>
      <c r="R1574" s="143"/>
      <c r="S1574" s="148"/>
      <c r="T1574" s="148"/>
      <c r="U1574" s="0"/>
    </row>
    <row r="1575" customFormat="false" ht="16.5" hidden="false" customHeight="false" outlineLevel="0" collapsed="false">
      <c r="A1575" s="113" t="n">
        <v>906</v>
      </c>
      <c r="B1575" s="310" t="s">
        <v>324</v>
      </c>
      <c r="C1575" s="311" t="s">
        <v>325</v>
      </c>
      <c r="D1575" s="312" t="s">
        <v>326</v>
      </c>
      <c r="E1575" s="313" t="s">
        <v>327</v>
      </c>
      <c r="F1575" s="313" t="s">
        <v>328</v>
      </c>
      <c r="G1575" s="468" t="n">
        <f aca="false">G1562</f>
        <v>1</v>
      </c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</row>
    <row r="1576" customFormat="false" ht="16.5" hidden="true" customHeight="false" outlineLevel="0" collapsed="false">
      <c r="A1576" s="113" t="n">
        <v>907</v>
      </c>
      <c r="B1576" s="310"/>
      <c r="C1576" s="311" t="s">
        <v>329</v>
      </c>
      <c r="D1576" s="312" t="s">
        <v>330</v>
      </c>
      <c r="E1576" s="543"/>
      <c r="F1576" s="543"/>
      <c r="G1576" s="3" t="str">
        <f aca="false">(IF($E1576&lt;&gt;0,$G$2,IF($F1576&lt;&gt;0,$G$2,"")))</f>
        <v/>
      </c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</row>
    <row r="1577" customFormat="false" ht="16.5" hidden="true" customHeight="false" outlineLevel="0" collapsed="false">
      <c r="A1577" s="113" t="n">
        <v>910</v>
      </c>
      <c r="B1577" s="310"/>
      <c r="C1577" s="311" t="s">
        <v>331</v>
      </c>
      <c r="D1577" s="312" t="s">
        <v>332</v>
      </c>
      <c r="E1577" s="543"/>
      <c r="F1577" s="543"/>
      <c r="G1577" s="3" t="str">
        <f aca="false">(IF($E1577&lt;&gt;0,$G$2,IF($F1577&lt;&gt;0,$G$2,"")))</f>
        <v/>
      </c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</row>
    <row r="1578" customFormat="false" ht="16.5" hidden="true" customHeight="false" outlineLevel="0" collapsed="false">
      <c r="A1578" s="113" t="n">
        <v>911</v>
      </c>
      <c r="B1578" s="310"/>
      <c r="C1578" s="311" t="s">
        <v>333</v>
      </c>
      <c r="D1578" s="312" t="s">
        <v>334</v>
      </c>
      <c r="E1578" s="543"/>
      <c r="F1578" s="543"/>
      <c r="G1578" s="3" t="str">
        <f aca="false">(IF($E1578&lt;&gt;0,$G$2,IF($F1578&lt;&gt;0,$G$2,"")))</f>
        <v/>
      </c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</row>
    <row r="1579" customFormat="false" ht="16.5" hidden="true" customHeight="false" outlineLevel="0" collapsed="false">
      <c r="A1579" s="113" t="n">
        <v>912</v>
      </c>
      <c r="B1579" s="310"/>
      <c r="C1579" s="311" t="s">
        <v>335</v>
      </c>
      <c r="D1579" s="312" t="s">
        <v>336</v>
      </c>
      <c r="E1579" s="543"/>
      <c r="F1579" s="543"/>
      <c r="G1579" s="3" t="str">
        <f aca="false">(IF($E1579&lt;&gt;0,$G$2,IF($F1579&lt;&gt;0,$G$2,"")))</f>
        <v/>
      </c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</row>
    <row r="1580" customFormat="false" ht="16.5" hidden="true" customHeight="false" outlineLevel="0" collapsed="false">
      <c r="A1580" s="113" t="n">
        <v>920</v>
      </c>
      <c r="B1580" s="310"/>
      <c r="C1580" s="311" t="s">
        <v>337</v>
      </c>
      <c r="D1580" s="312" t="s">
        <v>332</v>
      </c>
      <c r="E1580" s="543"/>
      <c r="F1580" s="543"/>
      <c r="G1580" s="3" t="str">
        <f aca="false">(IF($E1580&lt;&gt;0,$G$2,IF($F1580&lt;&gt;0,$G$2,"")))</f>
        <v/>
      </c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</row>
    <row r="1581" customFormat="false" ht="16.5" hidden="true" customHeight="false" outlineLevel="0" collapsed="false">
      <c r="A1581" s="113" t="n">
        <v>921</v>
      </c>
      <c r="B1581" s="310"/>
      <c r="C1581" s="311" t="s">
        <v>338</v>
      </c>
      <c r="D1581" s="312" t="s">
        <v>339</v>
      </c>
      <c r="E1581" s="543"/>
      <c r="F1581" s="543"/>
      <c r="G1581" s="3" t="str">
        <f aca="false">(IF($E1581&lt;&gt;0,$G$2,IF($F1581&lt;&gt;0,$G$2,"")))</f>
        <v/>
      </c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</row>
    <row r="1582" customFormat="false" ht="16.5" hidden="true" customHeight="false" outlineLevel="0" collapsed="false">
      <c r="A1582" s="113" t="n">
        <v>922</v>
      </c>
      <c r="B1582" s="310"/>
      <c r="C1582" s="311" t="s">
        <v>340</v>
      </c>
      <c r="D1582" s="312" t="s">
        <v>341</v>
      </c>
      <c r="E1582" s="543"/>
      <c r="F1582" s="543"/>
      <c r="G1582" s="3" t="str">
        <f aca="false">(IF($E1582&lt;&gt;0,$G$2,IF($F1582&lt;&gt;0,$G$2,"")))</f>
        <v/>
      </c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</row>
    <row r="1583" customFormat="false" ht="16.5" hidden="true" customHeight="false" outlineLevel="0" collapsed="false">
      <c r="A1583" s="113" t="n">
        <v>930</v>
      </c>
      <c r="B1583" s="310"/>
      <c r="C1583" s="311" t="s">
        <v>342</v>
      </c>
      <c r="D1583" s="312" t="s">
        <v>343</v>
      </c>
      <c r="E1583" s="543"/>
      <c r="F1583" s="543"/>
      <c r="G1583" s="3" t="str">
        <f aca="false">(IF($E1583&lt;&gt;0,$G$2,IF($F1583&lt;&gt;0,$G$2,"")))</f>
        <v/>
      </c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</row>
    <row r="1584" customFormat="false" ht="16.5" hidden="true" customHeight="false" outlineLevel="0" collapsed="false">
      <c r="A1584" s="113" t="n">
        <v>931</v>
      </c>
      <c r="B1584" s="310"/>
      <c r="C1584" s="311" t="s">
        <v>344</v>
      </c>
      <c r="D1584" s="312" t="s">
        <v>345</v>
      </c>
      <c r="E1584" s="543"/>
      <c r="F1584" s="543"/>
      <c r="G1584" s="3" t="str">
        <f aca="false">(IF($E1584&lt;&gt;0,$G$2,IF($F1584&lt;&gt;0,$G$2,"")))</f>
        <v/>
      </c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</row>
    <row r="1585" customFormat="false" ht="16.5" hidden="true" customHeight="false" outlineLevel="0" collapsed="false">
      <c r="A1585" s="113" t="n">
        <v>932</v>
      </c>
      <c r="B1585" s="310"/>
      <c r="C1585" s="311" t="s">
        <v>346</v>
      </c>
      <c r="D1585" s="312" t="s">
        <v>347</v>
      </c>
      <c r="E1585" s="543"/>
      <c r="F1585" s="544"/>
      <c r="G1585" s="3" t="str">
        <f aca="false">(IF($E1585&lt;&gt;0,$G$2,IF($F1585&lt;&gt;0,$G$2,"")))</f>
        <v/>
      </c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</row>
    <row r="1586" customFormat="false" ht="16.5" hidden="true" customHeight="false" outlineLevel="0" collapsed="false">
      <c r="A1586" s="107" t="n">
        <v>935</v>
      </c>
      <c r="B1586" s="310"/>
      <c r="C1586" s="311" t="s">
        <v>348</v>
      </c>
      <c r="D1586" s="312" t="s">
        <v>349</v>
      </c>
      <c r="E1586" s="543"/>
      <c r="F1586" s="544"/>
      <c r="G1586" s="3" t="str">
        <f aca="false">(IF($E1586&lt;&gt;0,$G$2,IF($F1586&lt;&gt;0,$G$2,"")))</f>
        <v/>
      </c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</row>
    <row r="1587" customFormat="false" ht="16.5" hidden="true" customHeight="false" outlineLevel="0" collapsed="false">
      <c r="A1587" s="107" t="n">
        <v>940</v>
      </c>
      <c r="B1587" s="310"/>
      <c r="C1587" s="311" t="s">
        <v>350</v>
      </c>
      <c r="D1587" s="312" t="s">
        <v>351</v>
      </c>
      <c r="E1587" s="543"/>
      <c r="F1587" s="544"/>
      <c r="G1587" s="3" t="str">
        <f aca="false">(IF($E1587&lt;&gt;0,$G$2,IF($F1587&lt;&gt;0,$G$2,"")))</f>
        <v/>
      </c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</row>
    <row r="1588" customFormat="false" ht="16.5" hidden="true" customHeight="false" outlineLevel="0" collapsed="false">
      <c r="A1588" s="107" t="n">
        <v>950</v>
      </c>
      <c r="B1588" s="310"/>
      <c r="C1588" s="311" t="s">
        <v>352</v>
      </c>
      <c r="D1588" s="312" t="s">
        <v>353</v>
      </c>
      <c r="E1588" s="543"/>
      <c r="F1588" s="544"/>
      <c r="G1588" s="3" t="str">
        <f aca="false">(IF($E1588&lt;&gt;0,$G$2,IF($F1588&lt;&gt;0,$G$2,"")))</f>
        <v/>
      </c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</row>
    <row r="1589" customFormat="false" ht="32.25" hidden="true" customHeight="false" outlineLevel="0" collapsed="false">
      <c r="A1589" s="113" t="n">
        <v>953</v>
      </c>
      <c r="B1589" s="310"/>
      <c r="C1589" s="311" t="s">
        <v>354</v>
      </c>
      <c r="D1589" s="312" t="s">
        <v>355</v>
      </c>
      <c r="E1589" s="543"/>
      <c r="F1589" s="544"/>
      <c r="G1589" s="3" t="str">
        <f aca="false">(IF($E1589&lt;&gt;0,$G$2,IF($F1589&lt;&gt;0,$G$2,"")))</f>
        <v/>
      </c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</row>
    <row r="1590" customFormat="false" ht="32.25" hidden="true" customHeight="false" outlineLevel="0" collapsed="false">
      <c r="A1590" s="113" t="n">
        <v>954</v>
      </c>
      <c r="B1590" s="310"/>
      <c r="C1590" s="311" t="s">
        <v>356</v>
      </c>
      <c r="D1590" s="312" t="s">
        <v>357</v>
      </c>
      <c r="E1590" s="543"/>
      <c r="F1590" s="544"/>
      <c r="G1590" s="3" t="str">
        <f aca="false">(IF($E1590&lt;&gt;0,$G$2,IF($F1590&lt;&gt;0,$G$2,"")))</f>
        <v/>
      </c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</row>
    <row r="1591" customFormat="false" ht="32.25" hidden="true" customHeight="false" outlineLevel="0" collapsed="false">
      <c r="A1591" s="320" t="n">
        <v>955</v>
      </c>
      <c r="B1591" s="310"/>
      <c r="C1591" s="311" t="s">
        <v>358</v>
      </c>
      <c r="D1591" s="312" t="s">
        <v>359</v>
      </c>
      <c r="E1591" s="543"/>
      <c r="F1591" s="544"/>
      <c r="G1591" s="3" t="str">
        <f aca="false">(IF($E1591&lt;&gt;0,$G$2,IF($F1591&lt;&gt;0,$G$2,"")))</f>
        <v/>
      </c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</row>
    <row r="1592" customFormat="false" ht="32.25" hidden="true" customHeight="false" outlineLevel="0" collapsed="false">
      <c r="A1592" s="320" t="n">
        <v>956</v>
      </c>
      <c r="B1592" s="310"/>
      <c r="C1592" s="311" t="s">
        <v>360</v>
      </c>
      <c r="D1592" s="312" t="s">
        <v>361</v>
      </c>
      <c r="E1592" s="543"/>
      <c r="F1592" s="544"/>
      <c r="G1592" s="3" t="str">
        <f aca="false">(IF($E1592&lt;&gt;0,$G$2,IF($F1592&lt;&gt;0,$G$2,"")))</f>
        <v/>
      </c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</row>
    <row r="1593" customFormat="false" ht="16.5" hidden="true" customHeight="false" outlineLevel="0" collapsed="false">
      <c r="A1593" s="136" t="n">
        <v>958</v>
      </c>
      <c r="B1593" s="310"/>
      <c r="C1593" s="311" t="s">
        <v>362</v>
      </c>
      <c r="D1593" s="312" t="s">
        <v>363</v>
      </c>
      <c r="E1593" s="543"/>
      <c r="F1593" s="544"/>
      <c r="G1593" s="3" t="str">
        <f aca="false">(IF($E1593&lt;&gt;0,$G$2,IF($F1593&lt;&gt;0,$G$2,"")))</f>
        <v/>
      </c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</row>
    <row r="1594" customFormat="false" ht="16.5" hidden="true" customHeight="false" outlineLevel="0" collapsed="false">
      <c r="A1594" s="136" t="n">
        <v>959</v>
      </c>
      <c r="B1594" s="310"/>
      <c r="C1594" s="311" t="s">
        <v>364</v>
      </c>
      <c r="D1594" s="312" t="s">
        <v>365</v>
      </c>
      <c r="E1594" s="543"/>
      <c r="F1594" s="544"/>
      <c r="G1594" s="3" t="str">
        <f aca="false">(IF($E1594&lt;&gt;0,$G$2,IF($F1594&lt;&gt;0,$G$2,"")))</f>
        <v/>
      </c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</row>
    <row r="1595" customFormat="false" ht="16.5" hidden="true" customHeight="false" outlineLevel="0" collapsed="false">
      <c r="A1595" s="136" t="n">
        <v>960</v>
      </c>
      <c r="B1595" s="321"/>
      <c r="C1595" s="311" t="s">
        <v>366</v>
      </c>
      <c r="D1595" s="322" t="s">
        <v>367</v>
      </c>
      <c r="E1595" s="543"/>
      <c r="F1595" s="544"/>
      <c r="G1595" s="3" t="str">
        <f aca="false">(IF($E1595&lt;&gt;0,$G$2,IF($F1595&lt;&gt;0,$G$2,"")))</f>
        <v/>
      </c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</row>
    <row r="1596" customFormat="false" ht="16.5" hidden="true" customHeight="false" outlineLevel="0" collapsed="false">
      <c r="A1596" s="136"/>
      <c r="B1596" s="321"/>
      <c r="C1596" s="311" t="s">
        <v>368</v>
      </c>
      <c r="D1596" s="322" t="s">
        <v>369</v>
      </c>
      <c r="E1596" s="543"/>
      <c r="F1596" s="544"/>
      <c r="G1596" s="3" t="str">
        <f aca="false">(IF($E1596&lt;&gt;0,$G$2,IF($F1596&lt;&gt;0,$G$2,"")))</f>
        <v/>
      </c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</row>
    <row r="1597" customFormat="false" ht="16.5" hidden="true" customHeight="false" outlineLevel="0" collapsed="false">
      <c r="A1597" s="136"/>
      <c r="B1597" s="321"/>
      <c r="C1597" s="311" t="s">
        <v>370</v>
      </c>
      <c r="D1597" s="322" t="s">
        <v>371</v>
      </c>
      <c r="E1597" s="543"/>
      <c r="F1597" s="544"/>
      <c r="G1597" s="3" t="str">
        <f aca="false">(IF($E1597&lt;&gt;0,$G$2,IF($F1597&lt;&gt;0,$G$2,"")))</f>
        <v/>
      </c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</row>
    <row r="1598" customFormat="false" ht="15.75" hidden="false" customHeight="false" outlineLevel="0" collapsed="false">
      <c r="A1598" s="136"/>
      <c r="B1598" s="545" t="s">
        <v>372</v>
      </c>
      <c r="C1598" s="546"/>
      <c r="D1598" s="547"/>
      <c r="E1598" s="330"/>
      <c r="F1598" s="330"/>
      <c r="G1598" s="3" t="n">
        <f aca="false">G1562</f>
        <v>1</v>
      </c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</row>
    <row r="1599" customFormat="false" ht="15.75" hidden="false" customHeight="true" outlineLevel="0" collapsed="false">
      <c r="A1599" s="136"/>
      <c r="B1599" s="548" t="s">
        <v>373</v>
      </c>
      <c r="C1599" s="548"/>
      <c r="D1599" s="548"/>
      <c r="E1599" s="330"/>
      <c r="F1599" s="330"/>
      <c r="G1599" s="3" t="n">
        <f aca="false">G1562</f>
        <v>1</v>
      </c>
      <c r="I1599" s="330"/>
      <c r="J1599" s="330"/>
      <c r="K1599" s="331"/>
      <c r="L1599" s="331"/>
      <c r="M1599" s="0"/>
      <c r="N1599" s="330"/>
      <c r="O1599" s="330"/>
      <c r="P1599" s="331"/>
      <c r="Q1599" s="331"/>
      <c r="R1599" s="330"/>
      <c r="S1599" s="331"/>
      <c r="T1599" s="331"/>
      <c r="U1599" s="0"/>
    </row>
    <row r="1600" customFormat="false" ht="15.75" hidden="false" customHeight="false" outlineLevel="0" collapsed="false">
      <c r="A1600" s="136"/>
      <c r="B1600" s="465"/>
      <c r="C1600" s="465"/>
      <c r="D1600" s="466"/>
      <c r="E1600" s="465"/>
      <c r="F1600" s="465"/>
      <c r="G1600" s="3" t="n">
        <f aca="false">G1562</f>
        <v>1</v>
      </c>
      <c r="I1600" s="465"/>
      <c r="J1600" s="465"/>
      <c r="K1600" s="467"/>
      <c r="L1600" s="467"/>
      <c r="M1600" s="467"/>
      <c r="N1600" s="465"/>
      <c r="O1600" s="465"/>
      <c r="P1600" s="467"/>
      <c r="Q1600" s="467"/>
      <c r="R1600" s="465"/>
      <c r="S1600" s="467"/>
      <c r="T1600" s="467"/>
      <c r="U1600" s="467"/>
    </row>
    <row r="1601" customFormat="false" ht="15.75" hidden="false" customHeight="false" outlineLevel="0" collapsed="false">
      <c r="E1601" s="143" t="s">
        <v>595</v>
      </c>
      <c r="F1601" s="143"/>
      <c r="G1601" s="468" t="n">
        <f aca="false">(IF($E1732&lt;&gt;0,$G$2,IF($F1732&lt;&gt;0,$G$2,"")))</f>
        <v>1</v>
      </c>
      <c r="I1601" s="143"/>
      <c r="J1601" s="143"/>
      <c r="K1601" s="148"/>
      <c r="L1601" s="148"/>
      <c r="M1601" s="148"/>
      <c r="N1601" s="143"/>
      <c r="O1601" s="143"/>
      <c r="P1601" s="148"/>
      <c r="Q1601" s="148"/>
      <c r="R1601" s="143"/>
      <c r="S1601" s="148"/>
      <c r="T1601" s="148"/>
      <c r="U1601" s="0"/>
    </row>
    <row r="1602" customFormat="false" ht="36" hidden="false" customHeight="true" outlineLevel="0" collapsed="false">
      <c r="C1602" s="15"/>
      <c r="D1602" s="16"/>
      <c r="E1602" s="143"/>
      <c r="F1602" s="143"/>
      <c r="G1602" s="468" t="n">
        <f aca="false">(IF($E1732&lt;&gt;0,$G$2,IF($F1732&lt;&gt;0,$G$2,"")))</f>
        <v>1</v>
      </c>
      <c r="I1602" s="143"/>
      <c r="J1602" s="143"/>
      <c r="K1602" s="148"/>
      <c r="L1602" s="148"/>
      <c r="M1602" s="148"/>
      <c r="N1602" s="143"/>
      <c r="O1602" s="143"/>
      <c r="P1602" s="148"/>
      <c r="Q1602" s="148"/>
      <c r="R1602" s="143"/>
      <c r="S1602" s="148"/>
      <c r="T1602" s="148"/>
      <c r="U1602" s="0"/>
    </row>
    <row r="1603" customFormat="false" ht="15.75" hidden="false" customHeight="true" outlineLevel="0" collapsed="false">
      <c r="B1603" s="17" t="e">
        <f aca="false">$B$7</f>
        <v>#N/A</v>
      </c>
      <c r="C1603" s="17"/>
      <c r="D1603" s="17"/>
      <c r="E1603" s="143"/>
      <c r="F1603" s="143"/>
      <c r="G1603" s="468" t="n">
        <f aca="false">(IF($E1732&lt;&gt;0,$G$2,IF($F1732&lt;&gt;0,$G$2,"")))</f>
        <v>1</v>
      </c>
      <c r="I1603" s="143"/>
      <c r="J1603" s="143"/>
      <c r="K1603" s="148"/>
      <c r="L1603" s="148"/>
      <c r="M1603" s="148"/>
      <c r="N1603" s="143"/>
      <c r="O1603" s="143"/>
      <c r="P1603" s="148"/>
      <c r="Q1603" s="148"/>
      <c r="R1603" s="143"/>
      <c r="S1603" s="148"/>
      <c r="T1603" s="148"/>
      <c r="U1603" s="0"/>
    </row>
    <row r="1604" customFormat="false" ht="15.75" hidden="false" customHeight="false" outlineLevel="0" collapsed="false">
      <c r="C1604" s="15"/>
      <c r="D1604" s="16"/>
      <c r="E1604" s="144" t="s">
        <v>12</v>
      </c>
      <c r="F1604" s="144" t="s">
        <v>13</v>
      </c>
      <c r="G1604" s="468" t="n">
        <f aca="false">(IF($E1732&lt;&gt;0,$G$2,IF($F1732&lt;&gt;0,$G$2,"")))</f>
        <v>1</v>
      </c>
      <c r="I1604" s="143"/>
      <c r="J1604" s="143"/>
      <c r="K1604" s="148"/>
      <c r="L1604" s="148"/>
      <c r="M1604" s="148"/>
      <c r="N1604" s="143"/>
      <c r="O1604" s="143"/>
      <c r="P1604" s="148"/>
      <c r="Q1604" s="148"/>
      <c r="R1604" s="143"/>
      <c r="S1604" s="148"/>
      <c r="T1604" s="148"/>
      <c r="U1604" s="0"/>
    </row>
    <row r="1605" customFormat="false" ht="15.75" hidden="false" customHeight="true" outlineLevel="0" collapsed="false">
      <c r="B1605" s="145" t="str">
        <f aca="false">$B$9</f>
        <v>ТЕХНИЧЕСКИ УНИВЕРСИТЕТ - ГАБРОВ</v>
      </c>
      <c r="C1605" s="145"/>
      <c r="D1605" s="145"/>
      <c r="E1605" s="146" t="n">
        <f aca="false">$E$9</f>
        <v>41275</v>
      </c>
      <c r="F1605" s="146" t="str">
        <f aca="false">$F$9</f>
        <v>31.12.2013</v>
      </c>
      <c r="G1605" s="468" t="n">
        <f aca="false">(IF($E1732&lt;&gt;0,$G$2,IF($F1732&lt;&gt;0,$G$2,"")))</f>
        <v>1</v>
      </c>
      <c r="I1605" s="143"/>
      <c r="J1605" s="143"/>
      <c r="K1605" s="148"/>
      <c r="L1605" s="148"/>
      <c r="M1605" s="148"/>
      <c r="N1605" s="143"/>
      <c r="O1605" s="143"/>
      <c r="P1605" s="148"/>
      <c r="Q1605" s="148"/>
      <c r="R1605" s="143"/>
      <c r="S1605" s="148"/>
      <c r="T1605" s="148"/>
      <c r="U1605" s="0"/>
    </row>
    <row r="1606" customFormat="false" ht="15.75" hidden="false" customHeight="false" outlineLevel="0" collapsed="false">
      <c r="B1606" s="1" t="s">
        <v>16</v>
      </c>
      <c r="E1606" s="143"/>
      <c r="F1606" s="147" t="n">
        <f aca="false">$F$10</f>
        <v>0</v>
      </c>
      <c r="G1606" s="468" t="n">
        <f aca="false">(IF($E1732&lt;&gt;0,$G$2,IF($F1732&lt;&gt;0,$G$2,"")))</f>
        <v>1</v>
      </c>
      <c r="I1606" s="143"/>
      <c r="J1606" s="143"/>
      <c r="K1606" s="148"/>
      <c r="L1606" s="148"/>
      <c r="M1606" s="148"/>
      <c r="N1606" s="143"/>
      <c r="O1606" s="143"/>
      <c r="P1606" s="148"/>
      <c r="Q1606" s="148"/>
      <c r="R1606" s="143"/>
      <c r="S1606" s="148"/>
      <c r="T1606" s="148"/>
      <c r="U1606" s="0"/>
    </row>
    <row r="1607" customFormat="false" ht="16.5" hidden="false" customHeight="false" outlineLevel="0" collapsed="false">
      <c r="E1607" s="143"/>
      <c r="F1607" s="143"/>
      <c r="G1607" s="468" t="n">
        <f aca="false">(IF($E1732&lt;&gt;0,$G$2,IF($F1732&lt;&gt;0,$G$2,"")))</f>
        <v>1</v>
      </c>
      <c r="I1607" s="143"/>
      <c r="J1607" s="143"/>
      <c r="K1607" s="148"/>
      <c r="L1607" s="148"/>
      <c r="M1607" s="148"/>
      <c r="N1607" s="143"/>
      <c r="O1607" s="143"/>
      <c r="P1607" s="148"/>
      <c r="Q1607" s="148"/>
      <c r="R1607" s="143"/>
      <c r="S1607" s="148"/>
      <c r="T1607" s="148"/>
      <c r="U1607" s="0"/>
    </row>
    <row r="1608" customFormat="false" ht="17.25" hidden="false" customHeight="true" outlineLevel="0" collapsed="false">
      <c r="B1608" s="145" t="str">
        <f aca="false">$B$12</f>
        <v>МИНИСТЕРСТВО НА ОБРАЗОВАНИЕТО И НАУКАТА</v>
      </c>
      <c r="C1608" s="145"/>
      <c r="D1608" s="145"/>
      <c r="E1608" s="143" t="s">
        <v>18</v>
      </c>
      <c r="F1608" s="149" t="str">
        <f aca="false">$F$12</f>
        <v>1715</v>
      </c>
      <c r="G1608" s="468" t="n">
        <f aca="false">(IF($E1732&lt;&gt;0,$G$2,IF($F1732&lt;&gt;0,$G$2,"")))</f>
        <v>1</v>
      </c>
      <c r="I1608" s="143"/>
      <c r="J1608" s="143"/>
      <c r="K1608" s="148"/>
      <c r="L1608" s="148"/>
      <c r="M1608" s="148"/>
      <c r="N1608" s="143"/>
      <c r="O1608" s="143"/>
      <c r="P1608" s="148"/>
      <c r="Q1608" s="148"/>
      <c r="R1608" s="143"/>
      <c r="S1608" s="148"/>
      <c r="T1608" s="148"/>
      <c r="U1608" s="0"/>
    </row>
    <row r="1609" customFormat="false" ht="16.5" hidden="false" customHeight="false" outlineLevel="0" collapsed="false">
      <c r="B1609" s="1" t="s">
        <v>20</v>
      </c>
      <c r="E1609" s="143" t="s">
        <v>21</v>
      </c>
      <c r="F1609" s="143"/>
      <c r="G1609" s="468" t="n">
        <f aca="false">(IF($E1732&lt;&gt;0,$G$2,IF($F1732&lt;&gt;0,$G$2,"")))</f>
        <v>1</v>
      </c>
      <c r="I1609" s="143"/>
      <c r="J1609" s="143"/>
      <c r="K1609" s="148"/>
      <c r="L1609" s="148"/>
      <c r="M1609" s="148"/>
      <c r="N1609" s="143"/>
      <c r="O1609" s="143"/>
      <c r="P1609" s="148"/>
      <c r="Q1609" s="148"/>
      <c r="R1609" s="143"/>
      <c r="S1609" s="148"/>
      <c r="T1609" s="148"/>
      <c r="U1609" s="0"/>
    </row>
    <row r="1610" customFormat="false" ht="15.75" hidden="false" customHeight="false" outlineLevel="0" collapsed="false">
      <c r="E1610" s="142"/>
      <c r="F1610" s="142"/>
      <c r="G1610" s="468" t="n">
        <f aca="false">(IF($E1732&lt;&gt;0,$G$2,IF($F1732&lt;&gt;0,$G$2,"")))</f>
        <v>1</v>
      </c>
      <c r="I1610" s="143"/>
      <c r="J1610" s="143"/>
      <c r="K1610" s="148"/>
      <c r="L1610" s="148"/>
      <c r="M1610" s="148"/>
      <c r="N1610" s="143"/>
      <c r="O1610" s="143"/>
      <c r="P1610" s="148"/>
      <c r="Q1610" s="148"/>
      <c r="R1610" s="143"/>
      <c r="S1610" s="148"/>
      <c r="T1610" s="148"/>
      <c r="U1610" s="0"/>
    </row>
    <row r="1611" customFormat="false" ht="16.5" hidden="false" customHeight="false" outlineLevel="0" collapsed="false">
      <c r="C1611" s="15"/>
      <c r="D1611" s="16"/>
      <c r="E1611" s="143"/>
      <c r="F1611" s="143" t="s">
        <v>23</v>
      </c>
      <c r="G1611" s="468" t="n">
        <f aca="false">(IF($E1732&lt;&gt;0,$G$2,IF($F1732&lt;&gt;0,$G$2,"")))</f>
        <v>1</v>
      </c>
      <c r="I1611" s="150" t="s">
        <v>171</v>
      </c>
      <c r="J1611" s="143"/>
      <c r="K1611" s="148"/>
      <c r="L1611" s="148" t="s">
        <v>23</v>
      </c>
      <c r="M1611" s="148"/>
      <c r="N1611" s="150" t="s">
        <v>172</v>
      </c>
      <c r="O1611" s="143"/>
      <c r="P1611" s="148"/>
      <c r="Q1611" s="148" t="s">
        <v>23</v>
      </c>
      <c r="R1611" s="143"/>
      <c r="S1611" s="148"/>
      <c r="T1611" s="148" t="s">
        <v>23</v>
      </c>
      <c r="U1611" s="0"/>
    </row>
    <row r="1612" customFormat="false" ht="19.5" hidden="false" customHeight="true" outlineLevel="0" collapsed="false">
      <c r="B1612" s="398"/>
      <c r="C1612" s="333"/>
      <c r="D1612" s="334" t="s">
        <v>596</v>
      </c>
      <c r="E1612" s="156"/>
      <c r="F1612" s="157"/>
      <c r="G1612" s="468" t="n">
        <f aca="false">(IF($E1732&lt;&gt;0,$G$2,IF($F1732&lt;&gt;0,$G$2,"")))</f>
        <v>1</v>
      </c>
      <c r="I1612" s="469"/>
      <c r="J1612" s="470"/>
      <c r="K1612" s="471"/>
      <c r="L1612" s="472"/>
      <c r="M1612" s="4"/>
      <c r="N1612" s="473" t="s">
        <v>597</v>
      </c>
      <c r="O1612" s="473" t="s">
        <v>598</v>
      </c>
      <c r="P1612" s="473" t="s">
        <v>599</v>
      </c>
      <c r="Q1612" s="473" t="s">
        <v>182</v>
      </c>
      <c r="R1612" s="474" t="s">
        <v>183</v>
      </c>
      <c r="S1612" s="475"/>
      <c r="T1612" s="476"/>
      <c r="U1612" s="477"/>
    </row>
    <row r="1613" customFormat="false" ht="56.1" hidden="false" customHeight="true" outlineLevel="0" collapsed="false">
      <c r="B1613" s="478" t="s">
        <v>27</v>
      </c>
      <c r="C1613" s="479" t="s">
        <v>28</v>
      </c>
      <c r="D1613" s="163"/>
      <c r="E1613" s="335" t="s">
        <v>25</v>
      </c>
      <c r="F1613" s="335" t="s">
        <v>26</v>
      </c>
      <c r="G1613" s="468" t="n">
        <f aca="false">(IF($E1732&lt;&gt;0,$G$2,IF($F1732&lt;&gt;0,$G$2,"")))</f>
        <v>1</v>
      </c>
      <c r="I1613" s="480" t="s">
        <v>600</v>
      </c>
      <c r="J1613" s="480" t="s">
        <v>601</v>
      </c>
      <c r="K1613" s="481" t="s">
        <v>602</v>
      </c>
      <c r="L1613" s="481" t="s">
        <v>178</v>
      </c>
      <c r="M1613" s="4"/>
      <c r="N1613" s="473"/>
      <c r="O1613" s="473"/>
      <c r="P1613" s="473"/>
      <c r="Q1613" s="473"/>
      <c r="R1613" s="482" t="n">
        <v>2013</v>
      </c>
      <c r="S1613" s="482" t="n">
        <v>2014</v>
      </c>
      <c r="T1613" s="482" t="s">
        <v>186</v>
      </c>
      <c r="U1613" s="483"/>
    </row>
    <row r="1614" customFormat="false" ht="69" hidden="false" customHeight="true" outlineLevel="0" collapsed="false">
      <c r="B1614" s="478"/>
      <c r="C1614" s="479"/>
      <c r="D1614" s="484" t="s">
        <v>603</v>
      </c>
      <c r="E1614" s="164" t="n">
        <v>12</v>
      </c>
      <c r="F1614" s="164" t="n">
        <v>12</v>
      </c>
      <c r="G1614" s="468" t="n">
        <f aca="false">(IF($E1732&lt;&gt;0,$G$2,IF($F1732&lt;&gt;0,$G$2,"")))</f>
        <v>1</v>
      </c>
      <c r="I1614" s="480"/>
      <c r="J1614" s="480"/>
      <c r="K1614" s="481"/>
      <c r="L1614" s="481"/>
      <c r="M1614" s="4"/>
      <c r="N1614" s="485"/>
      <c r="O1614" s="485"/>
      <c r="P1614" s="485"/>
      <c r="Q1614" s="485"/>
      <c r="R1614" s="485"/>
      <c r="S1614" s="485"/>
      <c r="T1614" s="485"/>
      <c r="U1614" s="486" t="s">
        <v>184</v>
      </c>
    </row>
    <row r="1615" customFormat="false" ht="16.5" hidden="false" customHeight="false" outlineLevel="0" collapsed="false">
      <c r="B1615" s="487"/>
      <c r="C1615" s="37"/>
      <c r="D1615" s="484"/>
      <c r="E1615" s="335"/>
      <c r="F1615" s="335"/>
      <c r="G1615" s="468" t="n">
        <f aca="false">(IF($E1732&lt;&gt;0,$G$2,IF($F1732&lt;&gt;0,$G$2,"")))</f>
        <v>1</v>
      </c>
      <c r="I1615" s="488"/>
      <c r="J1615" s="488"/>
      <c r="K1615" s="489"/>
      <c r="L1615" s="490"/>
      <c r="M1615" s="4"/>
      <c r="N1615" s="491"/>
      <c r="O1615" s="491"/>
      <c r="P1615" s="492"/>
      <c r="Q1615" s="493"/>
      <c r="R1615" s="491"/>
      <c r="S1615" s="492"/>
      <c r="T1615" s="493"/>
      <c r="U1615" s="483"/>
    </row>
    <row r="1616" customFormat="false" ht="19.5" hidden="false" customHeight="false" outlineLevel="0" collapsed="false">
      <c r="B1616" s="166"/>
      <c r="C1616" s="167"/>
      <c r="D1616" s="168" t="s">
        <v>187</v>
      </c>
      <c r="E1616" s="169" t="s">
        <v>188</v>
      </c>
      <c r="F1616" s="169" t="s">
        <v>189</v>
      </c>
      <c r="G1616" s="468" t="n">
        <f aca="false">(IF($E1732&lt;&gt;0,$G$2,IF($F1732&lt;&gt;0,$G$2,"")))</f>
        <v>1</v>
      </c>
      <c r="I1616" s="169" t="s">
        <v>190</v>
      </c>
      <c r="J1616" s="169" t="s">
        <v>191</v>
      </c>
      <c r="K1616" s="170" t="s">
        <v>192</v>
      </c>
      <c r="L1616" s="170" t="s">
        <v>193</v>
      </c>
      <c r="M1616" s="4"/>
      <c r="N1616" s="171" t="s">
        <v>194</v>
      </c>
      <c r="O1616" s="171" t="s">
        <v>195</v>
      </c>
      <c r="P1616" s="171" t="s">
        <v>196</v>
      </c>
      <c r="Q1616" s="171" t="s">
        <v>197</v>
      </c>
      <c r="R1616" s="171" t="s">
        <v>198</v>
      </c>
      <c r="S1616" s="171" t="s">
        <v>199</v>
      </c>
      <c r="T1616" s="171" t="s">
        <v>200</v>
      </c>
      <c r="U1616" s="162" t="s">
        <v>201</v>
      </c>
    </row>
    <row r="1617" customFormat="false" ht="131.25" hidden="false" customHeight="false" outlineLevel="0" collapsed="false">
      <c r="B1617" s="34"/>
      <c r="C1617" s="494" t="n">
        <f aca="false">VLOOKUP(D1619,EBK_DEIN2,2,FALSE())</f>
        <v>5532</v>
      </c>
      <c r="D1617" s="495" t="s">
        <v>604</v>
      </c>
      <c r="E1617" s="496"/>
      <c r="F1617" s="408"/>
      <c r="G1617" s="468" t="n">
        <f aca="false">(IF($E1732&lt;&gt;0,$G$2,IF($F1732&lt;&gt;0,$G$2,"")))</f>
        <v>1</v>
      </c>
      <c r="I1617" s="497" t="s">
        <v>204</v>
      </c>
      <c r="J1617" s="497" t="s">
        <v>204</v>
      </c>
      <c r="K1617" s="497" t="s">
        <v>205</v>
      </c>
      <c r="L1617" s="497" t="s">
        <v>206</v>
      </c>
      <c r="M1617" s="4"/>
      <c r="N1617" s="497" t="s">
        <v>204</v>
      </c>
      <c r="O1617" s="497" t="s">
        <v>204</v>
      </c>
      <c r="P1617" s="497" t="s">
        <v>605</v>
      </c>
      <c r="Q1617" s="497" t="s">
        <v>208</v>
      </c>
      <c r="R1617" s="497" t="s">
        <v>204</v>
      </c>
      <c r="S1617" s="497" t="s">
        <v>204</v>
      </c>
      <c r="T1617" s="497" t="s">
        <v>204</v>
      </c>
      <c r="U1617" s="177" t="s">
        <v>209</v>
      </c>
    </row>
    <row r="1618" customFormat="false" ht="18.75" hidden="false" customHeight="false" outlineLevel="0" collapsed="false">
      <c r="B1618" s="498"/>
      <c r="C1618" s="35"/>
      <c r="D1618" s="484"/>
      <c r="E1618" s="408"/>
      <c r="F1618" s="408"/>
      <c r="G1618" s="468" t="n">
        <f aca="false">(IF($E1732&lt;&gt;0,$G$2,IF($F1732&lt;&gt;0,$G$2,"")))</f>
        <v>1</v>
      </c>
      <c r="I1618" s="499"/>
      <c r="J1618" s="499"/>
      <c r="K1618" s="292"/>
      <c r="L1618" s="500"/>
      <c r="M1618" s="4"/>
      <c r="N1618" s="499"/>
      <c r="O1618" s="499"/>
      <c r="P1618" s="292"/>
      <c r="Q1618" s="500"/>
      <c r="R1618" s="499"/>
      <c r="S1618" s="292"/>
      <c r="T1618" s="500"/>
      <c r="U1618" s="501"/>
    </row>
    <row r="1619" customFormat="false" ht="18.75" hidden="false" customHeight="false" outlineLevel="0" collapsed="false">
      <c r="B1619" s="502"/>
      <c r="C1619" s="503"/>
      <c r="D1619" s="504" t="s">
        <v>619</v>
      </c>
      <c r="E1619" s="408"/>
      <c r="F1619" s="408"/>
      <c r="G1619" s="468" t="n">
        <f aca="false">(IF($E1732&lt;&gt;0,$G$2,IF($F1732&lt;&gt;0,$G$2,"")))</f>
        <v>1</v>
      </c>
      <c r="I1619" s="499"/>
      <c r="J1619" s="499"/>
      <c r="K1619" s="292"/>
      <c r="L1619" s="505" t="n">
        <f aca="false">SUMIF(L1622:L1623,"&lt;0")+SUMIF(L1625:L1629,"&lt;0")+SUMIF(L1631:L1636,"&lt;0")+SUMIF(L1638:L1655,"&lt;0")+SUMIF(L1657:L1661,"&lt;0")+SUMIF(L1664:L1669,"&lt;0")+SUMIF(L1671:L1676,"&lt;0")+SUMIF(L1685:L1686,"&lt;0")+SUMIF(L1689:L1694,"&lt;0")+SUMIF(L1696:L1701,"&lt;0")+SUMIF(L1705,"&lt;0")+SUMIF(L1707:L1713,"&lt;0")+SUMIF(L1715:L1717,"&lt;0")+SUMIF(L1719:L1722,"&lt;0")+SUMIF(L1724:L1725,"&lt;0")+SUMIF(L1728,"&lt;0")</f>
        <v>0</v>
      </c>
      <c r="M1619" s="4"/>
      <c r="N1619" s="499"/>
      <c r="O1619" s="499"/>
      <c r="P1619" s="292"/>
      <c r="Q1619" s="505" t="n">
        <f aca="false">SUMIF(Q1622:Q1623,"&lt;0")+SUMIF(Q1625:Q1629,"&lt;0")+SUMIF(Q1631:Q1636,"&lt;0")+SUMIF(Q1638:Q1655,"&lt;0")+SUMIF(Q1657:Q1661,"&lt;0")+SUMIF(Q1664:Q1669,"&lt;0")+SUMIF(Q1671:Q1676,"&lt;0")+SUMIF(Q1685:Q1686,"&lt;0")+SUMIF(Q1689:Q1694,"&lt;0")+SUMIF(Q1696:Q1701,"&lt;0")+SUMIF(Q1705,"&lt;0")+SUMIF(Q1707:Q1713,"&lt;0")+SUMIF(Q1715:Q1717,"&lt;0")+SUMIF(Q1719:Q1722,"&lt;0")+SUMIF(Q1724:Q1725,"&lt;0")+SUMIF(Q1728,"&lt;0")</f>
        <v>0</v>
      </c>
      <c r="R1619" s="499"/>
      <c r="S1619" s="292"/>
      <c r="T1619" s="500"/>
      <c r="U1619" s="180"/>
    </row>
    <row r="1620" customFormat="false" ht="19.5" hidden="false" customHeight="false" outlineLevel="0" collapsed="false">
      <c r="B1620" s="34"/>
      <c r="C1620" s="35"/>
      <c r="D1620" s="163" t="s">
        <v>607</v>
      </c>
      <c r="E1620" s="408"/>
      <c r="F1620" s="408"/>
      <c r="G1620" s="468" t="n">
        <f aca="false">(IF($E1732&lt;&gt;0,$G$2,IF($F1732&lt;&gt;0,$G$2,"")))</f>
        <v>1</v>
      </c>
      <c r="I1620" s="499"/>
      <c r="J1620" s="499"/>
      <c r="K1620" s="292"/>
      <c r="L1620" s="500"/>
      <c r="M1620" s="4"/>
      <c r="N1620" s="499"/>
      <c r="O1620" s="499"/>
      <c r="P1620" s="292"/>
      <c r="Q1620" s="500"/>
      <c r="R1620" s="499"/>
      <c r="S1620" s="292"/>
      <c r="T1620" s="500"/>
      <c r="U1620" s="186"/>
    </row>
    <row r="1621" customFormat="false" ht="36" hidden="true" customHeight="true" outlineLevel="0" collapsed="false">
      <c r="A1621" s="106" t="n">
        <v>15</v>
      </c>
      <c r="B1621" s="187" t="n">
        <v>100</v>
      </c>
      <c r="C1621" s="188" t="s">
        <v>211</v>
      </c>
      <c r="D1621" s="188"/>
      <c r="E1621" s="391"/>
      <c r="F1621" s="506" t="n">
        <f aca="false">SUM(F1622:F1623)</f>
        <v>0</v>
      </c>
      <c r="G1621" s="47" t="str">
        <f aca="false">(IF($E1621&lt;&gt;0,$G$2,IF($F1621&lt;&gt;0,$G$2,"")))</f>
        <v/>
      </c>
      <c r="H1621" s="48"/>
      <c r="I1621" s="191" t="n">
        <f aca="false">SUM(I1622:I1623)</f>
        <v>0</v>
      </c>
      <c r="J1621" s="192" t="n">
        <f aca="false">SUM(J1622:J1623)</f>
        <v>0</v>
      </c>
      <c r="K1621" s="507" t="n">
        <f aca="false">SUM(K1622:K1623)</f>
        <v>0</v>
      </c>
      <c r="L1621" s="508" t="n">
        <f aca="false">SUM(L1622:L1623)</f>
        <v>0</v>
      </c>
      <c r="M1621" s="48"/>
      <c r="N1621" s="193"/>
      <c r="O1621" s="509"/>
      <c r="P1621" s="510"/>
      <c r="Q1621" s="509"/>
      <c r="R1621" s="509"/>
      <c r="S1621" s="509"/>
      <c r="T1621" s="511"/>
      <c r="U1621" s="194" t="n">
        <f aca="false">Q1621-R1621-S1621-T1621</f>
        <v>0</v>
      </c>
    </row>
    <row r="1622" customFormat="false" ht="32.25" hidden="true" customHeight="false" outlineLevel="0" collapsed="false">
      <c r="A1622" s="105" t="n">
        <v>35</v>
      </c>
      <c r="B1622" s="63"/>
      <c r="C1622" s="80" t="n">
        <v>101</v>
      </c>
      <c r="D1622" s="51" t="s">
        <v>212</v>
      </c>
      <c r="E1622" s="52"/>
      <c r="F1622" s="53"/>
      <c r="G1622" s="47" t="str">
        <f aca="false">(IF($E1622&lt;&gt;0,$G$2,IF($F1622&lt;&gt;0,$G$2,"")))</f>
        <v/>
      </c>
      <c r="H1622" s="48"/>
      <c r="I1622" s="512"/>
      <c r="J1622" s="82"/>
      <c r="K1622" s="197" t="n">
        <f aca="false">F1622</f>
        <v>0</v>
      </c>
      <c r="L1622" s="513" t="n">
        <f aca="false">I1622+J1622-K1622</f>
        <v>0</v>
      </c>
      <c r="M1622" s="48"/>
      <c r="N1622" s="198"/>
      <c r="O1622" s="225"/>
      <c r="P1622" s="225"/>
      <c r="Q1622" s="225"/>
      <c r="R1622" s="225"/>
      <c r="S1622" s="225"/>
      <c r="T1622" s="514"/>
      <c r="U1622" s="194" t="n">
        <f aca="false">Q1622-R1622-S1622-T1622</f>
        <v>0</v>
      </c>
    </row>
    <row r="1623" customFormat="false" ht="32.25" hidden="true" customHeight="false" outlineLevel="0" collapsed="false">
      <c r="A1623" s="106" t="n">
        <v>40</v>
      </c>
      <c r="B1623" s="63"/>
      <c r="C1623" s="50" t="n">
        <v>102</v>
      </c>
      <c r="D1623" s="54" t="s">
        <v>213</v>
      </c>
      <c r="E1623" s="52"/>
      <c r="F1623" s="53"/>
      <c r="G1623" s="47" t="str">
        <f aca="false">(IF($E1623&lt;&gt;0,$G$2,IF($F1623&lt;&gt;0,$G$2,"")))</f>
        <v/>
      </c>
      <c r="H1623" s="48"/>
      <c r="I1623" s="512"/>
      <c r="J1623" s="82"/>
      <c r="K1623" s="197" t="n">
        <f aca="false">F1623</f>
        <v>0</v>
      </c>
      <c r="L1623" s="513" t="n">
        <f aca="false">I1623+J1623-K1623</f>
        <v>0</v>
      </c>
      <c r="M1623" s="48"/>
      <c r="N1623" s="198"/>
      <c r="O1623" s="225"/>
      <c r="P1623" s="225"/>
      <c r="Q1623" s="225"/>
      <c r="R1623" s="225"/>
      <c r="S1623" s="225"/>
      <c r="T1623" s="514"/>
      <c r="U1623" s="194" t="n">
        <f aca="false">Q1623-R1623-S1623-T1623</f>
        <v>0</v>
      </c>
    </row>
    <row r="1624" customFormat="false" ht="19.5" hidden="false" customHeight="false" outlineLevel="0" collapsed="false">
      <c r="A1624" s="106" t="n">
        <v>45</v>
      </c>
      <c r="B1624" s="59" t="n">
        <v>200</v>
      </c>
      <c r="C1624" s="60" t="s">
        <v>214</v>
      </c>
      <c r="D1624" s="60"/>
      <c r="E1624" s="78" t="n">
        <v>271</v>
      </c>
      <c r="F1624" s="79" t="n">
        <f aca="false">SUM(F1625:F1629)</f>
        <v>271</v>
      </c>
      <c r="G1624" s="47" t="n">
        <f aca="false">(IF($E1624&lt;&gt;0,$G$2,IF($F1624&lt;&gt;0,$G$2,"")))</f>
        <v>1</v>
      </c>
      <c r="H1624" s="48"/>
      <c r="I1624" s="201" t="n">
        <f aca="false">SUM(I1625:I1629)</f>
        <v>0</v>
      </c>
      <c r="J1624" s="202" t="n">
        <f aca="false">SUM(J1625:J1629)</f>
        <v>271</v>
      </c>
      <c r="K1624" s="515" t="n">
        <f aca="false">SUM(K1625:K1629)</f>
        <v>271</v>
      </c>
      <c r="L1624" s="516" t="n">
        <f aca="false">SUM(L1625:L1629)</f>
        <v>0</v>
      </c>
      <c r="M1624" s="48"/>
      <c r="N1624" s="203"/>
      <c r="O1624" s="242"/>
      <c r="P1624" s="242"/>
      <c r="Q1624" s="242"/>
      <c r="R1624" s="242"/>
      <c r="S1624" s="242"/>
      <c r="T1624" s="517"/>
      <c r="U1624" s="194" t="n">
        <f aca="false">Q1624-R1624-S1624-T1624</f>
        <v>0</v>
      </c>
    </row>
    <row r="1625" customFormat="false" ht="19.5" hidden="false" customHeight="false" outlineLevel="0" collapsed="false">
      <c r="A1625" s="106" t="n">
        <v>50</v>
      </c>
      <c r="B1625" s="71"/>
      <c r="C1625" s="80" t="n">
        <v>201</v>
      </c>
      <c r="D1625" s="51" t="s">
        <v>215</v>
      </c>
      <c r="E1625" s="52" t="n">
        <v>271</v>
      </c>
      <c r="F1625" s="53" t="n">
        <v>271</v>
      </c>
      <c r="G1625" s="47" t="n">
        <f aca="false">(IF($E1625&lt;&gt;0,$G$2,IF($F1625&lt;&gt;0,$G$2,"")))</f>
        <v>1</v>
      </c>
      <c r="H1625" s="48"/>
      <c r="I1625" s="512"/>
      <c r="J1625" s="82" t="n">
        <v>271</v>
      </c>
      <c r="K1625" s="197" t="n">
        <f aca="false">F1625</f>
        <v>271</v>
      </c>
      <c r="L1625" s="513" t="n">
        <f aca="false">I1625+J1625-K1625</f>
        <v>0</v>
      </c>
      <c r="M1625" s="48"/>
      <c r="N1625" s="198"/>
      <c r="O1625" s="225"/>
      <c r="P1625" s="225"/>
      <c r="Q1625" s="225"/>
      <c r="R1625" s="225"/>
      <c r="S1625" s="225"/>
      <c r="T1625" s="514"/>
      <c r="U1625" s="194" t="n">
        <f aca="false">Q1625-R1625-S1625-T1625</f>
        <v>0</v>
      </c>
    </row>
    <row r="1626" customFormat="false" ht="19.5" hidden="true" customHeight="false" outlineLevel="0" collapsed="false">
      <c r="A1626" s="106" t="n">
        <v>55</v>
      </c>
      <c r="B1626" s="49"/>
      <c r="C1626" s="50" t="n">
        <v>202</v>
      </c>
      <c r="D1626" s="81" t="s">
        <v>216</v>
      </c>
      <c r="E1626" s="52"/>
      <c r="F1626" s="53"/>
      <c r="G1626" s="47" t="str">
        <f aca="false">(IF($E1626&lt;&gt;0,$G$2,IF($F1626&lt;&gt;0,$G$2,"")))</f>
        <v/>
      </c>
      <c r="H1626" s="48"/>
      <c r="I1626" s="512"/>
      <c r="J1626" s="82"/>
      <c r="K1626" s="197" t="n">
        <f aca="false">F1626</f>
        <v>0</v>
      </c>
      <c r="L1626" s="513" t="n">
        <f aca="false">I1626+J1626-K1626</f>
        <v>0</v>
      </c>
      <c r="M1626" s="48"/>
      <c r="N1626" s="198"/>
      <c r="O1626" s="225"/>
      <c r="P1626" s="225"/>
      <c r="Q1626" s="225"/>
      <c r="R1626" s="225"/>
      <c r="S1626" s="225"/>
      <c r="T1626" s="514"/>
      <c r="U1626" s="194" t="n">
        <f aca="false">Q1626-R1626-S1626-T1626</f>
        <v>0</v>
      </c>
    </row>
    <row r="1627" customFormat="false" ht="32.25" hidden="true" customHeight="false" outlineLevel="0" collapsed="false">
      <c r="A1627" s="106" t="n">
        <v>60</v>
      </c>
      <c r="B1627" s="49"/>
      <c r="C1627" s="50" t="n">
        <v>205</v>
      </c>
      <c r="D1627" s="81" t="s">
        <v>217</v>
      </c>
      <c r="E1627" s="52"/>
      <c r="F1627" s="53"/>
      <c r="G1627" s="47" t="str">
        <f aca="false">(IF($E1627&lt;&gt;0,$G$2,IF($F1627&lt;&gt;0,$G$2,"")))</f>
        <v/>
      </c>
      <c r="H1627" s="48"/>
      <c r="I1627" s="512"/>
      <c r="J1627" s="82"/>
      <c r="K1627" s="197" t="n">
        <f aca="false">F1627</f>
        <v>0</v>
      </c>
      <c r="L1627" s="513" t="n">
        <f aca="false">I1627+J1627-K1627</f>
        <v>0</v>
      </c>
      <c r="M1627" s="48"/>
      <c r="N1627" s="198"/>
      <c r="O1627" s="225"/>
      <c r="P1627" s="225"/>
      <c r="Q1627" s="225"/>
      <c r="R1627" s="225"/>
      <c r="S1627" s="225"/>
      <c r="T1627" s="514"/>
      <c r="U1627" s="194" t="n">
        <f aca="false">Q1627-R1627-S1627-T1627</f>
        <v>0</v>
      </c>
    </row>
    <row r="1628" customFormat="false" ht="19.5" hidden="true" customHeight="false" outlineLevel="0" collapsed="false">
      <c r="A1628" s="105" t="n">
        <v>65</v>
      </c>
      <c r="B1628" s="49"/>
      <c r="C1628" s="50" t="n">
        <v>208</v>
      </c>
      <c r="D1628" s="204" t="s">
        <v>218</v>
      </c>
      <c r="E1628" s="52"/>
      <c r="F1628" s="53"/>
      <c r="G1628" s="47" t="str">
        <f aca="false">(IF($E1628&lt;&gt;0,$G$2,IF($F1628&lt;&gt;0,$G$2,"")))</f>
        <v/>
      </c>
      <c r="H1628" s="48"/>
      <c r="I1628" s="512"/>
      <c r="J1628" s="82"/>
      <c r="K1628" s="197" t="n">
        <f aca="false">F1628</f>
        <v>0</v>
      </c>
      <c r="L1628" s="513" t="n">
        <f aca="false">I1628+J1628-K1628</f>
        <v>0</v>
      </c>
      <c r="M1628" s="48"/>
      <c r="N1628" s="198"/>
      <c r="O1628" s="225"/>
      <c r="P1628" s="225"/>
      <c r="Q1628" s="225"/>
      <c r="R1628" s="225"/>
      <c r="S1628" s="225"/>
      <c r="T1628" s="514"/>
      <c r="U1628" s="194" t="n">
        <f aca="false">Q1628-R1628-S1628-T1628</f>
        <v>0</v>
      </c>
    </row>
    <row r="1629" customFormat="false" ht="19.5" hidden="true" customHeight="false" outlineLevel="0" collapsed="false">
      <c r="A1629" s="106" t="n">
        <v>70</v>
      </c>
      <c r="B1629" s="71"/>
      <c r="C1629" s="69" t="n">
        <v>209</v>
      </c>
      <c r="D1629" s="86" t="s">
        <v>219</v>
      </c>
      <c r="E1629" s="52"/>
      <c r="F1629" s="53"/>
      <c r="G1629" s="47" t="str">
        <f aca="false">(IF($E1629&lt;&gt;0,$G$2,IF($F1629&lt;&gt;0,$G$2,"")))</f>
        <v/>
      </c>
      <c r="H1629" s="48"/>
      <c r="I1629" s="512"/>
      <c r="J1629" s="82"/>
      <c r="K1629" s="197" t="n">
        <f aca="false">F1629</f>
        <v>0</v>
      </c>
      <c r="L1629" s="513" t="n">
        <f aca="false">I1629+J1629-K1629</f>
        <v>0</v>
      </c>
      <c r="M1629" s="48"/>
      <c r="N1629" s="198"/>
      <c r="O1629" s="225"/>
      <c r="P1629" s="225"/>
      <c r="Q1629" s="225"/>
      <c r="R1629" s="225"/>
      <c r="S1629" s="225"/>
      <c r="T1629" s="514"/>
      <c r="U1629" s="194" t="n">
        <f aca="false">Q1629-R1629-S1629-T1629</f>
        <v>0</v>
      </c>
    </row>
    <row r="1630" customFormat="false" ht="19.5" hidden="false" customHeight="false" outlineLevel="0" collapsed="false">
      <c r="A1630" s="106" t="n">
        <v>75</v>
      </c>
      <c r="B1630" s="59" t="n">
        <v>500</v>
      </c>
      <c r="C1630" s="92" t="s">
        <v>220</v>
      </c>
      <c r="D1630" s="92"/>
      <c r="E1630" s="78" t="n">
        <v>48</v>
      </c>
      <c r="F1630" s="79" t="n">
        <f aca="false">SUM(F1631:F1635)</f>
        <v>48</v>
      </c>
      <c r="G1630" s="47" t="n">
        <f aca="false">(IF($E1630&lt;&gt;0,$G$2,IF($F1630&lt;&gt;0,$G$2,"")))</f>
        <v>1</v>
      </c>
      <c r="H1630" s="48"/>
      <c r="I1630" s="201" t="n">
        <f aca="false">SUM(I1631:I1635)</f>
        <v>0</v>
      </c>
      <c r="J1630" s="202" t="n">
        <f aca="false">SUM(J1631:J1635)</f>
        <v>48</v>
      </c>
      <c r="K1630" s="515" t="n">
        <f aca="false">SUM(K1631:K1635)</f>
        <v>48</v>
      </c>
      <c r="L1630" s="516" t="n">
        <f aca="false">SUM(L1631:L1635)</f>
        <v>0</v>
      </c>
      <c r="M1630" s="48"/>
      <c r="N1630" s="203"/>
      <c r="O1630" s="242"/>
      <c r="P1630" s="225"/>
      <c r="Q1630" s="242"/>
      <c r="R1630" s="242"/>
      <c r="S1630" s="242"/>
      <c r="T1630" s="517"/>
      <c r="U1630" s="194" t="n">
        <f aca="false">Q1630-R1630-S1630-T1630</f>
        <v>0</v>
      </c>
    </row>
    <row r="1631" customFormat="false" ht="32.25" hidden="false" customHeight="false" outlineLevel="0" collapsed="false">
      <c r="A1631" s="106" t="n">
        <v>80</v>
      </c>
      <c r="B1631" s="71"/>
      <c r="C1631" s="205" t="n">
        <v>551</v>
      </c>
      <c r="D1631" s="206" t="s">
        <v>221</v>
      </c>
      <c r="E1631" s="52" t="n">
        <v>28</v>
      </c>
      <c r="F1631" s="53" t="n">
        <v>28</v>
      </c>
      <c r="G1631" s="47" t="n">
        <f aca="false">(IF($E1631&lt;&gt;0,$G$2,IF($F1631&lt;&gt;0,$G$2,"")))</f>
        <v>1</v>
      </c>
      <c r="H1631" s="48"/>
      <c r="I1631" s="512"/>
      <c r="J1631" s="82" t="n">
        <v>28</v>
      </c>
      <c r="K1631" s="197" t="n">
        <f aca="false">F1631</f>
        <v>28</v>
      </c>
      <c r="L1631" s="513" t="n">
        <f aca="false">I1631+J1631-K1631</f>
        <v>0</v>
      </c>
      <c r="M1631" s="48"/>
      <c r="N1631" s="198"/>
      <c r="O1631" s="225"/>
      <c r="P1631" s="225"/>
      <c r="Q1631" s="225"/>
      <c r="R1631" s="225"/>
      <c r="S1631" s="225"/>
      <c r="T1631" s="514"/>
      <c r="U1631" s="194" t="n">
        <f aca="false">Q1631-R1631-S1631-T1631</f>
        <v>0</v>
      </c>
    </row>
    <row r="1632" customFormat="false" ht="32.25" hidden="true" customHeight="false" outlineLevel="0" collapsed="false">
      <c r="A1632" s="106" t="n">
        <v>85</v>
      </c>
      <c r="B1632" s="71"/>
      <c r="C1632" s="207" t="n">
        <f aca="false">C1631+1</f>
        <v>552</v>
      </c>
      <c r="D1632" s="208" t="s">
        <v>222</v>
      </c>
      <c r="E1632" s="52"/>
      <c r="F1632" s="53"/>
      <c r="G1632" s="47" t="str">
        <f aca="false">(IF($E1632&lt;&gt;0,$G$2,IF($F1632&lt;&gt;0,$G$2,"")))</f>
        <v/>
      </c>
      <c r="H1632" s="48"/>
      <c r="I1632" s="512"/>
      <c r="J1632" s="82"/>
      <c r="K1632" s="197" t="n">
        <f aca="false">F1632</f>
        <v>0</v>
      </c>
      <c r="L1632" s="513" t="n">
        <f aca="false">I1632+J1632-K1632</f>
        <v>0</v>
      </c>
      <c r="M1632" s="48"/>
      <c r="N1632" s="198"/>
      <c r="O1632" s="225"/>
      <c r="P1632" s="225"/>
      <c r="Q1632" s="225"/>
      <c r="R1632" s="225"/>
      <c r="S1632" s="225"/>
      <c r="T1632" s="514"/>
      <c r="U1632" s="194" t="n">
        <f aca="false">Q1632-R1632-S1632-T1632</f>
        <v>0</v>
      </c>
    </row>
    <row r="1633" customFormat="false" ht="19.5" hidden="false" customHeight="false" outlineLevel="0" collapsed="false">
      <c r="A1633" s="106" t="n">
        <v>90</v>
      </c>
      <c r="B1633" s="71"/>
      <c r="C1633" s="207" t="n">
        <v>560</v>
      </c>
      <c r="D1633" s="209" t="s">
        <v>223</v>
      </c>
      <c r="E1633" s="52" t="n">
        <v>13</v>
      </c>
      <c r="F1633" s="53" t="n">
        <v>13</v>
      </c>
      <c r="G1633" s="47" t="n">
        <f aca="false">(IF($E1633&lt;&gt;0,$G$2,IF($F1633&lt;&gt;0,$G$2,"")))</f>
        <v>1</v>
      </c>
      <c r="H1633" s="48"/>
      <c r="I1633" s="512"/>
      <c r="J1633" s="82" t="n">
        <v>13</v>
      </c>
      <c r="K1633" s="197" t="n">
        <f aca="false">F1633</f>
        <v>13</v>
      </c>
      <c r="L1633" s="513" t="n">
        <f aca="false">I1633+J1633-K1633</f>
        <v>0</v>
      </c>
      <c r="M1633" s="48"/>
      <c r="N1633" s="198"/>
      <c r="O1633" s="225"/>
      <c r="P1633" s="225"/>
      <c r="Q1633" s="225"/>
      <c r="R1633" s="225"/>
      <c r="S1633" s="225"/>
      <c r="T1633" s="514"/>
      <c r="U1633" s="194" t="n">
        <f aca="false">Q1633-R1633-S1633-T1633</f>
        <v>0</v>
      </c>
    </row>
    <row r="1634" customFormat="false" ht="32.25" hidden="false" customHeight="false" outlineLevel="0" collapsed="false">
      <c r="A1634" s="105" t="n">
        <v>115</v>
      </c>
      <c r="B1634" s="71"/>
      <c r="C1634" s="207" t="n">
        <v>580</v>
      </c>
      <c r="D1634" s="208" t="s">
        <v>224</v>
      </c>
      <c r="E1634" s="52" t="n">
        <v>7</v>
      </c>
      <c r="F1634" s="53" t="n">
        <v>7</v>
      </c>
      <c r="G1634" s="47" t="n">
        <f aca="false">(IF($E1634&lt;&gt;0,$G$2,IF($F1634&lt;&gt;0,$G$2,"")))</f>
        <v>1</v>
      </c>
      <c r="H1634" s="48"/>
      <c r="I1634" s="512"/>
      <c r="J1634" s="82" t="n">
        <v>7</v>
      </c>
      <c r="K1634" s="197" t="n">
        <f aca="false">F1634</f>
        <v>7</v>
      </c>
      <c r="L1634" s="513" t="n">
        <f aca="false">I1634+J1634-K1634</f>
        <v>0</v>
      </c>
      <c r="M1634" s="48"/>
      <c r="N1634" s="198"/>
      <c r="O1634" s="225"/>
      <c r="P1634" s="225"/>
      <c r="Q1634" s="225"/>
      <c r="R1634" s="225"/>
      <c r="S1634" s="225"/>
      <c r="T1634" s="514"/>
      <c r="U1634" s="194" t="n">
        <f aca="false">Q1634-R1634-S1634-T1634</f>
        <v>0</v>
      </c>
    </row>
    <row r="1635" customFormat="false" ht="32.25" hidden="true" customHeight="false" outlineLevel="0" collapsed="false">
      <c r="A1635" s="105" t="n">
        <v>125</v>
      </c>
      <c r="B1635" s="71"/>
      <c r="C1635" s="210" t="n">
        <v>590</v>
      </c>
      <c r="D1635" s="211" t="s">
        <v>225</v>
      </c>
      <c r="E1635" s="52"/>
      <c r="F1635" s="53"/>
      <c r="G1635" s="47" t="str">
        <f aca="false">(IF($E1635&lt;&gt;0,$G$2,IF($F1635&lt;&gt;0,$G$2,"")))</f>
        <v/>
      </c>
      <c r="H1635" s="48"/>
      <c r="I1635" s="512"/>
      <c r="J1635" s="82"/>
      <c r="K1635" s="197" t="n">
        <f aca="false">F1635</f>
        <v>0</v>
      </c>
      <c r="L1635" s="513" t="n">
        <f aca="false">I1635+J1635-K1635</f>
        <v>0</v>
      </c>
      <c r="M1635" s="48"/>
      <c r="N1635" s="198"/>
      <c r="O1635" s="225"/>
      <c r="P1635" s="225"/>
      <c r="Q1635" s="225"/>
      <c r="R1635" s="225"/>
      <c r="S1635" s="225"/>
      <c r="T1635" s="514"/>
      <c r="U1635" s="194" t="n">
        <f aca="false">Q1635-R1635-S1635-T1635</f>
        <v>0</v>
      </c>
    </row>
    <row r="1636" customFormat="false" ht="19.5" hidden="true" customHeight="false" outlineLevel="0" collapsed="false">
      <c r="A1636" s="106" t="n">
        <v>130</v>
      </c>
      <c r="B1636" s="59" t="n">
        <v>800</v>
      </c>
      <c r="C1636" s="92" t="s">
        <v>608</v>
      </c>
      <c r="D1636" s="92"/>
      <c r="E1636" s="78"/>
      <c r="F1636" s="93"/>
      <c r="G1636" s="47" t="str">
        <f aca="false">(IF($E1636&lt;&gt;0,$G$2,IF($F1636&lt;&gt;0,$G$2,"")))</f>
        <v/>
      </c>
      <c r="H1636" s="48"/>
      <c r="I1636" s="518"/>
      <c r="J1636" s="87"/>
      <c r="K1636" s="197" t="n">
        <f aca="false">F1636</f>
        <v>0</v>
      </c>
      <c r="L1636" s="513" t="n">
        <f aca="false">I1636+J1636-K1636</f>
        <v>0</v>
      </c>
      <c r="M1636" s="48"/>
      <c r="N1636" s="203"/>
      <c r="O1636" s="242"/>
      <c r="P1636" s="225"/>
      <c r="Q1636" s="225"/>
      <c r="R1636" s="242"/>
      <c r="S1636" s="225"/>
      <c r="T1636" s="514"/>
      <c r="U1636" s="194" t="n">
        <f aca="false">Q1636-R1636-S1636-T1636</f>
        <v>0</v>
      </c>
    </row>
    <row r="1637" customFormat="false" ht="19.5" hidden="true" customHeight="false" outlineLevel="0" collapsed="false">
      <c r="A1637" s="106" t="n">
        <v>135</v>
      </c>
      <c r="B1637" s="59" t="n">
        <v>1000</v>
      </c>
      <c r="C1637" s="77" t="s">
        <v>227</v>
      </c>
      <c r="D1637" s="77"/>
      <c r="E1637" s="78"/>
      <c r="F1637" s="79" t="n">
        <f aca="false">SUM(F1638:F1655)</f>
        <v>0</v>
      </c>
      <c r="G1637" s="47" t="str">
        <f aca="false">(IF($E1637&lt;&gt;0,$G$2,IF($F1637&lt;&gt;0,$G$2,"")))</f>
        <v/>
      </c>
      <c r="H1637" s="48"/>
      <c r="I1637" s="201" t="n">
        <f aca="false">SUM(I1638:I1655)</f>
        <v>0</v>
      </c>
      <c r="J1637" s="202" t="n">
        <f aca="false">SUM(J1638:J1655)</f>
        <v>0</v>
      </c>
      <c r="K1637" s="515" t="n">
        <f aca="false">SUM(K1638:K1655)</f>
        <v>0</v>
      </c>
      <c r="L1637" s="516" t="n">
        <f aca="false">SUM(L1638:L1655)</f>
        <v>0</v>
      </c>
      <c r="M1637" s="48"/>
      <c r="N1637" s="201" t="n">
        <f aca="false">SUM(N1638:N1655)</f>
        <v>0</v>
      </c>
      <c r="O1637" s="202" t="n">
        <f aca="false">SUM(O1638:O1655)</f>
        <v>0</v>
      </c>
      <c r="P1637" s="202" t="n">
        <f aca="false">SUM(P1638:P1655)</f>
        <v>0</v>
      </c>
      <c r="Q1637" s="202" t="n">
        <f aca="false">SUM(Q1638:Q1655)</f>
        <v>0</v>
      </c>
      <c r="R1637" s="202" t="n">
        <f aca="false">SUM(R1638:R1655)</f>
        <v>0</v>
      </c>
      <c r="S1637" s="202" t="n">
        <f aca="false">SUM(S1638:S1655)</f>
        <v>0</v>
      </c>
      <c r="T1637" s="516" t="n">
        <f aca="false">SUM(T1638:T1655)</f>
        <v>0</v>
      </c>
      <c r="U1637" s="194" t="n">
        <f aca="false">Q1637-R1637-S1637-T1637</f>
        <v>0</v>
      </c>
    </row>
    <row r="1638" customFormat="false" ht="19.5" hidden="true" customHeight="false" outlineLevel="0" collapsed="false">
      <c r="A1638" s="106" t="n">
        <v>140</v>
      </c>
      <c r="B1638" s="49"/>
      <c r="C1638" s="80" t="n">
        <v>1011</v>
      </c>
      <c r="D1638" s="213" t="s">
        <v>228</v>
      </c>
      <c r="E1638" s="52"/>
      <c r="F1638" s="53"/>
      <c r="G1638" s="47" t="str">
        <f aca="false">(IF($E1638&lt;&gt;0,$G$2,IF($F1638&lt;&gt;0,$G$2,"")))</f>
        <v/>
      </c>
      <c r="H1638" s="48"/>
      <c r="I1638" s="512"/>
      <c r="J1638" s="82"/>
      <c r="K1638" s="197" t="n">
        <f aca="false">F1638</f>
        <v>0</v>
      </c>
      <c r="L1638" s="513" t="n">
        <f aca="false">I1638+J1638-K1638</f>
        <v>0</v>
      </c>
      <c r="M1638" s="48"/>
      <c r="N1638" s="512"/>
      <c r="O1638" s="82"/>
      <c r="P1638" s="197" t="n">
        <f aca="false">+IF(+(I1638+J1638)&gt;=F1638,+J1638,+(+F1638-I1638))</f>
        <v>0</v>
      </c>
      <c r="Q1638" s="197" t="n">
        <f aca="false">N1638+O1638-P1638</f>
        <v>0</v>
      </c>
      <c r="R1638" s="82"/>
      <c r="S1638" s="82"/>
      <c r="T1638" s="83"/>
      <c r="U1638" s="194" t="n">
        <f aca="false">Q1638-R1638-S1638-T1638</f>
        <v>0</v>
      </c>
    </row>
    <row r="1639" customFormat="false" ht="19.5" hidden="true" customHeight="false" outlineLevel="0" collapsed="false">
      <c r="A1639" s="106" t="n">
        <v>145</v>
      </c>
      <c r="B1639" s="49"/>
      <c r="C1639" s="50" t="n">
        <v>1012</v>
      </c>
      <c r="D1639" s="81" t="s">
        <v>229</v>
      </c>
      <c r="E1639" s="52"/>
      <c r="F1639" s="53"/>
      <c r="G1639" s="47" t="str">
        <f aca="false">(IF($E1639&lt;&gt;0,$G$2,IF($F1639&lt;&gt;0,$G$2,"")))</f>
        <v/>
      </c>
      <c r="H1639" s="48"/>
      <c r="I1639" s="512"/>
      <c r="J1639" s="82"/>
      <c r="K1639" s="197" t="n">
        <f aca="false">F1639</f>
        <v>0</v>
      </c>
      <c r="L1639" s="513" t="n">
        <f aca="false">I1639+J1639-K1639</f>
        <v>0</v>
      </c>
      <c r="M1639" s="48"/>
      <c r="N1639" s="512"/>
      <c r="O1639" s="82"/>
      <c r="P1639" s="197" t="n">
        <f aca="false">+IF(+(I1639+J1639)&gt;=F1639,+J1639,+(+F1639-I1639))</f>
        <v>0</v>
      </c>
      <c r="Q1639" s="197" t="n">
        <f aca="false">N1639+O1639-P1639</f>
        <v>0</v>
      </c>
      <c r="R1639" s="82"/>
      <c r="S1639" s="82"/>
      <c r="T1639" s="83"/>
      <c r="U1639" s="194" t="n">
        <f aca="false">Q1639-R1639-S1639-T1639</f>
        <v>0</v>
      </c>
    </row>
    <row r="1640" customFormat="false" ht="19.5" hidden="true" customHeight="false" outlineLevel="0" collapsed="false">
      <c r="A1640" s="106" t="n">
        <v>150</v>
      </c>
      <c r="B1640" s="49"/>
      <c r="C1640" s="50" t="n">
        <v>1013</v>
      </c>
      <c r="D1640" s="81" t="s">
        <v>230</v>
      </c>
      <c r="E1640" s="52"/>
      <c r="F1640" s="53"/>
      <c r="G1640" s="47" t="str">
        <f aca="false">(IF($E1640&lt;&gt;0,$G$2,IF($F1640&lt;&gt;0,$G$2,"")))</f>
        <v/>
      </c>
      <c r="H1640" s="48"/>
      <c r="I1640" s="512"/>
      <c r="J1640" s="82"/>
      <c r="K1640" s="197" t="n">
        <f aca="false">F1640</f>
        <v>0</v>
      </c>
      <c r="L1640" s="513" t="n">
        <f aca="false">I1640+J1640-K1640</f>
        <v>0</v>
      </c>
      <c r="M1640" s="48"/>
      <c r="N1640" s="512"/>
      <c r="O1640" s="82"/>
      <c r="P1640" s="197" t="n">
        <f aca="false">+IF(+(I1640+J1640)&gt;=F1640,+J1640,+(+F1640-I1640))</f>
        <v>0</v>
      </c>
      <c r="Q1640" s="197" t="n">
        <f aca="false">N1640+O1640-P1640</f>
        <v>0</v>
      </c>
      <c r="R1640" s="82"/>
      <c r="S1640" s="82"/>
      <c r="T1640" s="83"/>
      <c r="U1640" s="194" t="n">
        <f aca="false">Q1640-R1640-S1640-T1640</f>
        <v>0</v>
      </c>
    </row>
    <row r="1641" customFormat="false" ht="19.5" hidden="true" customHeight="false" outlineLevel="0" collapsed="false">
      <c r="A1641" s="106" t="n">
        <v>155</v>
      </c>
      <c r="B1641" s="49"/>
      <c r="C1641" s="50" t="n">
        <v>1014</v>
      </c>
      <c r="D1641" s="81" t="s">
        <v>231</v>
      </c>
      <c r="E1641" s="52"/>
      <c r="F1641" s="53"/>
      <c r="G1641" s="47" t="str">
        <f aca="false">(IF($E1641&lt;&gt;0,$G$2,IF($F1641&lt;&gt;0,$G$2,"")))</f>
        <v/>
      </c>
      <c r="H1641" s="48"/>
      <c r="I1641" s="512"/>
      <c r="J1641" s="82"/>
      <c r="K1641" s="197" t="n">
        <f aca="false">F1641</f>
        <v>0</v>
      </c>
      <c r="L1641" s="513" t="n">
        <f aca="false">I1641+J1641-K1641</f>
        <v>0</v>
      </c>
      <c r="M1641" s="48"/>
      <c r="N1641" s="512"/>
      <c r="O1641" s="82"/>
      <c r="P1641" s="197" t="n">
        <f aca="false">+IF(+(I1641+J1641)&gt;=F1641,+J1641,+(+F1641-I1641))</f>
        <v>0</v>
      </c>
      <c r="Q1641" s="197" t="n">
        <f aca="false">N1641+O1641-P1641</f>
        <v>0</v>
      </c>
      <c r="R1641" s="82"/>
      <c r="S1641" s="82"/>
      <c r="T1641" s="83"/>
      <c r="U1641" s="194" t="n">
        <f aca="false">Q1641-R1641-S1641-T1641</f>
        <v>0</v>
      </c>
    </row>
    <row r="1642" customFormat="false" ht="19.5" hidden="true" customHeight="false" outlineLevel="0" collapsed="false">
      <c r="A1642" s="106" t="n">
        <v>160</v>
      </c>
      <c r="B1642" s="49"/>
      <c r="C1642" s="50" t="n">
        <v>1015</v>
      </c>
      <c r="D1642" s="81" t="s">
        <v>232</v>
      </c>
      <c r="E1642" s="52"/>
      <c r="F1642" s="53"/>
      <c r="G1642" s="47" t="str">
        <f aca="false">(IF($E1642&lt;&gt;0,$G$2,IF($F1642&lt;&gt;0,$G$2,"")))</f>
        <v/>
      </c>
      <c r="H1642" s="48"/>
      <c r="I1642" s="512"/>
      <c r="J1642" s="82"/>
      <c r="K1642" s="197" t="n">
        <f aca="false">F1642</f>
        <v>0</v>
      </c>
      <c r="L1642" s="513" t="n">
        <f aca="false">I1642+J1642-K1642</f>
        <v>0</v>
      </c>
      <c r="M1642" s="48"/>
      <c r="N1642" s="512"/>
      <c r="O1642" s="82"/>
      <c r="P1642" s="197" t="n">
        <f aca="false">+IF(+(I1642+J1642)&gt;=F1642,+J1642,+(+F1642-I1642))</f>
        <v>0</v>
      </c>
      <c r="Q1642" s="197" t="n">
        <f aca="false">N1642+O1642-P1642</f>
        <v>0</v>
      </c>
      <c r="R1642" s="82"/>
      <c r="S1642" s="82"/>
      <c r="T1642" s="83"/>
      <c r="U1642" s="194" t="n">
        <f aca="false">Q1642-R1642-S1642-T1642</f>
        <v>0</v>
      </c>
    </row>
    <row r="1643" customFormat="false" ht="19.5" hidden="true" customHeight="false" outlineLevel="0" collapsed="false">
      <c r="A1643" s="106" t="n">
        <v>165</v>
      </c>
      <c r="B1643" s="49"/>
      <c r="C1643" s="50" t="n">
        <v>1016</v>
      </c>
      <c r="D1643" s="81" t="s">
        <v>233</v>
      </c>
      <c r="E1643" s="52"/>
      <c r="F1643" s="53"/>
      <c r="G1643" s="47" t="str">
        <f aca="false">(IF($E1643&lt;&gt;0,$G$2,IF($F1643&lt;&gt;0,$G$2,"")))</f>
        <v/>
      </c>
      <c r="H1643" s="48"/>
      <c r="I1643" s="512"/>
      <c r="J1643" s="82"/>
      <c r="K1643" s="197" t="n">
        <f aca="false">F1643</f>
        <v>0</v>
      </c>
      <c r="L1643" s="513" t="n">
        <f aca="false">I1643+J1643-K1643</f>
        <v>0</v>
      </c>
      <c r="M1643" s="48"/>
      <c r="N1643" s="512"/>
      <c r="O1643" s="82"/>
      <c r="P1643" s="197" t="n">
        <f aca="false">+IF(+(I1643+J1643)&gt;=F1643,+J1643,+(+F1643-I1643))</f>
        <v>0</v>
      </c>
      <c r="Q1643" s="197" t="n">
        <f aca="false">N1643+O1643-P1643</f>
        <v>0</v>
      </c>
      <c r="R1643" s="82"/>
      <c r="S1643" s="82"/>
      <c r="T1643" s="83"/>
      <c r="U1643" s="194" t="n">
        <f aca="false">Q1643-R1643-S1643-T1643</f>
        <v>0</v>
      </c>
    </row>
    <row r="1644" customFormat="false" ht="19.5" hidden="true" customHeight="false" outlineLevel="0" collapsed="false">
      <c r="A1644" s="106" t="n">
        <v>170</v>
      </c>
      <c r="B1644" s="63"/>
      <c r="C1644" s="214" t="n">
        <v>1020</v>
      </c>
      <c r="D1644" s="215" t="s">
        <v>234</v>
      </c>
      <c r="E1644" s="52"/>
      <c r="F1644" s="53"/>
      <c r="G1644" s="47" t="str">
        <f aca="false">(IF($E1644&lt;&gt;0,$G$2,IF($F1644&lt;&gt;0,$G$2,"")))</f>
        <v/>
      </c>
      <c r="H1644" s="48"/>
      <c r="I1644" s="512"/>
      <c r="J1644" s="82"/>
      <c r="K1644" s="197" t="n">
        <f aca="false">F1644</f>
        <v>0</v>
      </c>
      <c r="L1644" s="513" t="n">
        <f aca="false">I1644+J1644-K1644</f>
        <v>0</v>
      </c>
      <c r="M1644" s="48"/>
      <c r="N1644" s="512"/>
      <c r="O1644" s="82"/>
      <c r="P1644" s="197" t="n">
        <f aca="false">+IF(+(I1644+J1644)&gt;=F1644,+J1644,+(+F1644-I1644))</f>
        <v>0</v>
      </c>
      <c r="Q1644" s="197" t="n">
        <f aca="false">N1644+O1644-P1644</f>
        <v>0</v>
      </c>
      <c r="R1644" s="82"/>
      <c r="S1644" s="82"/>
      <c r="T1644" s="83"/>
      <c r="U1644" s="194" t="n">
        <f aca="false">Q1644-R1644-S1644-T1644</f>
        <v>0</v>
      </c>
    </row>
    <row r="1645" customFormat="false" ht="19.5" hidden="true" customHeight="false" outlineLevel="0" collapsed="false">
      <c r="A1645" s="106" t="n">
        <v>175</v>
      </c>
      <c r="B1645" s="49"/>
      <c r="C1645" s="50" t="n">
        <v>1030</v>
      </c>
      <c r="D1645" s="81" t="s">
        <v>235</v>
      </c>
      <c r="E1645" s="52"/>
      <c r="F1645" s="53"/>
      <c r="G1645" s="47" t="str">
        <f aca="false">(IF($E1645&lt;&gt;0,$G$2,IF($F1645&lt;&gt;0,$G$2,"")))</f>
        <v/>
      </c>
      <c r="H1645" s="48"/>
      <c r="I1645" s="512"/>
      <c r="J1645" s="82"/>
      <c r="K1645" s="197" t="n">
        <f aca="false">F1645</f>
        <v>0</v>
      </c>
      <c r="L1645" s="513" t="n">
        <f aca="false">I1645+J1645-K1645</f>
        <v>0</v>
      </c>
      <c r="M1645" s="48"/>
      <c r="N1645" s="512"/>
      <c r="O1645" s="82"/>
      <c r="P1645" s="197" t="n">
        <f aca="false">+IF(+(I1645+J1645)&gt;=F1645,+J1645,+(+F1645-I1645))</f>
        <v>0</v>
      </c>
      <c r="Q1645" s="197" t="n">
        <f aca="false">N1645+O1645-P1645</f>
        <v>0</v>
      </c>
      <c r="R1645" s="82"/>
      <c r="S1645" s="82"/>
      <c r="T1645" s="83"/>
      <c r="U1645" s="194" t="n">
        <f aca="false">Q1645-R1645-S1645-T1645</f>
        <v>0</v>
      </c>
    </row>
    <row r="1646" customFormat="false" ht="32.25" hidden="true" customHeight="false" outlineLevel="0" collapsed="false">
      <c r="A1646" s="106" t="n">
        <v>180</v>
      </c>
      <c r="B1646" s="49"/>
      <c r="C1646" s="216" t="n">
        <v>1040</v>
      </c>
      <c r="D1646" s="217" t="s">
        <v>236</v>
      </c>
      <c r="E1646" s="52"/>
      <c r="F1646" s="53"/>
      <c r="G1646" s="47" t="str">
        <f aca="false">(IF($E1646&lt;&gt;0,$G$2,IF($F1646&lt;&gt;0,$G$2,"")))</f>
        <v/>
      </c>
      <c r="H1646" s="48"/>
      <c r="I1646" s="512"/>
      <c r="J1646" s="82"/>
      <c r="K1646" s="197" t="n">
        <f aca="false">F1646</f>
        <v>0</v>
      </c>
      <c r="L1646" s="513" t="n">
        <f aca="false">I1646+J1646-K1646</f>
        <v>0</v>
      </c>
      <c r="M1646" s="48"/>
      <c r="N1646" s="198"/>
      <c r="O1646" s="225"/>
      <c r="P1646" s="225"/>
      <c r="Q1646" s="225"/>
      <c r="R1646" s="225"/>
      <c r="S1646" s="225"/>
      <c r="T1646" s="514"/>
      <c r="U1646" s="194" t="n">
        <f aca="false">Q1646-R1646-S1646-T1646</f>
        <v>0</v>
      </c>
    </row>
    <row r="1647" customFormat="false" ht="19.5" hidden="true" customHeight="false" outlineLevel="0" collapsed="false">
      <c r="A1647" s="106" t="n">
        <v>185</v>
      </c>
      <c r="B1647" s="49"/>
      <c r="C1647" s="214" t="n">
        <v>1051</v>
      </c>
      <c r="D1647" s="218" t="s">
        <v>237</v>
      </c>
      <c r="E1647" s="52"/>
      <c r="F1647" s="53"/>
      <c r="G1647" s="47" t="str">
        <f aca="false">(IF($E1647&lt;&gt;0,$G$2,IF($F1647&lt;&gt;0,$G$2,"")))</f>
        <v/>
      </c>
      <c r="H1647" s="48"/>
      <c r="I1647" s="512"/>
      <c r="J1647" s="82"/>
      <c r="K1647" s="197" t="n">
        <f aca="false">F1647</f>
        <v>0</v>
      </c>
      <c r="L1647" s="513" t="n">
        <f aca="false">I1647+J1647-K1647</f>
        <v>0</v>
      </c>
      <c r="M1647" s="48"/>
      <c r="N1647" s="198"/>
      <c r="O1647" s="225"/>
      <c r="P1647" s="225"/>
      <c r="Q1647" s="225"/>
      <c r="R1647" s="225"/>
      <c r="S1647" s="225"/>
      <c r="T1647" s="514"/>
      <c r="U1647" s="194" t="n">
        <f aca="false">Q1647-R1647-S1647-T1647</f>
        <v>0</v>
      </c>
    </row>
    <row r="1648" customFormat="false" ht="19.5" hidden="true" customHeight="false" outlineLevel="0" collapsed="false">
      <c r="A1648" s="106" t="n">
        <v>190</v>
      </c>
      <c r="B1648" s="49"/>
      <c r="C1648" s="50" t="n">
        <v>1052</v>
      </c>
      <c r="D1648" s="81" t="s">
        <v>238</v>
      </c>
      <c r="E1648" s="52"/>
      <c r="F1648" s="53"/>
      <c r="G1648" s="47" t="str">
        <f aca="false">(IF($E1648&lt;&gt;0,$G$2,IF($F1648&lt;&gt;0,$G$2,"")))</f>
        <v/>
      </c>
      <c r="H1648" s="48"/>
      <c r="I1648" s="512"/>
      <c r="J1648" s="82"/>
      <c r="K1648" s="197" t="n">
        <f aca="false">F1648</f>
        <v>0</v>
      </c>
      <c r="L1648" s="513" t="n">
        <f aca="false">I1648+J1648-K1648</f>
        <v>0</v>
      </c>
      <c r="M1648" s="48"/>
      <c r="N1648" s="198"/>
      <c r="O1648" s="225"/>
      <c r="P1648" s="225"/>
      <c r="Q1648" s="225"/>
      <c r="R1648" s="225"/>
      <c r="S1648" s="225"/>
      <c r="T1648" s="514"/>
      <c r="U1648" s="194" t="n">
        <f aca="false">Q1648-R1648-S1648-T1648</f>
        <v>0</v>
      </c>
    </row>
    <row r="1649" customFormat="false" ht="32.25" hidden="true" customHeight="false" outlineLevel="0" collapsed="false">
      <c r="A1649" s="106" t="n">
        <v>195</v>
      </c>
      <c r="B1649" s="49"/>
      <c r="C1649" s="219" t="n">
        <v>1053</v>
      </c>
      <c r="D1649" s="220" t="s">
        <v>239</v>
      </c>
      <c r="E1649" s="52"/>
      <c r="F1649" s="53"/>
      <c r="G1649" s="47" t="str">
        <f aca="false">(IF($E1649&lt;&gt;0,$G$2,IF($F1649&lt;&gt;0,$G$2,"")))</f>
        <v/>
      </c>
      <c r="H1649" s="48"/>
      <c r="I1649" s="512"/>
      <c r="J1649" s="82"/>
      <c r="K1649" s="197" t="n">
        <f aca="false">F1649</f>
        <v>0</v>
      </c>
      <c r="L1649" s="513" t="n">
        <f aca="false">I1649+J1649-K1649</f>
        <v>0</v>
      </c>
      <c r="M1649" s="48"/>
      <c r="N1649" s="198"/>
      <c r="O1649" s="225"/>
      <c r="P1649" s="225"/>
      <c r="Q1649" s="225"/>
      <c r="R1649" s="225"/>
      <c r="S1649" s="225"/>
      <c r="T1649" s="514"/>
      <c r="U1649" s="194" t="n">
        <f aca="false">Q1649-R1649-S1649-T1649</f>
        <v>0</v>
      </c>
    </row>
    <row r="1650" customFormat="false" ht="19.5" hidden="true" customHeight="false" outlineLevel="0" collapsed="false">
      <c r="A1650" s="106" t="n">
        <v>200</v>
      </c>
      <c r="B1650" s="49"/>
      <c r="C1650" s="50" t="n">
        <v>1062</v>
      </c>
      <c r="D1650" s="54" t="s">
        <v>240</v>
      </c>
      <c r="E1650" s="52"/>
      <c r="F1650" s="53"/>
      <c r="G1650" s="47" t="str">
        <f aca="false">(IF($E1650&lt;&gt;0,$G$2,IF($F1650&lt;&gt;0,$G$2,"")))</f>
        <v/>
      </c>
      <c r="H1650" s="48"/>
      <c r="I1650" s="512"/>
      <c r="J1650" s="82"/>
      <c r="K1650" s="197" t="n">
        <f aca="false">F1650</f>
        <v>0</v>
      </c>
      <c r="L1650" s="513" t="n">
        <f aca="false">I1650+J1650-K1650</f>
        <v>0</v>
      </c>
      <c r="M1650" s="48"/>
      <c r="N1650" s="512"/>
      <c r="O1650" s="82"/>
      <c r="P1650" s="197" t="n">
        <f aca="false">+IF(+(I1650+J1650)&gt;=F1650,+J1650,+(+F1650-I1650))</f>
        <v>0</v>
      </c>
      <c r="Q1650" s="197" t="n">
        <f aca="false">N1650+O1650-P1650</f>
        <v>0</v>
      </c>
      <c r="R1650" s="82"/>
      <c r="S1650" s="82"/>
      <c r="T1650" s="83"/>
      <c r="U1650" s="194" t="n">
        <f aca="false">Q1650-R1650-S1650-T1650</f>
        <v>0</v>
      </c>
    </row>
    <row r="1651" customFormat="false" ht="19.5" hidden="true" customHeight="false" outlineLevel="0" collapsed="false">
      <c r="A1651" s="106" t="n">
        <v>205</v>
      </c>
      <c r="B1651" s="49"/>
      <c r="C1651" s="50" t="n">
        <v>1063</v>
      </c>
      <c r="D1651" s="54" t="s">
        <v>241</v>
      </c>
      <c r="E1651" s="52"/>
      <c r="F1651" s="53"/>
      <c r="G1651" s="47" t="str">
        <f aca="false">(IF($E1651&lt;&gt;0,$G$2,IF($F1651&lt;&gt;0,$G$2,"")))</f>
        <v/>
      </c>
      <c r="H1651" s="48"/>
      <c r="I1651" s="512"/>
      <c r="J1651" s="82"/>
      <c r="K1651" s="197" t="n">
        <f aca="false">F1651</f>
        <v>0</v>
      </c>
      <c r="L1651" s="513" t="n">
        <f aca="false">I1651+J1651-K1651</f>
        <v>0</v>
      </c>
      <c r="M1651" s="48"/>
      <c r="N1651" s="198"/>
      <c r="O1651" s="225"/>
      <c r="P1651" s="225"/>
      <c r="Q1651" s="225"/>
      <c r="R1651" s="225"/>
      <c r="S1651" s="225"/>
      <c r="T1651" s="514"/>
      <c r="U1651" s="194" t="n">
        <f aca="false">Q1651-R1651-S1651-T1651</f>
        <v>0</v>
      </c>
    </row>
    <row r="1652" customFormat="false" ht="19.5" hidden="true" customHeight="false" outlineLevel="0" collapsed="false">
      <c r="A1652" s="106" t="n">
        <v>210</v>
      </c>
      <c r="B1652" s="49"/>
      <c r="C1652" s="219" t="n">
        <v>1069</v>
      </c>
      <c r="D1652" s="221" t="s">
        <v>242</v>
      </c>
      <c r="E1652" s="52"/>
      <c r="F1652" s="53"/>
      <c r="G1652" s="47" t="str">
        <f aca="false">(IF($E1652&lt;&gt;0,$G$2,IF($F1652&lt;&gt;0,$G$2,"")))</f>
        <v/>
      </c>
      <c r="H1652" s="48"/>
      <c r="I1652" s="512"/>
      <c r="J1652" s="82"/>
      <c r="K1652" s="197" t="n">
        <f aca="false">F1652</f>
        <v>0</v>
      </c>
      <c r="L1652" s="513" t="n">
        <f aca="false">I1652+J1652-K1652</f>
        <v>0</v>
      </c>
      <c r="M1652" s="48"/>
      <c r="N1652" s="512"/>
      <c r="O1652" s="82"/>
      <c r="P1652" s="197" t="n">
        <f aca="false">+IF(+(I1652+J1652)&gt;=F1652,+J1652,+(+F1652-I1652))</f>
        <v>0</v>
      </c>
      <c r="Q1652" s="197" t="n">
        <f aca="false">N1652+O1652-P1652</f>
        <v>0</v>
      </c>
      <c r="R1652" s="82"/>
      <c r="S1652" s="82"/>
      <c r="T1652" s="83"/>
      <c r="U1652" s="194" t="n">
        <f aca="false">Q1652-R1652-S1652-T1652</f>
        <v>0</v>
      </c>
    </row>
    <row r="1653" customFormat="false" ht="32.25" hidden="true" customHeight="false" outlineLevel="0" collapsed="false">
      <c r="A1653" s="106" t="n">
        <v>215</v>
      </c>
      <c r="B1653" s="63"/>
      <c r="C1653" s="50" t="n">
        <v>1091</v>
      </c>
      <c r="D1653" s="81" t="s">
        <v>243</v>
      </c>
      <c r="E1653" s="52"/>
      <c r="F1653" s="53"/>
      <c r="G1653" s="47" t="str">
        <f aca="false">(IF($E1653&lt;&gt;0,$G$2,IF($F1653&lt;&gt;0,$G$2,"")))</f>
        <v/>
      </c>
      <c r="H1653" s="48"/>
      <c r="I1653" s="512"/>
      <c r="J1653" s="82"/>
      <c r="K1653" s="197" t="n">
        <f aca="false">F1653</f>
        <v>0</v>
      </c>
      <c r="L1653" s="513" t="n">
        <f aca="false">I1653+J1653-K1653</f>
        <v>0</v>
      </c>
      <c r="M1653" s="48"/>
      <c r="N1653" s="512"/>
      <c r="O1653" s="82"/>
      <c r="P1653" s="197" t="n">
        <f aca="false">+IF(+(I1653+J1653)&gt;=F1653,+J1653,+(+F1653-I1653))</f>
        <v>0</v>
      </c>
      <c r="Q1653" s="197" t="n">
        <f aca="false">N1653+O1653-P1653</f>
        <v>0</v>
      </c>
      <c r="R1653" s="82"/>
      <c r="S1653" s="82"/>
      <c r="T1653" s="83"/>
      <c r="U1653" s="194" t="n">
        <f aca="false">Q1653-R1653-S1653-T1653</f>
        <v>0</v>
      </c>
    </row>
    <row r="1654" customFormat="false" ht="19.5" hidden="true" customHeight="false" outlineLevel="0" collapsed="false">
      <c r="A1654" s="105" t="n">
        <v>220</v>
      </c>
      <c r="B1654" s="49"/>
      <c r="C1654" s="50" t="n">
        <v>1092</v>
      </c>
      <c r="D1654" s="81" t="s">
        <v>244</v>
      </c>
      <c r="E1654" s="52"/>
      <c r="F1654" s="53"/>
      <c r="G1654" s="47" t="str">
        <f aca="false">(IF($E1654&lt;&gt;0,$G$2,IF($F1654&lt;&gt;0,$G$2,"")))</f>
        <v/>
      </c>
      <c r="H1654" s="48"/>
      <c r="I1654" s="512"/>
      <c r="J1654" s="82"/>
      <c r="K1654" s="197" t="n">
        <f aca="false">F1654</f>
        <v>0</v>
      </c>
      <c r="L1654" s="513" t="n">
        <f aca="false">I1654+J1654-K1654</f>
        <v>0</v>
      </c>
      <c r="M1654" s="48"/>
      <c r="N1654" s="198"/>
      <c r="O1654" s="225"/>
      <c r="P1654" s="225"/>
      <c r="Q1654" s="225"/>
      <c r="R1654" s="225"/>
      <c r="S1654" s="225"/>
      <c r="T1654" s="514"/>
      <c r="U1654" s="194" t="n">
        <f aca="false">Q1654-R1654-S1654-T1654</f>
        <v>0</v>
      </c>
    </row>
    <row r="1655" customFormat="false" ht="19.5" hidden="true" customHeight="false" outlineLevel="0" collapsed="false">
      <c r="A1655" s="106" t="n">
        <v>225</v>
      </c>
      <c r="B1655" s="49"/>
      <c r="C1655" s="69" t="n">
        <v>1098</v>
      </c>
      <c r="D1655" s="84" t="s">
        <v>245</v>
      </c>
      <c r="E1655" s="52"/>
      <c r="F1655" s="53"/>
      <c r="G1655" s="47" t="str">
        <f aca="false">(IF($E1655&lt;&gt;0,$G$2,IF($F1655&lt;&gt;0,$G$2,"")))</f>
        <v/>
      </c>
      <c r="H1655" s="48"/>
      <c r="I1655" s="512"/>
      <c r="J1655" s="82"/>
      <c r="K1655" s="197" t="n">
        <f aca="false">F1655</f>
        <v>0</v>
      </c>
      <c r="L1655" s="513" t="n">
        <f aca="false">I1655+J1655-K1655</f>
        <v>0</v>
      </c>
      <c r="M1655" s="48"/>
      <c r="N1655" s="512"/>
      <c r="O1655" s="82"/>
      <c r="P1655" s="197" t="n">
        <f aca="false">+IF(+(I1655+J1655)&gt;=F1655,+J1655,+(+F1655-I1655))</f>
        <v>0</v>
      </c>
      <c r="Q1655" s="197" t="n">
        <f aca="false">N1655+O1655-P1655</f>
        <v>0</v>
      </c>
      <c r="R1655" s="82"/>
      <c r="S1655" s="82"/>
      <c r="T1655" s="83"/>
      <c r="U1655" s="194" t="n">
        <f aca="false">Q1655-R1655-S1655-T1655</f>
        <v>0</v>
      </c>
    </row>
    <row r="1656" customFormat="false" ht="19.5" hidden="true" customHeight="false" outlineLevel="0" collapsed="false">
      <c r="A1656" s="106" t="n">
        <v>230</v>
      </c>
      <c r="B1656" s="59" t="n">
        <v>2100</v>
      </c>
      <c r="C1656" s="222" t="s">
        <v>246</v>
      </c>
      <c r="D1656" s="222"/>
      <c r="E1656" s="78"/>
      <c r="F1656" s="79" t="n">
        <f aca="false">SUM(F1657:F1661)</f>
        <v>0</v>
      </c>
      <c r="G1656" s="47" t="str">
        <f aca="false">(IF($E1656&lt;&gt;0,$G$2,IF($F1656&lt;&gt;0,$G$2,"")))</f>
        <v/>
      </c>
      <c r="H1656" s="48"/>
      <c r="I1656" s="201" t="n">
        <f aca="false">SUM(I1657:I1661)</f>
        <v>0</v>
      </c>
      <c r="J1656" s="202" t="n">
        <f aca="false">SUM(J1657:J1661)</f>
        <v>0</v>
      </c>
      <c r="K1656" s="515" t="n">
        <f aca="false">SUM(K1657:K1661)</f>
        <v>0</v>
      </c>
      <c r="L1656" s="516" t="n">
        <f aca="false">SUM(L1657:L1661)</f>
        <v>0</v>
      </c>
      <c r="M1656" s="48"/>
      <c r="N1656" s="203"/>
      <c r="O1656" s="242"/>
      <c r="P1656" s="242"/>
      <c r="Q1656" s="242"/>
      <c r="R1656" s="242"/>
      <c r="S1656" s="242"/>
      <c r="T1656" s="517"/>
      <c r="U1656" s="194" t="n">
        <f aca="false">Q1656-R1656-S1656-T1656</f>
        <v>0</v>
      </c>
    </row>
    <row r="1657" customFormat="false" ht="19.5" hidden="true" customHeight="false" outlineLevel="0" collapsed="false">
      <c r="A1657" s="106" t="n">
        <v>235</v>
      </c>
      <c r="B1657" s="49"/>
      <c r="C1657" s="80" t="n">
        <v>2110</v>
      </c>
      <c r="D1657" s="85" t="s">
        <v>247</v>
      </c>
      <c r="E1657" s="52"/>
      <c r="F1657" s="53"/>
      <c r="G1657" s="47" t="str">
        <f aca="false">(IF($E1657&lt;&gt;0,$G$2,IF($F1657&lt;&gt;0,$G$2,"")))</f>
        <v/>
      </c>
      <c r="H1657" s="48"/>
      <c r="I1657" s="512"/>
      <c r="J1657" s="82"/>
      <c r="K1657" s="197" t="n">
        <f aca="false">F1657</f>
        <v>0</v>
      </c>
      <c r="L1657" s="513" t="n">
        <f aca="false">I1657+J1657-K1657</f>
        <v>0</v>
      </c>
      <c r="M1657" s="48"/>
      <c r="N1657" s="198"/>
      <c r="O1657" s="225"/>
      <c r="P1657" s="225"/>
      <c r="Q1657" s="225"/>
      <c r="R1657" s="225"/>
      <c r="S1657" s="225"/>
      <c r="T1657" s="514"/>
      <c r="U1657" s="194" t="n">
        <f aca="false">Q1657-R1657-S1657-T1657</f>
        <v>0</v>
      </c>
    </row>
    <row r="1658" customFormat="false" ht="19.5" hidden="true" customHeight="false" outlineLevel="0" collapsed="false">
      <c r="A1658" s="106" t="n">
        <v>240</v>
      </c>
      <c r="B1658" s="223"/>
      <c r="C1658" s="50" t="n">
        <v>2120</v>
      </c>
      <c r="D1658" s="204" t="s">
        <v>248</v>
      </c>
      <c r="E1658" s="52"/>
      <c r="F1658" s="53"/>
      <c r="G1658" s="47" t="str">
        <f aca="false">(IF($E1658&lt;&gt;0,$G$2,IF($F1658&lt;&gt;0,$G$2,"")))</f>
        <v/>
      </c>
      <c r="H1658" s="48"/>
      <c r="I1658" s="512"/>
      <c r="J1658" s="82"/>
      <c r="K1658" s="197" t="n">
        <f aca="false">F1658</f>
        <v>0</v>
      </c>
      <c r="L1658" s="513" t="n">
        <f aca="false">I1658+J1658-K1658</f>
        <v>0</v>
      </c>
      <c r="M1658" s="48"/>
      <c r="N1658" s="198"/>
      <c r="O1658" s="225"/>
      <c r="P1658" s="225"/>
      <c r="Q1658" s="225"/>
      <c r="R1658" s="225"/>
      <c r="S1658" s="225"/>
      <c r="T1658" s="514"/>
      <c r="U1658" s="194" t="n">
        <f aca="false">Q1658-R1658-S1658-T1658</f>
        <v>0</v>
      </c>
    </row>
    <row r="1659" customFormat="false" ht="19.5" hidden="true" customHeight="false" outlineLevel="0" collapsed="false">
      <c r="A1659" s="106" t="n">
        <v>245</v>
      </c>
      <c r="B1659" s="223"/>
      <c r="C1659" s="50" t="n">
        <v>2125</v>
      </c>
      <c r="D1659" s="132" t="s">
        <v>609</v>
      </c>
      <c r="E1659" s="52"/>
      <c r="F1659" s="53"/>
      <c r="G1659" s="47" t="str">
        <f aca="false">(IF($E1659&lt;&gt;0,$G$2,IF($F1659&lt;&gt;0,$G$2,"")))</f>
        <v/>
      </c>
      <c r="H1659" s="48"/>
      <c r="I1659" s="512"/>
      <c r="J1659" s="82"/>
      <c r="K1659" s="197" t="n">
        <f aca="false">F1659</f>
        <v>0</v>
      </c>
      <c r="L1659" s="513" t="n">
        <f aca="false">I1659+J1659-K1659</f>
        <v>0</v>
      </c>
      <c r="M1659" s="48"/>
      <c r="N1659" s="198"/>
      <c r="O1659" s="225"/>
      <c r="P1659" s="225"/>
      <c r="Q1659" s="225"/>
      <c r="R1659" s="225"/>
      <c r="S1659" s="225"/>
      <c r="T1659" s="514"/>
      <c r="U1659" s="194" t="n">
        <f aca="false">Q1659-R1659-S1659-T1659</f>
        <v>0</v>
      </c>
    </row>
    <row r="1660" customFormat="false" ht="32.25" hidden="true" customHeight="false" outlineLevel="0" collapsed="false">
      <c r="A1660" s="105" t="n">
        <v>250</v>
      </c>
      <c r="B1660" s="71"/>
      <c r="C1660" s="69" t="n">
        <v>2140</v>
      </c>
      <c r="D1660" s="109" t="s">
        <v>250</v>
      </c>
      <c r="E1660" s="52"/>
      <c r="F1660" s="53"/>
      <c r="G1660" s="47" t="str">
        <f aca="false">(IF($E1660&lt;&gt;0,$G$2,IF($F1660&lt;&gt;0,$G$2,"")))</f>
        <v/>
      </c>
      <c r="H1660" s="48"/>
      <c r="I1660" s="512"/>
      <c r="J1660" s="82"/>
      <c r="K1660" s="197" t="n">
        <f aca="false">F1660</f>
        <v>0</v>
      </c>
      <c r="L1660" s="513" t="n">
        <f aca="false">I1660+J1660-K1660</f>
        <v>0</v>
      </c>
      <c r="M1660" s="48"/>
      <c r="N1660" s="198"/>
      <c r="O1660" s="225"/>
      <c r="P1660" s="225"/>
      <c r="Q1660" s="225"/>
      <c r="R1660" s="225"/>
      <c r="S1660" s="225"/>
      <c r="T1660" s="514"/>
      <c r="U1660" s="194" t="n">
        <f aca="false">Q1660-R1660-S1660-T1660</f>
        <v>0</v>
      </c>
    </row>
    <row r="1661" customFormat="false" ht="32.25" hidden="true" customHeight="false" outlineLevel="0" collapsed="false">
      <c r="A1661" s="106" t="n">
        <v>255</v>
      </c>
      <c r="B1661" s="49"/>
      <c r="C1661" s="69" t="n">
        <v>2190</v>
      </c>
      <c r="D1661" s="109" t="s">
        <v>251</v>
      </c>
      <c r="E1661" s="52"/>
      <c r="F1661" s="53"/>
      <c r="G1661" s="47" t="str">
        <f aca="false">(IF($E1661&lt;&gt;0,$G$2,IF($F1661&lt;&gt;0,$G$2,"")))</f>
        <v/>
      </c>
      <c r="H1661" s="48"/>
      <c r="I1661" s="512"/>
      <c r="J1661" s="82"/>
      <c r="K1661" s="197" t="n">
        <f aca="false">F1661</f>
        <v>0</v>
      </c>
      <c r="L1661" s="513" t="n">
        <f aca="false">I1661+J1661-K1661</f>
        <v>0</v>
      </c>
      <c r="M1661" s="48"/>
      <c r="N1661" s="198"/>
      <c r="O1661" s="225"/>
      <c r="P1661" s="225"/>
      <c r="Q1661" s="225"/>
      <c r="R1661" s="225"/>
      <c r="S1661" s="225"/>
      <c r="T1661" s="514"/>
      <c r="U1661" s="194" t="n">
        <f aca="false">Q1661-R1661-S1661-T1661</f>
        <v>0</v>
      </c>
    </row>
    <row r="1662" customFormat="false" ht="19.5" hidden="true" customHeight="false" outlineLevel="0" collapsed="false">
      <c r="A1662" s="106" t="n">
        <v>260</v>
      </c>
      <c r="B1662" s="59" t="n">
        <v>2200</v>
      </c>
      <c r="C1662" s="222" t="s">
        <v>252</v>
      </c>
      <c r="D1662" s="222"/>
      <c r="E1662" s="78"/>
      <c r="F1662" s="79" t="n">
        <f aca="false">SUM(F1663:F1665)</f>
        <v>0</v>
      </c>
      <c r="G1662" s="47" t="str">
        <f aca="false">(IF($E1662&lt;&gt;0,$G$2,IF($F1662&lt;&gt;0,$G$2,"")))</f>
        <v/>
      </c>
      <c r="H1662" s="48"/>
      <c r="I1662" s="201" t="n">
        <f aca="false">SUM(I1663:I1665)</f>
        <v>0</v>
      </c>
      <c r="J1662" s="202" t="n">
        <f aca="false">SUM(J1663:J1665)</f>
        <v>0</v>
      </c>
      <c r="K1662" s="515" t="n">
        <f aca="false">SUM(K1663:K1665)</f>
        <v>0</v>
      </c>
      <c r="L1662" s="516" t="n">
        <f aca="false">SUM(L1663:L1665)</f>
        <v>0</v>
      </c>
      <c r="M1662" s="48"/>
      <c r="N1662" s="203"/>
      <c r="O1662" s="242"/>
      <c r="P1662" s="242"/>
      <c r="Q1662" s="242"/>
      <c r="R1662" s="242"/>
      <c r="S1662" s="242"/>
      <c r="T1662" s="517"/>
      <c r="U1662" s="194" t="n">
        <f aca="false">Q1662-R1662-S1662-T1662</f>
        <v>0</v>
      </c>
    </row>
    <row r="1663" customFormat="false" ht="19.5" hidden="true" customHeight="false" outlineLevel="0" collapsed="false">
      <c r="A1663" s="106" t="n">
        <v>265</v>
      </c>
      <c r="B1663" s="49"/>
      <c r="C1663" s="80" t="n">
        <v>2220</v>
      </c>
      <c r="D1663" s="51" t="s">
        <v>253</v>
      </c>
      <c r="E1663" s="52"/>
      <c r="F1663" s="53"/>
      <c r="G1663" s="47" t="str">
        <f aca="false">(IF($E1663&lt;&gt;0,$G$2,IF($F1663&lt;&gt;0,$G$2,"")))</f>
        <v/>
      </c>
      <c r="H1663" s="48"/>
      <c r="I1663" s="198"/>
      <c r="J1663" s="225"/>
      <c r="K1663" s="225"/>
      <c r="L1663" s="514"/>
      <c r="M1663" s="48"/>
      <c r="N1663" s="198"/>
      <c r="O1663" s="225"/>
      <c r="P1663" s="225"/>
      <c r="Q1663" s="225"/>
      <c r="R1663" s="225"/>
      <c r="S1663" s="225"/>
      <c r="T1663" s="514"/>
      <c r="U1663" s="194" t="n">
        <f aca="false">Q1663-R1663-S1663-T1663</f>
        <v>0</v>
      </c>
    </row>
    <row r="1664" customFormat="false" ht="19.5" hidden="true" customHeight="false" outlineLevel="0" collapsed="false">
      <c r="A1664" s="105" t="n">
        <v>270</v>
      </c>
      <c r="B1664" s="49"/>
      <c r="C1664" s="50" t="n">
        <v>2221</v>
      </c>
      <c r="D1664" s="54" t="s">
        <v>254</v>
      </c>
      <c r="E1664" s="52"/>
      <c r="F1664" s="53"/>
      <c r="G1664" s="47" t="str">
        <f aca="false">(IF($E1664&lt;&gt;0,$G$2,IF($F1664&lt;&gt;0,$G$2,"")))</f>
        <v/>
      </c>
      <c r="H1664" s="48"/>
      <c r="I1664" s="512"/>
      <c r="J1664" s="82"/>
      <c r="K1664" s="197" t="n">
        <f aca="false">F1664</f>
        <v>0</v>
      </c>
      <c r="L1664" s="513" t="n">
        <f aca="false">I1664+J1664-K1664</f>
        <v>0</v>
      </c>
      <c r="M1664" s="48"/>
      <c r="N1664" s="198"/>
      <c r="O1664" s="225"/>
      <c r="P1664" s="225"/>
      <c r="Q1664" s="225"/>
      <c r="R1664" s="225"/>
      <c r="S1664" s="225"/>
      <c r="T1664" s="514"/>
      <c r="U1664" s="194" t="n">
        <f aca="false">Q1664-R1664-S1664-T1664</f>
        <v>0</v>
      </c>
    </row>
    <row r="1665" customFormat="false" ht="19.5" hidden="true" customHeight="false" outlineLevel="0" collapsed="false">
      <c r="A1665" s="105" t="n">
        <v>290</v>
      </c>
      <c r="B1665" s="49"/>
      <c r="C1665" s="69" t="n">
        <v>2224</v>
      </c>
      <c r="D1665" s="64" t="s">
        <v>255</v>
      </c>
      <c r="E1665" s="52"/>
      <c r="F1665" s="53"/>
      <c r="G1665" s="47" t="str">
        <f aca="false">(IF($E1665&lt;&gt;0,$G$2,IF($F1665&lt;&gt;0,$G$2,"")))</f>
        <v/>
      </c>
      <c r="H1665" s="48"/>
      <c r="I1665" s="512"/>
      <c r="J1665" s="82"/>
      <c r="K1665" s="197" t="n">
        <f aca="false">F1665</f>
        <v>0</v>
      </c>
      <c r="L1665" s="513" t="n">
        <f aca="false">I1665+J1665-K1665</f>
        <v>0</v>
      </c>
      <c r="M1665" s="48"/>
      <c r="N1665" s="198"/>
      <c r="O1665" s="225"/>
      <c r="P1665" s="225"/>
      <c r="Q1665" s="225"/>
      <c r="R1665" s="225"/>
      <c r="S1665" s="225"/>
      <c r="T1665" s="514"/>
      <c r="U1665" s="194" t="n">
        <f aca="false">Q1665-R1665-S1665-T1665</f>
        <v>0</v>
      </c>
    </row>
    <row r="1666" customFormat="false" ht="19.5" hidden="true" customHeight="false" outlineLevel="0" collapsed="false">
      <c r="A1666" s="227" t="n">
        <v>320</v>
      </c>
      <c r="B1666" s="59" t="n">
        <v>2500</v>
      </c>
      <c r="C1666" s="222" t="s">
        <v>256</v>
      </c>
      <c r="D1666" s="222"/>
      <c r="E1666" s="78"/>
      <c r="F1666" s="93"/>
      <c r="G1666" s="47" t="str">
        <f aca="false">(IF($E1666&lt;&gt;0,$G$2,IF($F1666&lt;&gt;0,$G$2,"")))</f>
        <v/>
      </c>
      <c r="H1666" s="48"/>
      <c r="I1666" s="518"/>
      <c r="J1666" s="87"/>
      <c r="K1666" s="197" t="n">
        <f aca="false">F1666</f>
        <v>0</v>
      </c>
      <c r="L1666" s="513" t="n">
        <f aca="false">I1666+J1666-K1666</f>
        <v>0</v>
      </c>
      <c r="M1666" s="48"/>
      <c r="N1666" s="203"/>
      <c r="O1666" s="242"/>
      <c r="P1666" s="225"/>
      <c r="Q1666" s="225"/>
      <c r="R1666" s="242"/>
      <c r="S1666" s="225"/>
      <c r="T1666" s="514"/>
      <c r="U1666" s="194" t="n">
        <f aca="false">Q1666-R1666-S1666-T1666</f>
        <v>0</v>
      </c>
    </row>
    <row r="1667" customFormat="false" ht="19.5" hidden="true" customHeight="true" outlineLevel="0" collapsed="false">
      <c r="A1667" s="105" t="n">
        <v>330</v>
      </c>
      <c r="B1667" s="59" t="n">
        <v>2600</v>
      </c>
      <c r="C1667" s="413" t="s">
        <v>257</v>
      </c>
      <c r="D1667" s="413"/>
      <c r="E1667" s="78"/>
      <c r="F1667" s="93"/>
      <c r="G1667" s="47" t="str">
        <f aca="false">(IF($E1667&lt;&gt;0,$G$2,IF($F1667&lt;&gt;0,$G$2,"")))</f>
        <v/>
      </c>
      <c r="H1667" s="48"/>
      <c r="I1667" s="518"/>
      <c r="J1667" s="87"/>
      <c r="K1667" s="197" t="n">
        <f aca="false">F1667</f>
        <v>0</v>
      </c>
      <c r="L1667" s="513" t="n">
        <f aca="false">I1667+J1667-K1667</f>
        <v>0</v>
      </c>
      <c r="M1667" s="48"/>
      <c r="N1667" s="203"/>
      <c r="O1667" s="242"/>
      <c r="P1667" s="225"/>
      <c r="Q1667" s="225"/>
      <c r="R1667" s="242"/>
      <c r="S1667" s="225"/>
      <c r="T1667" s="514"/>
      <c r="U1667" s="194" t="n">
        <f aca="false">Q1667-R1667-S1667-T1667</f>
        <v>0</v>
      </c>
    </row>
    <row r="1668" customFormat="false" ht="19.5" hidden="true" customHeight="true" outlineLevel="0" collapsed="false">
      <c r="A1668" s="105" t="n">
        <v>350</v>
      </c>
      <c r="B1668" s="59" t="n">
        <v>2700</v>
      </c>
      <c r="C1668" s="519" t="s">
        <v>258</v>
      </c>
      <c r="D1668" s="519"/>
      <c r="E1668" s="78"/>
      <c r="F1668" s="93"/>
      <c r="G1668" s="47" t="str">
        <f aca="false">(IF($E1668&lt;&gt;0,$G$2,IF($F1668&lt;&gt;0,$G$2,"")))</f>
        <v/>
      </c>
      <c r="H1668" s="48"/>
      <c r="I1668" s="518"/>
      <c r="J1668" s="87"/>
      <c r="K1668" s="197" t="n">
        <f aca="false">F1668</f>
        <v>0</v>
      </c>
      <c r="L1668" s="513" t="n">
        <f aca="false">I1668+J1668-K1668</f>
        <v>0</v>
      </c>
      <c r="M1668" s="48"/>
      <c r="N1668" s="203"/>
      <c r="O1668" s="242"/>
      <c r="P1668" s="225"/>
      <c r="Q1668" s="225"/>
      <c r="R1668" s="242"/>
      <c r="S1668" s="225"/>
      <c r="T1668" s="514"/>
      <c r="U1668" s="194" t="n">
        <f aca="false">Q1668-R1668-S1668-T1668</f>
        <v>0</v>
      </c>
    </row>
    <row r="1669" customFormat="false" ht="19.5" hidden="true" customHeight="true" outlineLevel="0" collapsed="false">
      <c r="A1669" s="106" t="n">
        <v>355</v>
      </c>
      <c r="B1669" s="59" t="n">
        <v>2800</v>
      </c>
      <c r="C1669" s="520" t="s">
        <v>259</v>
      </c>
      <c r="D1669" s="520"/>
      <c r="E1669" s="78"/>
      <c r="F1669" s="93"/>
      <c r="G1669" s="47" t="str">
        <f aca="false">(IF($E1669&lt;&gt;0,$G$2,IF($F1669&lt;&gt;0,$G$2,"")))</f>
        <v/>
      </c>
      <c r="H1669" s="48"/>
      <c r="I1669" s="518"/>
      <c r="J1669" s="87"/>
      <c r="K1669" s="197" t="n">
        <f aca="false">F1669</f>
        <v>0</v>
      </c>
      <c r="L1669" s="513" t="n">
        <f aca="false">I1669+J1669-K1669</f>
        <v>0</v>
      </c>
      <c r="M1669" s="48"/>
      <c r="N1669" s="203"/>
      <c r="O1669" s="242"/>
      <c r="P1669" s="225"/>
      <c r="Q1669" s="225"/>
      <c r="R1669" s="242"/>
      <c r="S1669" s="225"/>
      <c r="T1669" s="514"/>
      <c r="U1669" s="194" t="n">
        <f aca="false">Q1669-R1669-S1669-T1669</f>
        <v>0</v>
      </c>
    </row>
    <row r="1670" customFormat="false" ht="19.5" hidden="true" customHeight="false" outlineLevel="0" collapsed="false">
      <c r="A1670" s="106" t="n">
        <v>375</v>
      </c>
      <c r="B1670" s="59" t="n">
        <v>2900</v>
      </c>
      <c r="C1670" s="222" t="s">
        <v>260</v>
      </c>
      <c r="D1670" s="222"/>
      <c r="E1670" s="78"/>
      <c r="F1670" s="79" t="n">
        <f aca="false">SUM(F1671:F1676)</f>
        <v>0</v>
      </c>
      <c r="G1670" s="47" t="str">
        <f aca="false">(IF($E1670&lt;&gt;0,$G$2,IF($F1670&lt;&gt;0,$G$2,"")))</f>
        <v/>
      </c>
      <c r="H1670" s="48"/>
      <c r="I1670" s="201" t="n">
        <f aca="false">SUM(I1671:I1676)</f>
        <v>0</v>
      </c>
      <c r="J1670" s="202" t="n">
        <f aca="false">SUM(J1671:J1676)</f>
        <v>0</v>
      </c>
      <c r="K1670" s="515" t="n">
        <f aca="false">SUM(K1671:K1676)</f>
        <v>0</v>
      </c>
      <c r="L1670" s="516" t="n">
        <f aca="false">SUM(L1671:L1676)</f>
        <v>0</v>
      </c>
      <c r="M1670" s="48"/>
      <c r="N1670" s="203"/>
      <c r="O1670" s="242"/>
      <c r="P1670" s="242"/>
      <c r="Q1670" s="242"/>
      <c r="R1670" s="242"/>
      <c r="S1670" s="242"/>
      <c r="T1670" s="517"/>
      <c r="U1670" s="194" t="n">
        <f aca="false">Q1670-R1670-S1670-T1670</f>
        <v>0</v>
      </c>
    </row>
    <row r="1671" customFormat="false" ht="32.25" hidden="true" customHeight="false" outlineLevel="0" collapsed="false">
      <c r="A1671" s="106" t="n">
        <v>380</v>
      </c>
      <c r="B1671" s="223"/>
      <c r="C1671" s="80" t="n">
        <v>2920</v>
      </c>
      <c r="D1671" s="230" t="s">
        <v>261</v>
      </c>
      <c r="E1671" s="52"/>
      <c r="F1671" s="53"/>
      <c r="G1671" s="47" t="str">
        <f aca="false">(IF($E1671&lt;&gt;0,$G$2,IF($F1671&lt;&gt;0,$G$2,"")))</f>
        <v/>
      </c>
      <c r="H1671" s="48"/>
      <c r="I1671" s="512"/>
      <c r="J1671" s="82"/>
      <c r="K1671" s="197" t="n">
        <f aca="false">F1671</f>
        <v>0</v>
      </c>
      <c r="L1671" s="513" t="n">
        <f aca="false">I1671+J1671-K1671</f>
        <v>0</v>
      </c>
      <c r="M1671" s="48"/>
      <c r="N1671" s="198"/>
      <c r="O1671" s="225"/>
      <c r="P1671" s="225"/>
      <c r="Q1671" s="225"/>
      <c r="R1671" s="225"/>
      <c r="S1671" s="225"/>
      <c r="T1671" s="514"/>
      <c r="U1671" s="194" t="n">
        <f aca="false">Q1671-R1671-S1671-T1671</f>
        <v>0</v>
      </c>
    </row>
    <row r="1672" customFormat="false" ht="36" hidden="true" customHeight="true" outlineLevel="0" collapsed="false">
      <c r="A1672" s="106" t="n">
        <v>385</v>
      </c>
      <c r="B1672" s="223"/>
      <c r="C1672" s="219" t="n">
        <v>2969</v>
      </c>
      <c r="D1672" s="231" t="s">
        <v>262</v>
      </c>
      <c r="E1672" s="52"/>
      <c r="F1672" s="53"/>
      <c r="G1672" s="47" t="str">
        <f aca="false">(IF($E1672&lt;&gt;0,$G$2,IF($F1672&lt;&gt;0,$G$2,"")))</f>
        <v/>
      </c>
      <c r="H1672" s="48"/>
      <c r="I1672" s="512"/>
      <c r="J1672" s="82"/>
      <c r="K1672" s="197" t="n">
        <f aca="false">F1672</f>
        <v>0</v>
      </c>
      <c r="L1672" s="513" t="n">
        <f aca="false">I1672+J1672-K1672</f>
        <v>0</v>
      </c>
      <c r="M1672" s="48"/>
      <c r="N1672" s="198"/>
      <c r="O1672" s="225"/>
      <c r="P1672" s="225"/>
      <c r="Q1672" s="225"/>
      <c r="R1672" s="225"/>
      <c r="S1672" s="225"/>
      <c r="T1672" s="514"/>
      <c r="U1672" s="194" t="n">
        <f aca="false">Q1672-R1672-S1672-T1672</f>
        <v>0</v>
      </c>
    </row>
    <row r="1673" customFormat="false" ht="32.25" hidden="true" customHeight="false" outlineLevel="0" collapsed="false">
      <c r="A1673" s="106" t="n">
        <v>390</v>
      </c>
      <c r="B1673" s="223"/>
      <c r="C1673" s="219" t="n">
        <v>2970</v>
      </c>
      <c r="D1673" s="231" t="s">
        <v>263</v>
      </c>
      <c r="E1673" s="52"/>
      <c r="F1673" s="53"/>
      <c r="G1673" s="47" t="str">
        <f aca="false">(IF($E1673&lt;&gt;0,$G$2,IF($F1673&lt;&gt;0,$G$2,"")))</f>
        <v/>
      </c>
      <c r="H1673" s="48"/>
      <c r="I1673" s="512"/>
      <c r="J1673" s="82"/>
      <c r="K1673" s="197" t="n">
        <f aca="false">F1673</f>
        <v>0</v>
      </c>
      <c r="L1673" s="513" t="n">
        <f aca="false">I1673+J1673-K1673</f>
        <v>0</v>
      </c>
      <c r="M1673" s="48"/>
      <c r="N1673" s="198"/>
      <c r="O1673" s="225"/>
      <c r="P1673" s="225"/>
      <c r="Q1673" s="225"/>
      <c r="R1673" s="225"/>
      <c r="S1673" s="225"/>
      <c r="T1673" s="514"/>
      <c r="U1673" s="194" t="n">
        <f aca="false">Q1673-R1673-S1673-T1673</f>
        <v>0</v>
      </c>
    </row>
    <row r="1674" customFormat="false" ht="19.5" hidden="true" customHeight="false" outlineLevel="0" collapsed="false">
      <c r="A1674" s="106" t="n">
        <v>395</v>
      </c>
      <c r="B1674" s="223"/>
      <c r="C1674" s="216" t="n">
        <v>2989</v>
      </c>
      <c r="D1674" s="232" t="s">
        <v>264</v>
      </c>
      <c r="E1674" s="52"/>
      <c r="F1674" s="53"/>
      <c r="G1674" s="47" t="str">
        <f aca="false">(IF($E1674&lt;&gt;0,$G$2,IF($F1674&lt;&gt;0,$G$2,"")))</f>
        <v/>
      </c>
      <c r="H1674" s="48"/>
      <c r="I1674" s="512"/>
      <c r="J1674" s="82"/>
      <c r="K1674" s="197" t="n">
        <f aca="false">F1674</f>
        <v>0</v>
      </c>
      <c r="L1674" s="513" t="n">
        <f aca="false">I1674+J1674-K1674</f>
        <v>0</v>
      </c>
      <c r="M1674" s="48"/>
      <c r="N1674" s="198"/>
      <c r="O1674" s="225"/>
      <c r="P1674" s="225"/>
      <c r="Q1674" s="225"/>
      <c r="R1674" s="225"/>
      <c r="S1674" s="225"/>
      <c r="T1674" s="514"/>
      <c r="U1674" s="194" t="n">
        <f aca="false">Q1674-R1674-S1674-T1674</f>
        <v>0</v>
      </c>
    </row>
    <row r="1675" customFormat="false" ht="19.5" hidden="true" customHeight="false" outlineLevel="0" collapsed="false">
      <c r="A1675" s="106" t="n">
        <v>396</v>
      </c>
      <c r="B1675" s="49"/>
      <c r="C1675" s="50" t="n">
        <v>2991</v>
      </c>
      <c r="D1675" s="233" t="s">
        <v>265</v>
      </c>
      <c r="E1675" s="52"/>
      <c r="F1675" s="53"/>
      <c r="G1675" s="47" t="str">
        <f aca="false">(IF($E1675&lt;&gt;0,$G$2,IF($F1675&lt;&gt;0,$G$2,"")))</f>
        <v/>
      </c>
      <c r="H1675" s="48"/>
      <c r="I1675" s="512"/>
      <c r="J1675" s="82"/>
      <c r="K1675" s="197" t="n">
        <f aca="false">F1675</f>
        <v>0</v>
      </c>
      <c r="L1675" s="513" t="n">
        <f aca="false">I1675+J1675-K1675</f>
        <v>0</v>
      </c>
      <c r="M1675" s="48"/>
      <c r="N1675" s="198"/>
      <c r="O1675" s="225"/>
      <c r="P1675" s="225"/>
      <c r="Q1675" s="225"/>
      <c r="R1675" s="225"/>
      <c r="S1675" s="225"/>
      <c r="T1675" s="514"/>
      <c r="U1675" s="194" t="n">
        <f aca="false">Q1675-R1675-S1675-T1675</f>
        <v>0</v>
      </c>
    </row>
    <row r="1676" customFormat="false" ht="19.5" hidden="true" customHeight="false" outlineLevel="0" collapsed="false">
      <c r="A1676" s="91" t="n">
        <v>397</v>
      </c>
      <c r="B1676" s="49"/>
      <c r="C1676" s="69" t="n">
        <v>2992</v>
      </c>
      <c r="D1676" s="109" t="s">
        <v>266</v>
      </c>
      <c r="E1676" s="52"/>
      <c r="F1676" s="53"/>
      <c r="G1676" s="47" t="str">
        <f aca="false">(IF($E1676&lt;&gt;0,$G$2,IF($F1676&lt;&gt;0,$G$2,"")))</f>
        <v/>
      </c>
      <c r="H1676" s="48"/>
      <c r="I1676" s="512"/>
      <c r="J1676" s="82"/>
      <c r="K1676" s="197" t="n">
        <f aca="false">F1676</f>
        <v>0</v>
      </c>
      <c r="L1676" s="513" t="n">
        <f aca="false">I1676+J1676-K1676</f>
        <v>0</v>
      </c>
      <c r="M1676" s="48"/>
      <c r="N1676" s="198"/>
      <c r="O1676" s="225"/>
      <c r="P1676" s="225"/>
      <c r="Q1676" s="225"/>
      <c r="R1676" s="225"/>
      <c r="S1676" s="225"/>
      <c r="T1676" s="514"/>
      <c r="U1676" s="194" t="n">
        <f aca="false">Q1676-R1676-S1676-T1676</f>
        <v>0</v>
      </c>
    </row>
    <row r="1677" customFormat="false" ht="16.5" hidden="true" customHeight="false" outlineLevel="0" collapsed="false">
      <c r="A1677" s="56" t="n">
        <v>398</v>
      </c>
      <c r="B1677" s="71"/>
      <c r="C1677" s="521"/>
      <c r="D1677" s="277" t="s">
        <v>610</v>
      </c>
      <c r="E1677" s="74"/>
      <c r="F1677" s="75"/>
      <c r="G1677" s="47" t="str">
        <f aca="false">(IF($E1677&lt;&gt;0,$G$2,IF($F1677&lt;&gt;0,$G$2,"")))</f>
        <v/>
      </c>
      <c r="H1677" s="48"/>
      <c r="I1677" s="237"/>
      <c r="J1677" s="238"/>
      <c r="K1677" s="238"/>
      <c r="L1677" s="239"/>
      <c r="M1677" s="48"/>
      <c r="N1677" s="237"/>
      <c r="O1677" s="238"/>
      <c r="P1677" s="238"/>
      <c r="Q1677" s="238"/>
      <c r="R1677" s="238"/>
      <c r="S1677" s="238"/>
      <c r="T1677" s="239"/>
      <c r="U1677" s="239"/>
    </row>
    <row r="1678" customFormat="false" ht="19.5" hidden="true" customHeight="false" outlineLevel="0" collapsed="false">
      <c r="A1678" s="56" t="n">
        <v>399</v>
      </c>
      <c r="B1678" s="59" t="n">
        <v>3300</v>
      </c>
      <c r="C1678" s="229" t="s">
        <v>268</v>
      </c>
      <c r="D1678" s="229"/>
      <c r="E1678" s="78"/>
      <c r="F1678" s="79" t="n">
        <f aca="false">SUM(F1679:F1684)</f>
        <v>0</v>
      </c>
      <c r="G1678" s="47" t="str">
        <f aca="false">(IF($E1678&lt;&gt;0,$G$2,IF($F1678&lt;&gt;0,$G$2,"")))</f>
        <v/>
      </c>
      <c r="H1678" s="48"/>
      <c r="I1678" s="203"/>
      <c r="J1678" s="242"/>
      <c r="K1678" s="242"/>
      <c r="L1678" s="517"/>
      <c r="M1678" s="48"/>
      <c r="N1678" s="203"/>
      <c r="O1678" s="242"/>
      <c r="P1678" s="242"/>
      <c r="Q1678" s="242"/>
      <c r="R1678" s="242"/>
      <c r="S1678" s="242"/>
      <c r="T1678" s="517"/>
      <c r="U1678" s="194" t="n">
        <f aca="false">Q1678-R1678-S1678-T1678</f>
        <v>0</v>
      </c>
    </row>
    <row r="1679" customFormat="false" ht="19.5" hidden="true" customHeight="false" outlineLevel="0" collapsed="false">
      <c r="A1679" s="56" t="n">
        <v>400</v>
      </c>
      <c r="B1679" s="71"/>
      <c r="C1679" s="80" t="n">
        <v>3301</v>
      </c>
      <c r="D1679" s="243" t="s">
        <v>269</v>
      </c>
      <c r="E1679" s="52"/>
      <c r="F1679" s="53"/>
      <c r="G1679" s="47" t="str">
        <f aca="false">(IF($E1679&lt;&gt;0,$G$2,IF($F1679&lt;&gt;0,$G$2,"")))</f>
        <v/>
      </c>
      <c r="H1679" s="48"/>
      <c r="I1679" s="198"/>
      <c r="J1679" s="225"/>
      <c r="K1679" s="225"/>
      <c r="L1679" s="514"/>
      <c r="M1679" s="48"/>
      <c r="N1679" s="198"/>
      <c r="O1679" s="225"/>
      <c r="P1679" s="225"/>
      <c r="Q1679" s="225"/>
      <c r="R1679" s="225"/>
      <c r="S1679" s="225"/>
      <c r="T1679" s="514"/>
      <c r="U1679" s="194" t="n">
        <f aca="false">Q1679-R1679-S1679-T1679</f>
        <v>0</v>
      </c>
    </row>
    <row r="1680" customFormat="false" ht="19.5" hidden="true" customHeight="false" outlineLevel="0" collapsed="false">
      <c r="A1680" s="56" t="n">
        <v>401</v>
      </c>
      <c r="B1680" s="71"/>
      <c r="C1680" s="219" t="n">
        <v>3302</v>
      </c>
      <c r="D1680" s="244" t="s">
        <v>611</v>
      </c>
      <c r="E1680" s="52"/>
      <c r="F1680" s="53"/>
      <c r="G1680" s="47" t="str">
        <f aca="false">(IF($E1680&lt;&gt;0,$G$2,IF($F1680&lt;&gt;0,$G$2,"")))</f>
        <v/>
      </c>
      <c r="H1680" s="48"/>
      <c r="I1680" s="198"/>
      <c r="J1680" s="225"/>
      <c r="K1680" s="225"/>
      <c r="L1680" s="514"/>
      <c r="M1680" s="48"/>
      <c r="N1680" s="198"/>
      <c r="O1680" s="225"/>
      <c r="P1680" s="225"/>
      <c r="Q1680" s="225"/>
      <c r="R1680" s="225"/>
      <c r="S1680" s="225"/>
      <c r="T1680" s="514"/>
      <c r="U1680" s="194" t="n">
        <f aca="false">Q1680-R1680-S1680-T1680</f>
        <v>0</v>
      </c>
    </row>
    <row r="1681" customFormat="false" ht="19.5" hidden="true" customHeight="false" outlineLevel="0" collapsed="false">
      <c r="A1681" s="56" t="n">
        <v>402</v>
      </c>
      <c r="B1681" s="71"/>
      <c r="C1681" s="219" t="n">
        <v>3303</v>
      </c>
      <c r="D1681" s="244" t="s">
        <v>271</v>
      </c>
      <c r="E1681" s="52"/>
      <c r="F1681" s="53"/>
      <c r="G1681" s="47" t="str">
        <f aca="false">(IF($E1681&lt;&gt;0,$G$2,IF($F1681&lt;&gt;0,$G$2,"")))</f>
        <v/>
      </c>
      <c r="H1681" s="48"/>
      <c r="I1681" s="198"/>
      <c r="J1681" s="225"/>
      <c r="K1681" s="225"/>
      <c r="L1681" s="514"/>
      <c r="M1681" s="48"/>
      <c r="N1681" s="198"/>
      <c r="O1681" s="225"/>
      <c r="P1681" s="225"/>
      <c r="Q1681" s="225"/>
      <c r="R1681" s="225"/>
      <c r="S1681" s="225"/>
      <c r="T1681" s="514"/>
      <c r="U1681" s="194" t="n">
        <f aca="false">Q1681-R1681-S1681-T1681</f>
        <v>0</v>
      </c>
    </row>
    <row r="1682" customFormat="false" ht="19.5" hidden="true" customHeight="false" outlineLevel="0" collapsed="false">
      <c r="A1682" s="248" t="n">
        <v>404</v>
      </c>
      <c r="B1682" s="71"/>
      <c r="C1682" s="216" t="n">
        <v>3304</v>
      </c>
      <c r="D1682" s="246" t="s">
        <v>272</v>
      </c>
      <c r="E1682" s="52"/>
      <c r="F1682" s="53"/>
      <c r="G1682" s="47" t="str">
        <f aca="false">(IF($E1682&lt;&gt;0,$G$2,IF($F1682&lt;&gt;0,$G$2,"")))</f>
        <v/>
      </c>
      <c r="H1682" s="48"/>
      <c r="I1682" s="198"/>
      <c r="J1682" s="225"/>
      <c r="K1682" s="225"/>
      <c r="L1682" s="514"/>
      <c r="M1682" s="48"/>
      <c r="N1682" s="198"/>
      <c r="O1682" s="225"/>
      <c r="P1682" s="225"/>
      <c r="Q1682" s="225"/>
      <c r="R1682" s="225"/>
      <c r="S1682" s="225"/>
      <c r="T1682" s="514"/>
      <c r="U1682" s="194" t="n">
        <f aca="false">Q1682-R1682-S1682-T1682</f>
        <v>0</v>
      </c>
    </row>
    <row r="1683" customFormat="false" ht="32.25" hidden="true" customHeight="false" outlineLevel="0" collapsed="false">
      <c r="A1683" s="248" t="n">
        <v>404</v>
      </c>
      <c r="B1683" s="71"/>
      <c r="C1683" s="69" t="n">
        <v>3305</v>
      </c>
      <c r="D1683" s="247" t="s">
        <v>273</v>
      </c>
      <c r="E1683" s="52"/>
      <c r="F1683" s="53"/>
      <c r="G1683" s="47" t="str">
        <f aca="false">(IF($E1683&lt;&gt;0,$G$2,IF($F1683&lt;&gt;0,$G$2,"")))</f>
        <v/>
      </c>
      <c r="H1683" s="48"/>
      <c r="I1683" s="198"/>
      <c r="J1683" s="225"/>
      <c r="K1683" s="225"/>
      <c r="L1683" s="514"/>
      <c r="M1683" s="48"/>
      <c r="N1683" s="198"/>
      <c r="O1683" s="225"/>
      <c r="P1683" s="225"/>
      <c r="Q1683" s="225"/>
      <c r="R1683" s="225"/>
      <c r="S1683" s="225"/>
      <c r="T1683" s="514"/>
      <c r="U1683" s="194" t="n">
        <f aca="false">Q1683-R1683-S1683-T1683</f>
        <v>0</v>
      </c>
    </row>
    <row r="1684" customFormat="false" ht="32.25" hidden="true" customHeight="false" outlineLevel="0" collapsed="false">
      <c r="A1684" s="105" t="n">
        <v>440</v>
      </c>
      <c r="B1684" s="71"/>
      <c r="C1684" s="69" t="n">
        <v>3306</v>
      </c>
      <c r="D1684" s="247" t="s">
        <v>274</v>
      </c>
      <c r="E1684" s="52"/>
      <c r="F1684" s="53"/>
      <c r="G1684" s="47" t="str">
        <f aca="false">(IF($E1684&lt;&gt;0,$G$2,IF($F1684&lt;&gt;0,$G$2,"")))</f>
        <v/>
      </c>
      <c r="H1684" s="48"/>
      <c r="I1684" s="198"/>
      <c r="J1684" s="225"/>
      <c r="K1684" s="225"/>
      <c r="L1684" s="514"/>
      <c r="M1684" s="48"/>
      <c r="N1684" s="198"/>
      <c r="O1684" s="225"/>
      <c r="P1684" s="225"/>
      <c r="Q1684" s="225"/>
      <c r="R1684" s="225"/>
      <c r="S1684" s="225"/>
      <c r="T1684" s="514"/>
      <c r="U1684" s="194" t="n">
        <f aca="false">Q1684-R1684-S1684-T1684</f>
        <v>0</v>
      </c>
    </row>
    <row r="1685" customFormat="false" ht="19.5" hidden="true" customHeight="false" outlineLevel="0" collapsed="false">
      <c r="A1685" s="105" t="n">
        <v>450</v>
      </c>
      <c r="B1685" s="59" t="n">
        <v>3900</v>
      </c>
      <c r="C1685" s="229" t="s">
        <v>275</v>
      </c>
      <c r="D1685" s="229"/>
      <c r="E1685" s="78"/>
      <c r="F1685" s="93"/>
      <c r="G1685" s="47" t="str">
        <f aca="false">(IF($E1685&lt;&gt;0,$G$2,IF($F1685&lt;&gt;0,$G$2,"")))</f>
        <v/>
      </c>
      <c r="H1685" s="48"/>
      <c r="I1685" s="518"/>
      <c r="J1685" s="87"/>
      <c r="K1685" s="202" t="n">
        <f aca="false">F1685</f>
        <v>0</v>
      </c>
      <c r="L1685" s="513" t="n">
        <f aca="false">I1685+J1685-K1685</f>
        <v>0</v>
      </c>
      <c r="M1685" s="48"/>
      <c r="N1685" s="518"/>
      <c r="O1685" s="87"/>
      <c r="P1685" s="197" t="n">
        <f aca="false">+IF(+(I1685+J1685)&gt;=F1685,+J1685,+(+F1685-I1685))</f>
        <v>0</v>
      </c>
      <c r="Q1685" s="197" t="n">
        <f aca="false">N1685+O1685-P1685</f>
        <v>0</v>
      </c>
      <c r="R1685" s="87"/>
      <c r="S1685" s="87"/>
      <c r="T1685" s="83"/>
      <c r="U1685" s="194" t="n">
        <f aca="false">Q1685-R1685-S1685-T1685</f>
        <v>0</v>
      </c>
    </row>
    <row r="1686" customFormat="false" ht="19.5" hidden="true" customHeight="false" outlineLevel="0" collapsed="false">
      <c r="A1686" s="105" t="n">
        <v>495</v>
      </c>
      <c r="B1686" s="59" t="n">
        <v>4000</v>
      </c>
      <c r="C1686" s="251" t="s">
        <v>276</v>
      </c>
      <c r="D1686" s="251"/>
      <c r="E1686" s="78"/>
      <c r="F1686" s="93"/>
      <c r="G1686" s="47" t="str">
        <f aca="false">(IF($E1686&lt;&gt;0,$G$2,IF($F1686&lt;&gt;0,$G$2,"")))</f>
        <v/>
      </c>
      <c r="H1686" s="48"/>
      <c r="I1686" s="518"/>
      <c r="J1686" s="87"/>
      <c r="K1686" s="202" t="n">
        <f aca="false">F1686</f>
        <v>0</v>
      </c>
      <c r="L1686" s="513" t="n">
        <f aca="false">I1686+J1686-K1686</f>
        <v>0</v>
      </c>
      <c r="M1686" s="48"/>
      <c r="N1686" s="203"/>
      <c r="O1686" s="242"/>
      <c r="P1686" s="242"/>
      <c r="Q1686" s="225"/>
      <c r="R1686" s="242"/>
      <c r="S1686" s="242"/>
      <c r="T1686" s="514"/>
      <c r="U1686" s="194" t="n">
        <f aca="false">Q1686-R1686-S1686-T1686</f>
        <v>0</v>
      </c>
    </row>
    <row r="1687" customFormat="false" ht="19.5" hidden="true" customHeight="false" outlineLevel="0" collapsed="false">
      <c r="A1687" s="106" t="n">
        <v>500</v>
      </c>
      <c r="B1687" s="59" t="n">
        <v>4100</v>
      </c>
      <c r="C1687" s="229" t="s">
        <v>277</v>
      </c>
      <c r="D1687" s="229"/>
      <c r="E1687" s="78"/>
      <c r="F1687" s="93"/>
      <c r="G1687" s="47" t="str">
        <f aca="false">(IF($E1687&lt;&gt;0,$G$2,IF($F1687&lt;&gt;0,$G$2,"")))</f>
        <v/>
      </c>
      <c r="H1687" s="48"/>
      <c r="I1687" s="203"/>
      <c r="J1687" s="242"/>
      <c r="K1687" s="242"/>
      <c r="L1687" s="517"/>
      <c r="M1687" s="48"/>
      <c r="N1687" s="203"/>
      <c r="O1687" s="242"/>
      <c r="P1687" s="242"/>
      <c r="Q1687" s="242"/>
      <c r="R1687" s="242"/>
      <c r="S1687" s="242"/>
      <c r="T1687" s="517"/>
      <c r="U1687" s="194" t="n">
        <f aca="false">Q1687-R1687-S1687-T1687</f>
        <v>0</v>
      </c>
    </row>
    <row r="1688" customFormat="false" ht="19.5" hidden="true" customHeight="false" outlineLevel="0" collapsed="false">
      <c r="A1688" s="106" t="n">
        <v>505</v>
      </c>
      <c r="B1688" s="59" t="n">
        <v>4200</v>
      </c>
      <c r="C1688" s="222" t="s">
        <v>278</v>
      </c>
      <c r="D1688" s="222"/>
      <c r="E1688" s="78"/>
      <c r="F1688" s="79" t="n">
        <f aca="false">SUM(F1689:F1694)</f>
        <v>0</v>
      </c>
      <c r="G1688" s="47" t="str">
        <f aca="false">(IF($E1688&lt;&gt;0,$G$2,IF($F1688&lt;&gt;0,$G$2,"")))</f>
        <v/>
      </c>
      <c r="H1688" s="48"/>
      <c r="I1688" s="201" t="n">
        <f aca="false">SUM(I1689:I1694)</f>
        <v>0</v>
      </c>
      <c r="J1688" s="202" t="n">
        <f aca="false">SUM(J1689:J1694)</f>
        <v>0</v>
      </c>
      <c r="K1688" s="515" t="n">
        <f aca="false">SUM(K1689:K1694)</f>
        <v>0</v>
      </c>
      <c r="L1688" s="516" t="n">
        <f aca="false">SUM(L1689:L1694)</f>
        <v>0</v>
      </c>
      <c r="M1688" s="48"/>
      <c r="N1688" s="201" t="n">
        <f aca="false">SUM(N1689:N1694)</f>
        <v>0</v>
      </c>
      <c r="O1688" s="202" t="n">
        <f aca="false">SUM(O1689:O1694)</f>
        <v>0</v>
      </c>
      <c r="P1688" s="202" t="n">
        <f aca="false">SUM(P1689:P1694)</f>
        <v>0</v>
      </c>
      <c r="Q1688" s="202" t="n">
        <f aca="false">SUM(Q1689:Q1694)</f>
        <v>0</v>
      </c>
      <c r="R1688" s="202" t="n">
        <f aca="false">SUM(R1689:R1694)</f>
        <v>0</v>
      </c>
      <c r="S1688" s="202" t="n">
        <f aca="false">SUM(S1689:S1694)</f>
        <v>0</v>
      </c>
      <c r="T1688" s="516" t="n">
        <f aca="false">SUM(T1689:T1694)</f>
        <v>0</v>
      </c>
      <c r="U1688" s="194" t="n">
        <f aca="false">Q1688-R1688-S1688-T1688</f>
        <v>0</v>
      </c>
    </row>
    <row r="1689" customFormat="false" ht="19.5" hidden="true" customHeight="false" outlineLevel="0" collapsed="false">
      <c r="A1689" s="106" t="n">
        <v>510</v>
      </c>
      <c r="B1689" s="250"/>
      <c r="C1689" s="80" t="n">
        <v>4201</v>
      </c>
      <c r="D1689" s="51" t="s">
        <v>279</v>
      </c>
      <c r="E1689" s="52"/>
      <c r="F1689" s="53"/>
      <c r="G1689" s="47" t="str">
        <f aca="false">(IF($E1689&lt;&gt;0,$G$2,IF($F1689&lt;&gt;0,$G$2,"")))</f>
        <v/>
      </c>
      <c r="H1689" s="48"/>
      <c r="I1689" s="512"/>
      <c r="J1689" s="82"/>
      <c r="K1689" s="197" t="n">
        <f aca="false">F1689</f>
        <v>0</v>
      </c>
      <c r="L1689" s="513" t="n">
        <f aca="false">I1689+J1689-K1689</f>
        <v>0</v>
      </c>
      <c r="M1689" s="48"/>
      <c r="N1689" s="512"/>
      <c r="O1689" s="82"/>
      <c r="P1689" s="197" t="n">
        <f aca="false">+IF(+(I1689+J1689)&gt;=F1689,+J1689,+(+F1689-I1689))</f>
        <v>0</v>
      </c>
      <c r="Q1689" s="197" t="n">
        <f aca="false">N1689+O1689-P1689</f>
        <v>0</v>
      </c>
      <c r="R1689" s="82"/>
      <c r="S1689" s="82"/>
      <c r="T1689" s="83"/>
      <c r="U1689" s="194" t="n">
        <f aca="false">Q1689-R1689-S1689-T1689</f>
        <v>0</v>
      </c>
    </row>
    <row r="1690" customFormat="false" ht="19.5" hidden="true" customHeight="false" outlineLevel="0" collapsed="false">
      <c r="A1690" s="106" t="n">
        <v>515</v>
      </c>
      <c r="B1690" s="250"/>
      <c r="C1690" s="50" t="n">
        <v>4202</v>
      </c>
      <c r="D1690" s="54" t="s">
        <v>280</v>
      </c>
      <c r="E1690" s="52"/>
      <c r="F1690" s="53"/>
      <c r="G1690" s="47" t="str">
        <f aca="false">(IF($E1690&lt;&gt;0,$G$2,IF($F1690&lt;&gt;0,$G$2,"")))</f>
        <v/>
      </c>
      <c r="H1690" s="48"/>
      <c r="I1690" s="512"/>
      <c r="J1690" s="82"/>
      <c r="K1690" s="197" t="n">
        <f aca="false">F1690</f>
        <v>0</v>
      </c>
      <c r="L1690" s="513" t="n">
        <f aca="false">I1690+J1690-K1690</f>
        <v>0</v>
      </c>
      <c r="M1690" s="48"/>
      <c r="N1690" s="512"/>
      <c r="O1690" s="82"/>
      <c r="P1690" s="197" t="n">
        <f aca="false">+IF(+(I1690+J1690)&gt;=F1690,+J1690,+(+F1690-I1690))</f>
        <v>0</v>
      </c>
      <c r="Q1690" s="197" t="n">
        <f aca="false">N1690+O1690-P1690</f>
        <v>0</v>
      </c>
      <c r="R1690" s="82"/>
      <c r="S1690" s="82"/>
      <c r="T1690" s="83"/>
      <c r="U1690" s="194" t="n">
        <f aca="false">Q1690-R1690-S1690-T1690</f>
        <v>0</v>
      </c>
    </row>
    <row r="1691" customFormat="false" ht="19.5" hidden="true" customHeight="false" outlineLevel="0" collapsed="false">
      <c r="A1691" s="106" t="n">
        <v>520</v>
      </c>
      <c r="B1691" s="250"/>
      <c r="C1691" s="50" t="n">
        <v>4214</v>
      </c>
      <c r="D1691" s="54" t="s">
        <v>281</v>
      </c>
      <c r="E1691" s="52"/>
      <c r="F1691" s="53"/>
      <c r="G1691" s="47" t="str">
        <f aca="false">(IF($E1691&lt;&gt;0,$G$2,IF($F1691&lt;&gt;0,$G$2,"")))</f>
        <v/>
      </c>
      <c r="H1691" s="48"/>
      <c r="I1691" s="512"/>
      <c r="J1691" s="82"/>
      <c r="K1691" s="197" t="n">
        <f aca="false">F1691</f>
        <v>0</v>
      </c>
      <c r="L1691" s="513" t="n">
        <f aca="false">I1691+J1691-K1691</f>
        <v>0</v>
      </c>
      <c r="M1691" s="48"/>
      <c r="N1691" s="512"/>
      <c r="O1691" s="82"/>
      <c r="P1691" s="197" t="n">
        <f aca="false">+IF(+(I1691+J1691)&gt;=F1691,+J1691,+(+F1691-I1691))</f>
        <v>0</v>
      </c>
      <c r="Q1691" s="197" t="n">
        <f aca="false">N1691+O1691-P1691</f>
        <v>0</v>
      </c>
      <c r="R1691" s="82"/>
      <c r="S1691" s="82"/>
      <c r="T1691" s="83"/>
      <c r="U1691" s="194" t="n">
        <f aca="false">Q1691-R1691-S1691-T1691</f>
        <v>0</v>
      </c>
    </row>
    <row r="1692" customFormat="false" ht="19.5" hidden="true" customHeight="false" outlineLevel="0" collapsed="false">
      <c r="A1692" s="106" t="n">
        <v>525</v>
      </c>
      <c r="B1692" s="250"/>
      <c r="C1692" s="50" t="n">
        <v>4217</v>
      </c>
      <c r="D1692" s="54" t="s">
        <v>282</v>
      </c>
      <c r="E1692" s="52"/>
      <c r="F1692" s="53"/>
      <c r="G1692" s="47" t="str">
        <f aca="false">(IF($E1692&lt;&gt;0,$G$2,IF($F1692&lt;&gt;0,$G$2,"")))</f>
        <v/>
      </c>
      <c r="H1692" s="48"/>
      <c r="I1692" s="512"/>
      <c r="J1692" s="82"/>
      <c r="K1692" s="197" t="n">
        <f aca="false">F1692</f>
        <v>0</v>
      </c>
      <c r="L1692" s="513" t="n">
        <f aca="false">I1692+J1692-K1692</f>
        <v>0</v>
      </c>
      <c r="M1692" s="48"/>
      <c r="N1692" s="512"/>
      <c r="O1692" s="82"/>
      <c r="P1692" s="197" t="n">
        <f aca="false">+IF(+(I1692+J1692)&gt;=F1692,+J1692,+(+F1692-I1692))</f>
        <v>0</v>
      </c>
      <c r="Q1692" s="197" t="n">
        <f aca="false">N1692+O1692-P1692</f>
        <v>0</v>
      </c>
      <c r="R1692" s="82"/>
      <c r="S1692" s="82"/>
      <c r="T1692" s="83"/>
      <c r="U1692" s="194" t="n">
        <f aca="false">Q1692-R1692-S1692-T1692</f>
        <v>0</v>
      </c>
    </row>
    <row r="1693" customFormat="false" ht="32.25" hidden="true" customHeight="false" outlineLevel="0" collapsed="false">
      <c r="A1693" s="105" t="n">
        <v>635</v>
      </c>
      <c r="B1693" s="250"/>
      <c r="C1693" s="50" t="n">
        <v>4218</v>
      </c>
      <c r="D1693" s="81" t="s">
        <v>283</v>
      </c>
      <c r="E1693" s="52"/>
      <c r="F1693" s="53"/>
      <c r="G1693" s="47" t="str">
        <f aca="false">(IF($E1693&lt;&gt;0,$G$2,IF($F1693&lt;&gt;0,$G$2,"")))</f>
        <v/>
      </c>
      <c r="H1693" s="48"/>
      <c r="I1693" s="512"/>
      <c r="J1693" s="82"/>
      <c r="K1693" s="197" t="n">
        <f aca="false">F1693</f>
        <v>0</v>
      </c>
      <c r="L1693" s="513" t="n">
        <f aca="false">I1693+J1693-K1693</f>
        <v>0</v>
      </c>
      <c r="M1693" s="48"/>
      <c r="N1693" s="512"/>
      <c r="O1693" s="82"/>
      <c r="P1693" s="197" t="n">
        <f aca="false">+IF(+(I1693+J1693)&gt;=F1693,+J1693,+(+F1693-I1693))</f>
        <v>0</v>
      </c>
      <c r="Q1693" s="197" t="n">
        <f aca="false">N1693+O1693-P1693</f>
        <v>0</v>
      </c>
      <c r="R1693" s="82"/>
      <c r="S1693" s="82"/>
      <c r="T1693" s="83"/>
      <c r="U1693" s="194" t="n">
        <f aca="false">Q1693-R1693-S1693-T1693</f>
        <v>0</v>
      </c>
    </row>
    <row r="1694" customFormat="false" ht="19.5" hidden="true" customHeight="false" outlineLevel="0" collapsed="false">
      <c r="A1694" s="106" t="n">
        <v>640</v>
      </c>
      <c r="B1694" s="250"/>
      <c r="C1694" s="50" t="n">
        <v>4219</v>
      </c>
      <c r="D1694" s="132" t="s">
        <v>284</v>
      </c>
      <c r="E1694" s="52"/>
      <c r="F1694" s="53"/>
      <c r="G1694" s="47" t="str">
        <f aca="false">(IF($E1694&lt;&gt;0,$G$2,IF($F1694&lt;&gt;0,$G$2,"")))</f>
        <v/>
      </c>
      <c r="H1694" s="48"/>
      <c r="I1694" s="512"/>
      <c r="J1694" s="82"/>
      <c r="K1694" s="197" t="n">
        <f aca="false">F1694</f>
        <v>0</v>
      </c>
      <c r="L1694" s="513" t="n">
        <f aca="false">I1694+J1694-K1694</f>
        <v>0</v>
      </c>
      <c r="M1694" s="48"/>
      <c r="N1694" s="512"/>
      <c r="O1694" s="82"/>
      <c r="P1694" s="197" t="n">
        <f aca="false">+IF(+(I1694+J1694)&gt;=F1694,+J1694,+(+F1694-I1694))</f>
        <v>0</v>
      </c>
      <c r="Q1694" s="197" t="n">
        <f aca="false">N1694+O1694-P1694</f>
        <v>0</v>
      </c>
      <c r="R1694" s="82"/>
      <c r="S1694" s="82"/>
      <c r="T1694" s="83"/>
      <c r="U1694" s="194" t="n">
        <f aca="false">Q1694-R1694-S1694-T1694</f>
        <v>0</v>
      </c>
    </row>
    <row r="1695" customFormat="false" ht="19.5" hidden="true" customHeight="false" outlineLevel="0" collapsed="false">
      <c r="A1695" s="106" t="n">
        <v>645</v>
      </c>
      <c r="B1695" s="59" t="n">
        <v>4300</v>
      </c>
      <c r="C1695" s="222" t="s">
        <v>285</v>
      </c>
      <c r="D1695" s="222"/>
      <c r="E1695" s="78"/>
      <c r="F1695" s="79" t="n">
        <f aca="false">SUM(F1696:F1698)</f>
        <v>0</v>
      </c>
      <c r="G1695" s="47" t="str">
        <f aca="false">(IF($E1695&lt;&gt;0,$G$2,IF($F1695&lt;&gt;0,$G$2,"")))</f>
        <v/>
      </c>
      <c r="H1695" s="48"/>
      <c r="I1695" s="201" t="n">
        <f aca="false">SUM(I1696:I1698)</f>
        <v>0</v>
      </c>
      <c r="J1695" s="202" t="n">
        <f aca="false">SUM(J1696:J1698)</f>
        <v>0</v>
      </c>
      <c r="K1695" s="515" t="n">
        <f aca="false">SUM(K1696:K1698)</f>
        <v>0</v>
      </c>
      <c r="L1695" s="516" t="n">
        <f aca="false">SUM(L1696:L1698)</f>
        <v>0</v>
      </c>
      <c r="M1695" s="48"/>
      <c r="N1695" s="201" t="n">
        <f aca="false">SUM(N1696:N1698)</f>
        <v>0</v>
      </c>
      <c r="O1695" s="202" t="n">
        <f aca="false">SUM(O1696:O1698)</f>
        <v>0</v>
      </c>
      <c r="P1695" s="202" t="n">
        <f aca="false">SUM(P1696:P1698)</f>
        <v>0</v>
      </c>
      <c r="Q1695" s="202" t="n">
        <f aca="false">SUM(Q1696:Q1698)</f>
        <v>0</v>
      </c>
      <c r="R1695" s="202" t="n">
        <f aca="false">SUM(R1696:R1698)</f>
        <v>0</v>
      </c>
      <c r="S1695" s="202" t="n">
        <f aca="false">SUM(S1696:S1698)</f>
        <v>0</v>
      </c>
      <c r="T1695" s="516" t="n">
        <f aca="false">SUM(T1696:T1698)</f>
        <v>0</v>
      </c>
      <c r="U1695" s="194" t="n">
        <f aca="false">Q1695-R1695-S1695-T1695</f>
        <v>0</v>
      </c>
    </row>
    <row r="1696" customFormat="false" ht="19.5" hidden="true" customHeight="false" outlineLevel="0" collapsed="false">
      <c r="A1696" s="106" t="n">
        <v>650</v>
      </c>
      <c r="B1696" s="250"/>
      <c r="C1696" s="80" t="n">
        <v>4301</v>
      </c>
      <c r="D1696" s="213" t="s">
        <v>286</v>
      </c>
      <c r="E1696" s="52"/>
      <c r="F1696" s="53"/>
      <c r="G1696" s="47" t="str">
        <f aca="false">(IF($E1696&lt;&gt;0,$G$2,IF($F1696&lt;&gt;0,$G$2,"")))</f>
        <v/>
      </c>
      <c r="H1696" s="48"/>
      <c r="I1696" s="512"/>
      <c r="J1696" s="82"/>
      <c r="K1696" s="197" t="n">
        <f aca="false">F1696</f>
        <v>0</v>
      </c>
      <c r="L1696" s="513" t="n">
        <f aca="false">I1696+J1696-K1696</f>
        <v>0</v>
      </c>
      <c r="M1696" s="48"/>
      <c r="N1696" s="512"/>
      <c r="O1696" s="82"/>
      <c r="P1696" s="197" t="n">
        <f aca="false">+IF(+(I1696+J1696)&gt;=F1696,+J1696,+(+F1696-I1696))</f>
        <v>0</v>
      </c>
      <c r="Q1696" s="197" t="n">
        <f aca="false">N1696+O1696-P1696</f>
        <v>0</v>
      </c>
      <c r="R1696" s="82"/>
      <c r="S1696" s="82"/>
      <c r="T1696" s="83"/>
      <c r="U1696" s="194" t="n">
        <f aca="false">Q1696-R1696-S1696-T1696</f>
        <v>0</v>
      </c>
    </row>
    <row r="1697" customFormat="false" ht="19.5" hidden="true" customHeight="false" outlineLevel="0" collapsed="false">
      <c r="A1697" s="105" t="n">
        <v>655</v>
      </c>
      <c r="B1697" s="250"/>
      <c r="C1697" s="50" t="n">
        <v>4302</v>
      </c>
      <c r="D1697" s="54" t="s">
        <v>612</v>
      </c>
      <c r="E1697" s="52"/>
      <c r="F1697" s="53"/>
      <c r="G1697" s="47" t="str">
        <f aca="false">(IF($E1697&lt;&gt;0,$G$2,IF($F1697&lt;&gt;0,$G$2,"")))</f>
        <v/>
      </c>
      <c r="H1697" s="48"/>
      <c r="I1697" s="512"/>
      <c r="J1697" s="82"/>
      <c r="K1697" s="197" t="n">
        <f aca="false">F1697</f>
        <v>0</v>
      </c>
      <c r="L1697" s="513" t="n">
        <f aca="false">I1697+J1697-K1697</f>
        <v>0</v>
      </c>
      <c r="M1697" s="48"/>
      <c r="N1697" s="512"/>
      <c r="O1697" s="82"/>
      <c r="P1697" s="197" t="n">
        <f aca="false">+IF(+(I1697+J1697)&gt;=F1697,+J1697,+(+F1697-I1697))</f>
        <v>0</v>
      </c>
      <c r="Q1697" s="197" t="n">
        <f aca="false">N1697+O1697-P1697</f>
        <v>0</v>
      </c>
      <c r="R1697" s="82"/>
      <c r="S1697" s="82"/>
      <c r="T1697" s="83"/>
      <c r="U1697" s="194" t="n">
        <f aca="false">Q1697-R1697-S1697-T1697</f>
        <v>0</v>
      </c>
    </row>
    <row r="1698" customFormat="false" ht="19.5" hidden="true" customHeight="false" outlineLevel="0" collapsed="false">
      <c r="A1698" s="105" t="n">
        <v>665</v>
      </c>
      <c r="B1698" s="250"/>
      <c r="C1698" s="69" t="n">
        <v>4309</v>
      </c>
      <c r="D1698" s="86" t="s">
        <v>288</v>
      </c>
      <c r="E1698" s="52"/>
      <c r="F1698" s="53"/>
      <c r="G1698" s="47" t="str">
        <f aca="false">(IF($E1698&lt;&gt;0,$G$2,IF($F1698&lt;&gt;0,$G$2,"")))</f>
        <v/>
      </c>
      <c r="H1698" s="48"/>
      <c r="I1698" s="512"/>
      <c r="J1698" s="82"/>
      <c r="K1698" s="197" t="n">
        <f aca="false">F1698</f>
        <v>0</v>
      </c>
      <c r="L1698" s="513" t="n">
        <f aca="false">I1698+J1698-K1698</f>
        <v>0</v>
      </c>
      <c r="M1698" s="48"/>
      <c r="N1698" s="512"/>
      <c r="O1698" s="82"/>
      <c r="P1698" s="197" t="n">
        <f aca="false">+IF(+(I1698+J1698)&gt;=F1698,+J1698,+(+F1698-I1698))</f>
        <v>0</v>
      </c>
      <c r="Q1698" s="197" t="n">
        <f aca="false">N1698+O1698-P1698</f>
        <v>0</v>
      </c>
      <c r="R1698" s="82"/>
      <c r="S1698" s="82"/>
      <c r="T1698" s="83"/>
      <c r="U1698" s="194" t="n">
        <f aca="false">Q1698-R1698-S1698-T1698</f>
        <v>0</v>
      </c>
    </row>
    <row r="1699" customFormat="false" ht="19.5" hidden="true" customHeight="false" outlineLevel="0" collapsed="false">
      <c r="A1699" s="105" t="n">
        <v>675</v>
      </c>
      <c r="B1699" s="59" t="n">
        <v>4400</v>
      </c>
      <c r="C1699" s="251" t="s">
        <v>289</v>
      </c>
      <c r="D1699" s="251"/>
      <c r="E1699" s="78"/>
      <c r="F1699" s="93"/>
      <c r="G1699" s="47" t="str">
        <f aca="false">(IF($E1699&lt;&gt;0,$G$2,IF($F1699&lt;&gt;0,$G$2,"")))</f>
        <v/>
      </c>
      <c r="H1699" s="48"/>
      <c r="I1699" s="518"/>
      <c r="J1699" s="87"/>
      <c r="K1699" s="202" t="n">
        <f aca="false">F1699</f>
        <v>0</v>
      </c>
      <c r="L1699" s="513" t="n">
        <f aca="false">I1699+J1699-K1699</f>
        <v>0</v>
      </c>
      <c r="M1699" s="48"/>
      <c r="N1699" s="518"/>
      <c r="O1699" s="87"/>
      <c r="P1699" s="197" t="n">
        <f aca="false">+IF(+(I1699+J1699)&gt;=F1699,+J1699,+(+F1699-I1699))</f>
        <v>0</v>
      </c>
      <c r="Q1699" s="197" t="n">
        <f aca="false">N1699+O1699-P1699</f>
        <v>0</v>
      </c>
      <c r="R1699" s="87"/>
      <c r="S1699" s="87"/>
      <c r="T1699" s="83"/>
      <c r="U1699" s="194" t="n">
        <f aca="false">Q1699-R1699-S1699-T1699</f>
        <v>0</v>
      </c>
    </row>
    <row r="1700" customFormat="false" ht="19.5" hidden="true" customHeight="false" outlineLevel="0" collapsed="false">
      <c r="A1700" s="105" t="n">
        <v>685</v>
      </c>
      <c r="B1700" s="59" t="n">
        <v>4500</v>
      </c>
      <c r="C1700" s="249" t="s">
        <v>290</v>
      </c>
      <c r="D1700" s="249"/>
      <c r="E1700" s="78"/>
      <c r="F1700" s="93"/>
      <c r="G1700" s="47" t="str">
        <f aca="false">(IF($E1700&lt;&gt;0,$G$2,IF($F1700&lt;&gt;0,$G$2,"")))</f>
        <v/>
      </c>
      <c r="H1700" s="48"/>
      <c r="I1700" s="518"/>
      <c r="J1700" s="87"/>
      <c r="K1700" s="202" t="n">
        <f aca="false">F1700</f>
        <v>0</v>
      </c>
      <c r="L1700" s="513" t="n">
        <f aca="false">I1700+J1700-K1700</f>
        <v>0</v>
      </c>
      <c r="M1700" s="48"/>
      <c r="N1700" s="518"/>
      <c r="O1700" s="87"/>
      <c r="P1700" s="197" t="n">
        <f aca="false">+IF(+(I1700+J1700)&gt;=F1700,+J1700,+(+F1700-I1700))</f>
        <v>0</v>
      </c>
      <c r="Q1700" s="197" t="n">
        <f aca="false">N1700+O1700-P1700</f>
        <v>0</v>
      </c>
      <c r="R1700" s="87"/>
      <c r="S1700" s="87"/>
      <c r="T1700" s="83"/>
      <c r="U1700" s="194" t="n">
        <f aca="false">Q1700-R1700-S1700-T1700</f>
        <v>0</v>
      </c>
    </row>
    <row r="1701" customFormat="false" ht="19.5" hidden="true" customHeight="true" outlineLevel="0" collapsed="false">
      <c r="A1701" s="106" t="n">
        <v>690</v>
      </c>
      <c r="B1701" s="59" t="n">
        <v>4600</v>
      </c>
      <c r="C1701" s="228" t="s">
        <v>291</v>
      </c>
      <c r="D1701" s="228"/>
      <c r="E1701" s="78"/>
      <c r="F1701" s="93"/>
      <c r="G1701" s="47" t="str">
        <f aca="false">(IF($E1701&lt;&gt;0,$G$2,IF($F1701&lt;&gt;0,$G$2,"")))</f>
        <v/>
      </c>
      <c r="H1701" s="48"/>
      <c r="I1701" s="518"/>
      <c r="J1701" s="87"/>
      <c r="K1701" s="202" t="n">
        <f aca="false">F1701</f>
        <v>0</v>
      </c>
      <c r="L1701" s="513" t="n">
        <f aca="false">I1701+J1701-K1701</f>
        <v>0</v>
      </c>
      <c r="M1701" s="48"/>
      <c r="N1701" s="518"/>
      <c r="O1701" s="87"/>
      <c r="P1701" s="197" t="n">
        <f aca="false">+IF(+(I1701+J1701)&gt;=F1701,+J1701,+(+F1701-I1701))</f>
        <v>0</v>
      </c>
      <c r="Q1701" s="197" t="n">
        <f aca="false">N1701+O1701-P1701</f>
        <v>0</v>
      </c>
      <c r="R1701" s="87"/>
      <c r="S1701" s="87"/>
      <c r="T1701" s="83"/>
      <c r="U1701" s="194" t="n">
        <f aca="false">Q1701-R1701-S1701-T1701</f>
        <v>0</v>
      </c>
    </row>
    <row r="1702" customFormat="false" ht="19.5" hidden="true" customHeight="false" outlineLevel="0" collapsed="false">
      <c r="A1702" s="106" t="n">
        <v>695</v>
      </c>
      <c r="B1702" s="59" t="n">
        <v>4900</v>
      </c>
      <c r="C1702" s="229" t="s">
        <v>292</v>
      </c>
      <c r="D1702" s="229"/>
      <c r="E1702" s="78"/>
      <c r="F1702" s="79" t="n">
        <f aca="false">+F1703+F1704</f>
        <v>0</v>
      </c>
      <c r="G1702" s="47" t="str">
        <f aca="false">(IF($E1702&lt;&gt;0,$G$2,IF($F1702&lt;&gt;0,$G$2,"")))</f>
        <v/>
      </c>
      <c r="H1702" s="48"/>
      <c r="I1702" s="203"/>
      <c r="J1702" s="242"/>
      <c r="K1702" s="242"/>
      <c r="L1702" s="517"/>
      <c r="M1702" s="48"/>
      <c r="N1702" s="203"/>
      <c r="O1702" s="242"/>
      <c r="P1702" s="242"/>
      <c r="Q1702" s="242"/>
      <c r="R1702" s="242"/>
      <c r="S1702" s="242"/>
      <c r="T1702" s="517"/>
      <c r="U1702" s="194" t="n">
        <f aca="false">Q1702-R1702-S1702-T1702</f>
        <v>0</v>
      </c>
    </row>
    <row r="1703" customFormat="false" ht="19.5" hidden="true" customHeight="false" outlineLevel="0" collapsed="false">
      <c r="A1703" s="105" t="n">
        <v>700</v>
      </c>
      <c r="B1703" s="250"/>
      <c r="C1703" s="80" t="n">
        <v>4901</v>
      </c>
      <c r="D1703" s="252" t="s">
        <v>293</v>
      </c>
      <c r="E1703" s="52"/>
      <c r="F1703" s="53"/>
      <c r="G1703" s="47" t="str">
        <f aca="false">(IF($E1703&lt;&gt;0,$G$2,IF($F1703&lt;&gt;0,$G$2,"")))</f>
        <v/>
      </c>
      <c r="H1703" s="48"/>
      <c r="I1703" s="198"/>
      <c r="J1703" s="225"/>
      <c r="K1703" s="225"/>
      <c r="L1703" s="514"/>
      <c r="M1703" s="48"/>
      <c r="N1703" s="198"/>
      <c r="O1703" s="225"/>
      <c r="P1703" s="225"/>
      <c r="Q1703" s="225"/>
      <c r="R1703" s="225"/>
      <c r="S1703" s="225"/>
      <c r="T1703" s="514"/>
      <c r="U1703" s="194" t="n">
        <f aca="false">Q1703-R1703-S1703-T1703</f>
        <v>0</v>
      </c>
    </row>
    <row r="1704" customFormat="false" ht="19.5" hidden="true" customHeight="false" outlineLevel="0" collapsed="false">
      <c r="A1704" s="105" t="n">
        <v>710</v>
      </c>
      <c r="B1704" s="250"/>
      <c r="C1704" s="69" t="n">
        <v>4902</v>
      </c>
      <c r="D1704" s="86" t="s">
        <v>294</v>
      </c>
      <c r="E1704" s="52"/>
      <c r="F1704" s="53"/>
      <c r="G1704" s="47" t="str">
        <f aca="false">(IF($E1704&lt;&gt;0,$G$2,IF($F1704&lt;&gt;0,$G$2,"")))</f>
        <v/>
      </c>
      <c r="H1704" s="48"/>
      <c r="I1704" s="198"/>
      <c r="J1704" s="225"/>
      <c r="K1704" s="225"/>
      <c r="L1704" s="514"/>
      <c r="M1704" s="48"/>
      <c r="N1704" s="198"/>
      <c r="O1704" s="225"/>
      <c r="P1704" s="225"/>
      <c r="Q1704" s="225"/>
      <c r="R1704" s="225"/>
      <c r="S1704" s="225"/>
      <c r="T1704" s="514"/>
      <c r="U1704" s="194" t="n">
        <f aca="false">Q1704-R1704-S1704-T1704</f>
        <v>0</v>
      </c>
    </row>
    <row r="1705" customFormat="false" ht="19.5" hidden="true" customHeight="false" outlineLevel="0" collapsed="false">
      <c r="A1705" s="106" t="n">
        <v>715</v>
      </c>
      <c r="B1705" s="253" t="n">
        <v>5100</v>
      </c>
      <c r="C1705" s="254" t="s">
        <v>295</v>
      </c>
      <c r="D1705" s="254"/>
      <c r="E1705" s="522"/>
      <c r="F1705" s="523"/>
      <c r="G1705" s="47" t="str">
        <f aca="false">(IF($E1705&lt;&gt;0,$G$2,IF($F1705&lt;&gt;0,$G$2,"")))</f>
        <v/>
      </c>
      <c r="H1705" s="48"/>
      <c r="I1705" s="524"/>
      <c r="J1705" s="525"/>
      <c r="K1705" s="256" t="n">
        <f aca="false">F1705</f>
        <v>0</v>
      </c>
      <c r="L1705" s="513" t="n">
        <f aca="false">I1705+J1705-K1705</f>
        <v>0</v>
      </c>
      <c r="M1705" s="48"/>
      <c r="N1705" s="524"/>
      <c r="O1705" s="525"/>
      <c r="P1705" s="197" t="n">
        <f aca="false">+IF(+(I1705+J1705)&gt;=F1705,+J1705,+(+F1705-I1705))</f>
        <v>0</v>
      </c>
      <c r="Q1705" s="197" t="n">
        <f aca="false">N1705+O1705-P1705</f>
        <v>0</v>
      </c>
      <c r="R1705" s="525"/>
      <c r="S1705" s="525"/>
      <c r="T1705" s="83"/>
      <c r="U1705" s="194" t="n">
        <f aca="false">Q1705-R1705-S1705-T1705</f>
        <v>0</v>
      </c>
    </row>
    <row r="1706" customFormat="false" ht="19.5" hidden="true" customHeight="false" outlineLevel="0" collapsed="false">
      <c r="A1706" s="106" t="n">
        <v>720</v>
      </c>
      <c r="B1706" s="253" t="n">
        <v>5200</v>
      </c>
      <c r="C1706" s="258" t="s">
        <v>296</v>
      </c>
      <c r="D1706" s="258"/>
      <c r="E1706" s="522"/>
      <c r="F1706" s="526" t="n">
        <f aca="false">SUM(F1707:F1713)</f>
        <v>0</v>
      </c>
      <c r="G1706" s="47" t="str">
        <f aca="false">(IF($E1706&lt;&gt;0,$G$2,IF($F1706&lt;&gt;0,$G$2,"")))</f>
        <v/>
      </c>
      <c r="H1706" s="48"/>
      <c r="I1706" s="255" t="n">
        <f aca="false">SUM(I1707:I1713)</f>
        <v>0</v>
      </c>
      <c r="J1706" s="256" t="n">
        <f aca="false">SUM(J1707:J1713)</f>
        <v>0</v>
      </c>
      <c r="K1706" s="527" t="n">
        <f aca="false">SUM(K1707:K1713)</f>
        <v>0</v>
      </c>
      <c r="L1706" s="528" t="n">
        <f aca="false">SUM(L1707:L1713)</f>
        <v>0</v>
      </c>
      <c r="M1706" s="48"/>
      <c r="N1706" s="255" t="n">
        <f aca="false">SUM(N1707:N1713)</f>
        <v>0</v>
      </c>
      <c r="O1706" s="256" t="n">
        <f aca="false">SUM(O1707:O1713)</f>
        <v>0</v>
      </c>
      <c r="P1706" s="256" t="n">
        <f aca="false">SUM(P1707:P1713)</f>
        <v>0</v>
      </c>
      <c r="Q1706" s="256" t="n">
        <f aca="false">SUM(Q1707:Q1713)</f>
        <v>0</v>
      </c>
      <c r="R1706" s="256" t="n">
        <f aca="false">SUM(R1707:R1713)</f>
        <v>0</v>
      </c>
      <c r="S1706" s="256" t="n">
        <f aca="false">SUM(S1707:S1713)</f>
        <v>0</v>
      </c>
      <c r="T1706" s="528" t="n">
        <f aca="false">SUM(T1707:T1713)</f>
        <v>0</v>
      </c>
      <c r="U1706" s="194" t="n">
        <f aca="false">Q1706-R1706-S1706-T1706</f>
        <v>0</v>
      </c>
    </row>
    <row r="1707" customFormat="false" ht="19.5" hidden="true" customHeight="false" outlineLevel="0" collapsed="false">
      <c r="A1707" s="106" t="n">
        <v>725</v>
      </c>
      <c r="B1707" s="259"/>
      <c r="C1707" s="260" t="n">
        <v>5201</v>
      </c>
      <c r="D1707" s="261" t="s">
        <v>297</v>
      </c>
      <c r="E1707" s="529"/>
      <c r="F1707" s="530"/>
      <c r="G1707" s="47" t="str">
        <f aca="false">(IF($E1707&lt;&gt;0,$G$2,IF($F1707&lt;&gt;0,$G$2,"")))</f>
        <v/>
      </c>
      <c r="H1707" s="48"/>
      <c r="I1707" s="531"/>
      <c r="J1707" s="532"/>
      <c r="K1707" s="263" t="n">
        <f aca="false">F1707</f>
        <v>0</v>
      </c>
      <c r="L1707" s="513" t="n">
        <f aca="false">I1707+J1707-K1707</f>
        <v>0</v>
      </c>
      <c r="M1707" s="48"/>
      <c r="N1707" s="531"/>
      <c r="O1707" s="532"/>
      <c r="P1707" s="197" t="n">
        <f aca="false">+IF(+(I1707+J1707)&gt;=F1707,+J1707,+(+F1707-I1707))</f>
        <v>0</v>
      </c>
      <c r="Q1707" s="197" t="n">
        <f aca="false">N1707+O1707-P1707</f>
        <v>0</v>
      </c>
      <c r="R1707" s="532"/>
      <c r="S1707" s="532"/>
      <c r="T1707" s="83"/>
      <c r="U1707" s="194" t="n">
        <f aca="false">Q1707-R1707-S1707-T1707</f>
        <v>0</v>
      </c>
    </row>
    <row r="1708" customFormat="false" ht="19.5" hidden="true" customHeight="false" outlineLevel="0" collapsed="false">
      <c r="A1708" s="106" t="n">
        <v>730</v>
      </c>
      <c r="B1708" s="259"/>
      <c r="C1708" s="265" t="n">
        <v>5202</v>
      </c>
      <c r="D1708" s="266" t="s">
        <v>298</v>
      </c>
      <c r="E1708" s="529"/>
      <c r="F1708" s="530"/>
      <c r="G1708" s="47" t="str">
        <f aca="false">(IF($E1708&lt;&gt;0,$G$2,IF($F1708&lt;&gt;0,$G$2,"")))</f>
        <v/>
      </c>
      <c r="H1708" s="48"/>
      <c r="I1708" s="531"/>
      <c r="J1708" s="532"/>
      <c r="K1708" s="263" t="n">
        <f aca="false">F1708</f>
        <v>0</v>
      </c>
      <c r="L1708" s="513" t="n">
        <f aca="false">I1708+J1708-K1708</f>
        <v>0</v>
      </c>
      <c r="M1708" s="48"/>
      <c r="N1708" s="531"/>
      <c r="O1708" s="532"/>
      <c r="P1708" s="197" t="n">
        <f aca="false">+IF(+(I1708+J1708)&gt;=F1708,+J1708,+(+F1708-I1708))</f>
        <v>0</v>
      </c>
      <c r="Q1708" s="197" t="n">
        <f aca="false">N1708+O1708-P1708</f>
        <v>0</v>
      </c>
      <c r="R1708" s="532"/>
      <c r="S1708" s="532"/>
      <c r="T1708" s="83"/>
      <c r="U1708" s="194" t="n">
        <f aca="false">Q1708-R1708-S1708-T1708</f>
        <v>0</v>
      </c>
    </row>
    <row r="1709" customFormat="false" ht="19.5" hidden="true" customHeight="false" outlineLevel="0" collapsed="false">
      <c r="A1709" s="106" t="n">
        <v>735</v>
      </c>
      <c r="B1709" s="259"/>
      <c r="C1709" s="265" t="n">
        <v>5203</v>
      </c>
      <c r="D1709" s="266" t="s">
        <v>299</v>
      </c>
      <c r="E1709" s="529"/>
      <c r="F1709" s="530"/>
      <c r="G1709" s="47" t="str">
        <f aca="false">(IF($E1709&lt;&gt;0,$G$2,IF($F1709&lt;&gt;0,$G$2,"")))</f>
        <v/>
      </c>
      <c r="H1709" s="48"/>
      <c r="I1709" s="531"/>
      <c r="J1709" s="532"/>
      <c r="K1709" s="263" t="n">
        <f aca="false">F1709</f>
        <v>0</v>
      </c>
      <c r="L1709" s="513" t="n">
        <f aca="false">I1709+J1709-K1709</f>
        <v>0</v>
      </c>
      <c r="M1709" s="48"/>
      <c r="N1709" s="531"/>
      <c r="O1709" s="532"/>
      <c r="P1709" s="197" t="n">
        <f aca="false">+IF(+(I1709+J1709)&gt;=F1709,+J1709,+(+F1709-I1709))</f>
        <v>0</v>
      </c>
      <c r="Q1709" s="197" t="n">
        <f aca="false">N1709+O1709-P1709</f>
        <v>0</v>
      </c>
      <c r="R1709" s="532"/>
      <c r="S1709" s="532"/>
      <c r="T1709" s="83"/>
      <c r="U1709" s="194" t="n">
        <f aca="false">Q1709-R1709-S1709-T1709</f>
        <v>0</v>
      </c>
    </row>
    <row r="1710" customFormat="false" ht="19.5" hidden="true" customHeight="false" outlineLevel="0" collapsed="false">
      <c r="A1710" s="106" t="n">
        <v>740</v>
      </c>
      <c r="B1710" s="259"/>
      <c r="C1710" s="265" t="n">
        <v>5204</v>
      </c>
      <c r="D1710" s="266" t="s">
        <v>300</v>
      </c>
      <c r="E1710" s="529"/>
      <c r="F1710" s="530"/>
      <c r="G1710" s="47" t="str">
        <f aca="false">(IF($E1710&lt;&gt;0,$G$2,IF($F1710&lt;&gt;0,$G$2,"")))</f>
        <v/>
      </c>
      <c r="H1710" s="48"/>
      <c r="I1710" s="531"/>
      <c r="J1710" s="532"/>
      <c r="K1710" s="263" t="n">
        <f aca="false">F1710</f>
        <v>0</v>
      </c>
      <c r="L1710" s="513" t="n">
        <f aca="false">I1710+J1710-K1710</f>
        <v>0</v>
      </c>
      <c r="M1710" s="48"/>
      <c r="N1710" s="531"/>
      <c r="O1710" s="532"/>
      <c r="P1710" s="197" t="n">
        <f aca="false">+IF(+(I1710+J1710)&gt;=F1710,+J1710,+(+F1710-I1710))</f>
        <v>0</v>
      </c>
      <c r="Q1710" s="197" t="n">
        <f aca="false">N1710+O1710-P1710</f>
        <v>0</v>
      </c>
      <c r="R1710" s="532"/>
      <c r="S1710" s="532"/>
      <c r="T1710" s="83"/>
      <c r="U1710" s="194" t="n">
        <f aca="false">Q1710-R1710-S1710-T1710</f>
        <v>0</v>
      </c>
    </row>
    <row r="1711" customFormat="false" ht="19.5" hidden="true" customHeight="false" outlineLevel="0" collapsed="false">
      <c r="A1711" s="106" t="n">
        <v>745</v>
      </c>
      <c r="B1711" s="259"/>
      <c r="C1711" s="265" t="n">
        <v>5205</v>
      </c>
      <c r="D1711" s="266" t="s">
        <v>301</v>
      </c>
      <c r="E1711" s="529"/>
      <c r="F1711" s="530"/>
      <c r="G1711" s="47" t="str">
        <f aca="false">(IF($E1711&lt;&gt;0,$G$2,IF($F1711&lt;&gt;0,$G$2,"")))</f>
        <v/>
      </c>
      <c r="H1711" s="48"/>
      <c r="I1711" s="531"/>
      <c r="J1711" s="532"/>
      <c r="K1711" s="263" t="n">
        <f aca="false">F1711</f>
        <v>0</v>
      </c>
      <c r="L1711" s="513" t="n">
        <f aca="false">I1711+J1711-K1711</f>
        <v>0</v>
      </c>
      <c r="M1711" s="48"/>
      <c r="N1711" s="531"/>
      <c r="O1711" s="532"/>
      <c r="P1711" s="197" t="n">
        <f aca="false">+IF(+(I1711+J1711)&gt;=F1711,+J1711,+(+F1711-I1711))</f>
        <v>0</v>
      </c>
      <c r="Q1711" s="197" t="n">
        <f aca="false">N1711+O1711-P1711</f>
        <v>0</v>
      </c>
      <c r="R1711" s="532"/>
      <c r="S1711" s="532"/>
      <c r="T1711" s="83"/>
      <c r="U1711" s="194" t="n">
        <f aca="false">Q1711-R1711-S1711-T1711</f>
        <v>0</v>
      </c>
    </row>
    <row r="1712" customFormat="false" ht="19.5" hidden="true" customHeight="false" outlineLevel="0" collapsed="false">
      <c r="A1712" s="105" t="n">
        <v>750</v>
      </c>
      <c r="B1712" s="259"/>
      <c r="C1712" s="265" t="n">
        <v>5206</v>
      </c>
      <c r="D1712" s="266" t="s">
        <v>302</v>
      </c>
      <c r="E1712" s="529"/>
      <c r="F1712" s="530"/>
      <c r="G1712" s="47" t="str">
        <f aca="false">(IF($E1712&lt;&gt;0,$G$2,IF($F1712&lt;&gt;0,$G$2,"")))</f>
        <v/>
      </c>
      <c r="H1712" s="48"/>
      <c r="I1712" s="531"/>
      <c r="J1712" s="532"/>
      <c r="K1712" s="263" t="n">
        <f aca="false">F1712</f>
        <v>0</v>
      </c>
      <c r="L1712" s="513" t="n">
        <f aca="false">I1712+J1712-K1712</f>
        <v>0</v>
      </c>
      <c r="M1712" s="48"/>
      <c r="N1712" s="531"/>
      <c r="O1712" s="532"/>
      <c r="P1712" s="197" t="n">
        <f aca="false">+IF(+(I1712+J1712)&gt;=F1712,+J1712,+(+F1712-I1712))</f>
        <v>0</v>
      </c>
      <c r="Q1712" s="197" t="n">
        <f aca="false">N1712+O1712-P1712</f>
        <v>0</v>
      </c>
      <c r="R1712" s="532"/>
      <c r="S1712" s="532"/>
      <c r="T1712" s="83"/>
      <c r="U1712" s="194" t="n">
        <f aca="false">Q1712-R1712-S1712-T1712</f>
        <v>0</v>
      </c>
    </row>
    <row r="1713" customFormat="false" ht="19.5" hidden="true" customHeight="false" outlineLevel="0" collapsed="false">
      <c r="A1713" s="106" t="n">
        <v>755</v>
      </c>
      <c r="B1713" s="259"/>
      <c r="C1713" s="267" t="n">
        <v>5219</v>
      </c>
      <c r="D1713" s="268" t="s">
        <v>303</v>
      </c>
      <c r="E1713" s="529"/>
      <c r="F1713" s="530"/>
      <c r="G1713" s="47" t="str">
        <f aca="false">(IF($E1713&lt;&gt;0,$G$2,IF($F1713&lt;&gt;0,$G$2,"")))</f>
        <v/>
      </c>
      <c r="H1713" s="48"/>
      <c r="I1713" s="531"/>
      <c r="J1713" s="532"/>
      <c r="K1713" s="263" t="n">
        <f aca="false">F1713</f>
        <v>0</v>
      </c>
      <c r="L1713" s="513" t="n">
        <f aca="false">I1713+J1713-K1713</f>
        <v>0</v>
      </c>
      <c r="M1713" s="48"/>
      <c r="N1713" s="531"/>
      <c r="O1713" s="532"/>
      <c r="P1713" s="197" t="n">
        <f aca="false">+IF(+(I1713+J1713)&gt;=F1713,+J1713,+(+F1713-I1713))</f>
        <v>0</v>
      </c>
      <c r="Q1713" s="197" t="n">
        <f aca="false">N1713+O1713-P1713</f>
        <v>0</v>
      </c>
      <c r="R1713" s="532"/>
      <c r="S1713" s="532"/>
      <c r="T1713" s="83"/>
      <c r="U1713" s="194" t="n">
        <f aca="false">Q1713-R1713-S1713-T1713</f>
        <v>0</v>
      </c>
    </row>
    <row r="1714" customFormat="false" ht="19.5" hidden="true" customHeight="false" outlineLevel="0" collapsed="false">
      <c r="A1714" s="106" t="n">
        <v>760</v>
      </c>
      <c r="B1714" s="253" t="n">
        <v>5300</v>
      </c>
      <c r="C1714" s="269" t="s">
        <v>304</v>
      </c>
      <c r="D1714" s="269"/>
      <c r="E1714" s="522"/>
      <c r="F1714" s="526" t="n">
        <f aca="false">SUM(F1715:F1716)</f>
        <v>0</v>
      </c>
      <c r="G1714" s="47" t="str">
        <f aca="false">(IF($E1714&lt;&gt;0,$G$2,IF($F1714&lt;&gt;0,$G$2,"")))</f>
        <v/>
      </c>
      <c r="H1714" s="48"/>
      <c r="I1714" s="255" t="n">
        <f aca="false">SUM(I1715:I1716)</f>
        <v>0</v>
      </c>
      <c r="J1714" s="256" t="n">
        <f aca="false">SUM(J1715:J1716)</f>
        <v>0</v>
      </c>
      <c r="K1714" s="527" t="n">
        <f aca="false">SUM(K1715:K1716)</f>
        <v>0</v>
      </c>
      <c r="L1714" s="528" t="n">
        <f aca="false">SUM(L1715:L1716)</f>
        <v>0</v>
      </c>
      <c r="M1714" s="48"/>
      <c r="N1714" s="255" t="n">
        <f aca="false">SUM(N1715:N1716)</f>
        <v>0</v>
      </c>
      <c r="O1714" s="256" t="n">
        <f aca="false">SUM(O1715:O1716)</f>
        <v>0</v>
      </c>
      <c r="P1714" s="256" t="n">
        <f aca="false">SUM(P1715:P1716)</f>
        <v>0</v>
      </c>
      <c r="Q1714" s="256" t="n">
        <f aca="false">SUM(Q1715:Q1716)</f>
        <v>0</v>
      </c>
      <c r="R1714" s="256" t="n">
        <f aca="false">SUM(R1715:R1716)</f>
        <v>0</v>
      </c>
      <c r="S1714" s="256" t="n">
        <f aca="false">SUM(S1715:S1716)</f>
        <v>0</v>
      </c>
      <c r="T1714" s="528" t="n">
        <f aca="false">SUM(T1715:T1716)</f>
        <v>0</v>
      </c>
      <c r="U1714" s="194" t="n">
        <f aca="false">Q1714-R1714-S1714-T1714</f>
        <v>0</v>
      </c>
    </row>
    <row r="1715" customFormat="false" ht="19.5" hidden="true" customHeight="false" outlineLevel="0" collapsed="false">
      <c r="A1715" s="105" t="n">
        <v>765</v>
      </c>
      <c r="B1715" s="259"/>
      <c r="C1715" s="260" t="n">
        <v>5301</v>
      </c>
      <c r="D1715" s="261" t="s">
        <v>305</v>
      </c>
      <c r="E1715" s="529"/>
      <c r="F1715" s="530"/>
      <c r="G1715" s="47" t="str">
        <f aca="false">(IF($E1715&lt;&gt;0,$G$2,IF($F1715&lt;&gt;0,$G$2,"")))</f>
        <v/>
      </c>
      <c r="H1715" s="48"/>
      <c r="I1715" s="531"/>
      <c r="J1715" s="532"/>
      <c r="K1715" s="263" t="n">
        <f aca="false">F1715</f>
        <v>0</v>
      </c>
      <c r="L1715" s="513" t="n">
        <f aca="false">I1715+J1715-K1715</f>
        <v>0</v>
      </c>
      <c r="M1715" s="48"/>
      <c r="N1715" s="531"/>
      <c r="O1715" s="532"/>
      <c r="P1715" s="197" t="n">
        <f aca="false">+IF(+(I1715+J1715)&gt;=F1715,+J1715,+(+F1715-I1715))</f>
        <v>0</v>
      </c>
      <c r="Q1715" s="197" t="n">
        <f aca="false">N1715+O1715-P1715</f>
        <v>0</v>
      </c>
      <c r="R1715" s="532"/>
      <c r="S1715" s="532"/>
      <c r="T1715" s="83"/>
      <c r="U1715" s="194" t="n">
        <f aca="false">Q1715-R1715-S1715-T1715</f>
        <v>0</v>
      </c>
    </row>
    <row r="1716" customFormat="false" ht="19.5" hidden="true" customHeight="false" outlineLevel="0" collapsed="false">
      <c r="A1716" s="105" t="n">
        <v>775</v>
      </c>
      <c r="B1716" s="259"/>
      <c r="C1716" s="267" t="n">
        <v>5309</v>
      </c>
      <c r="D1716" s="268" t="s">
        <v>306</v>
      </c>
      <c r="E1716" s="529"/>
      <c r="F1716" s="530"/>
      <c r="G1716" s="47" t="str">
        <f aca="false">(IF($E1716&lt;&gt;0,$G$2,IF($F1716&lt;&gt;0,$G$2,"")))</f>
        <v/>
      </c>
      <c r="H1716" s="48"/>
      <c r="I1716" s="531"/>
      <c r="J1716" s="532"/>
      <c r="K1716" s="263" t="n">
        <f aca="false">F1716</f>
        <v>0</v>
      </c>
      <c r="L1716" s="513" t="n">
        <f aca="false">I1716+J1716-K1716</f>
        <v>0</v>
      </c>
      <c r="M1716" s="48"/>
      <c r="N1716" s="531"/>
      <c r="O1716" s="532"/>
      <c r="P1716" s="197" t="n">
        <f aca="false">+IF(+(I1716+J1716)&gt;=F1716,+J1716,+(+F1716-I1716))</f>
        <v>0</v>
      </c>
      <c r="Q1716" s="197" t="n">
        <f aca="false">N1716+O1716-P1716</f>
        <v>0</v>
      </c>
      <c r="R1716" s="532"/>
      <c r="S1716" s="532"/>
      <c r="T1716" s="83"/>
      <c r="U1716" s="194" t="n">
        <f aca="false">Q1716-R1716-S1716-T1716</f>
        <v>0</v>
      </c>
    </row>
    <row r="1717" customFormat="false" ht="19.5" hidden="true" customHeight="false" outlineLevel="0" collapsed="false">
      <c r="A1717" s="106" t="n">
        <v>780</v>
      </c>
      <c r="B1717" s="253" t="n">
        <v>5400</v>
      </c>
      <c r="C1717" s="254" t="s">
        <v>307</v>
      </c>
      <c r="D1717" s="254"/>
      <c r="E1717" s="522"/>
      <c r="F1717" s="523"/>
      <c r="G1717" s="47" t="str">
        <f aca="false">(IF($E1717&lt;&gt;0,$G$2,IF($F1717&lt;&gt;0,$G$2,"")))</f>
        <v/>
      </c>
      <c r="H1717" s="48"/>
      <c r="I1717" s="524"/>
      <c r="J1717" s="525"/>
      <c r="K1717" s="256" t="n">
        <f aca="false">F1717</f>
        <v>0</v>
      </c>
      <c r="L1717" s="513" t="n">
        <f aca="false">I1717+J1717-K1717</f>
        <v>0</v>
      </c>
      <c r="M1717" s="48"/>
      <c r="N1717" s="524"/>
      <c r="O1717" s="525"/>
      <c r="P1717" s="197" t="n">
        <f aca="false">+IF(+(I1717+J1717)&gt;=F1717,+J1717,+(+F1717-I1717))</f>
        <v>0</v>
      </c>
      <c r="Q1717" s="197" t="n">
        <f aca="false">N1717+O1717-P1717</f>
        <v>0</v>
      </c>
      <c r="R1717" s="525"/>
      <c r="S1717" s="525"/>
      <c r="T1717" s="83"/>
      <c r="U1717" s="194" t="n">
        <f aca="false">Q1717-R1717-S1717-T1717</f>
        <v>0</v>
      </c>
    </row>
    <row r="1718" customFormat="false" ht="19.5" hidden="true" customHeight="false" outlineLevel="0" collapsed="false">
      <c r="A1718" s="106" t="n">
        <v>785</v>
      </c>
      <c r="B1718" s="59" t="n">
        <v>5500</v>
      </c>
      <c r="C1718" s="229" t="s">
        <v>308</v>
      </c>
      <c r="D1718" s="229"/>
      <c r="E1718" s="78"/>
      <c r="F1718" s="79" t="n">
        <f aca="false">SUM(F1719:F1722)</f>
        <v>0</v>
      </c>
      <c r="G1718" s="47" t="str">
        <f aca="false">(IF($E1718&lt;&gt;0,$G$2,IF($F1718&lt;&gt;0,$G$2,"")))</f>
        <v/>
      </c>
      <c r="H1718" s="48"/>
      <c r="I1718" s="201" t="n">
        <f aca="false">SUM(I1719:I1722)</f>
        <v>0</v>
      </c>
      <c r="J1718" s="202" t="n">
        <f aca="false">SUM(J1719:J1722)</f>
        <v>0</v>
      </c>
      <c r="K1718" s="515" t="n">
        <f aca="false">SUM(K1719:K1722)</f>
        <v>0</v>
      </c>
      <c r="L1718" s="516" t="n">
        <f aca="false">SUM(L1719:L1722)</f>
        <v>0</v>
      </c>
      <c r="M1718" s="48"/>
      <c r="N1718" s="201" t="n">
        <f aca="false">SUM(N1719:N1722)</f>
        <v>0</v>
      </c>
      <c r="O1718" s="202" t="n">
        <f aca="false">SUM(O1719:O1722)</f>
        <v>0</v>
      </c>
      <c r="P1718" s="202" t="n">
        <f aca="false">SUM(P1719:P1722)</f>
        <v>0</v>
      </c>
      <c r="Q1718" s="202" t="n">
        <f aca="false">SUM(Q1719:Q1722)</f>
        <v>0</v>
      </c>
      <c r="R1718" s="202" t="n">
        <f aca="false">SUM(R1719:R1722)</f>
        <v>0</v>
      </c>
      <c r="S1718" s="202" t="n">
        <f aca="false">SUM(S1719:S1722)</f>
        <v>0</v>
      </c>
      <c r="T1718" s="516" t="n">
        <f aca="false">SUM(T1719:T1722)</f>
        <v>0</v>
      </c>
      <c r="U1718" s="194" t="n">
        <f aca="false">Q1718-R1718-S1718-T1718</f>
        <v>0</v>
      </c>
    </row>
    <row r="1719" customFormat="false" ht="19.5" hidden="true" customHeight="false" outlineLevel="0" collapsed="false">
      <c r="A1719" s="106" t="n">
        <v>790</v>
      </c>
      <c r="B1719" s="250"/>
      <c r="C1719" s="80" t="n">
        <v>5501</v>
      </c>
      <c r="D1719" s="213" t="s">
        <v>309</v>
      </c>
      <c r="E1719" s="52"/>
      <c r="F1719" s="53"/>
      <c r="G1719" s="47" t="str">
        <f aca="false">(IF($E1719&lt;&gt;0,$G$2,IF($F1719&lt;&gt;0,$G$2,"")))</f>
        <v/>
      </c>
      <c r="H1719" s="48"/>
      <c r="I1719" s="512"/>
      <c r="J1719" s="82"/>
      <c r="K1719" s="197" t="n">
        <f aca="false">F1719</f>
        <v>0</v>
      </c>
      <c r="L1719" s="513" t="n">
        <f aca="false">I1719+J1719-K1719</f>
        <v>0</v>
      </c>
      <c r="M1719" s="48"/>
      <c r="N1719" s="512"/>
      <c r="O1719" s="82"/>
      <c r="P1719" s="197" t="n">
        <f aca="false">+IF(+(I1719+J1719)&gt;=F1719,+J1719,+(+F1719-I1719))</f>
        <v>0</v>
      </c>
      <c r="Q1719" s="197" t="n">
        <f aca="false">N1719+O1719-P1719</f>
        <v>0</v>
      </c>
      <c r="R1719" s="82"/>
      <c r="S1719" s="82"/>
      <c r="T1719" s="83"/>
      <c r="U1719" s="194" t="n">
        <f aca="false">Q1719-R1719-S1719-T1719</f>
        <v>0</v>
      </c>
    </row>
    <row r="1720" customFormat="false" ht="19.5" hidden="true" customHeight="false" outlineLevel="0" collapsed="false">
      <c r="A1720" s="106" t="n">
        <v>795</v>
      </c>
      <c r="B1720" s="250"/>
      <c r="C1720" s="50" t="n">
        <v>5502</v>
      </c>
      <c r="D1720" s="81" t="s">
        <v>310</v>
      </c>
      <c r="E1720" s="52"/>
      <c r="F1720" s="53"/>
      <c r="G1720" s="47" t="str">
        <f aca="false">(IF($E1720&lt;&gt;0,$G$2,IF($F1720&lt;&gt;0,$G$2,"")))</f>
        <v/>
      </c>
      <c r="H1720" s="48"/>
      <c r="I1720" s="512"/>
      <c r="J1720" s="82"/>
      <c r="K1720" s="197" t="n">
        <f aca="false">F1720</f>
        <v>0</v>
      </c>
      <c r="L1720" s="513" t="n">
        <f aca="false">I1720+J1720-K1720</f>
        <v>0</v>
      </c>
      <c r="M1720" s="48"/>
      <c r="N1720" s="512"/>
      <c r="O1720" s="82"/>
      <c r="P1720" s="197" t="n">
        <f aca="false">+IF(+(I1720+J1720)&gt;=F1720,+J1720,+(+F1720-I1720))</f>
        <v>0</v>
      </c>
      <c r="Q1720" s="197" t="n">
        <f aca="false">N1720+O1720-P1720</f>
        <v>0</v>
      </c>
      <c r="R1720" s="82"/>
      <c r="S1720" s="82"/>
      <c r="T1720" s="83"/>
      <c r="U1720" s="194" t="n">
        <f aca="false">Q1720-R1720-S1720-T1720</f>
        <v>0</v>
      </c>
    </row>
    <row r="1721" customFormat="false" ht="19.5" hidden="true" customHeight="false" outlineLevel="0" collapsed="false">
      <c r="A1721" s="105" t="n">
        <v>805</v>
      </c>
      <c r="B1721" s="250"/>
      <c r="C1721" s="50" t="n">
        <v>5503</v>
      </c>
      <c r="D1721" s="54" t="s">
        <v>311</v>
      </c>
      <c r="E1721" s="52"/>
      <c r="F1721" s="53"/>
      <c r="G1721" s="47" t="str">
        <f aca="false">(IF($E1721&lt;&gt;0,$G$2,IF($F1721&lt;&gt;0,$G$2,"")))</f>
        <v/>
      </c>
      <c r="H1721" s="48"/>
      <c r="I1721" s="512"/>
      <c r="J1721" s="82"/>
      <c r="K1721" s="197" t="n">
        <f aca="false">F1721</f>
        <v>0</v>
      </c>
      <c r="L1721" s="513" t="n">
        <f aca="false">I1721+J1721-K1721</f>
        <v>0</v>
      </c>
      <c r="M1721" s="48"/>
      <c r="N1721" s="512"/>
      <c r="O1721" s="82"/>
      <c r="P1721" s="197" t="n">
        <f aca="false">+IF(+(I1721+J1721)&gt;=F1721,+J1721,+(+F1721-I1721))</f>
        <v>0</v>
      </c>
      <c r="Q1721" s="197" t="n">
        <f aca="false">N1721+O1721-P1721</f>
        <v>0</v>
      </c>
      <c r="R1721" s="82"/>
      <c r="S1721" s="82"/>
      <c r="T1721" s="83"/>
      <c r="U1721" s="194" t="n">
        <f aca="false">Q1721-R1721-S1721-T1721</f>
        <v>0</v>
      </c>
    </row>
    <row r="1722" customFormat="false" ht="19.5" hidden="true" customHeight="false" outlineLevel="0" collapsed="false">
      <c r="A1722" s="106" t="n">
        <v>810</v>
      </c>
      <c r="B1722" s="250"/>
      <c r="C1722" s="50" t="n">
        <v>5504</v>
      </c>
      <c r="D1722" s="81" t="s">
        <v>312</v>
      </c>
      <c r="E1722" s="52"/>
      <c r="F1722" s="53"/>
      <c r="G1722" s="47" t="str">
        <f aca="false">(IF($E1722&lt;&gt;0,$G$2,IF($F1722&lt;&gt;0,$G$2,"")))</f>
        <v/>
      </c>
      <c r="H1722" s="48"/>
      <c r="I1722" s="512"/>
      <c r="J1722" s="82"/>
      <c r="K1722" s="197" t="n">
        <f aca="false">F1722</f>
        <v>0</v>
      </c>
      <c r="L1722" s="513" t="n">
        <f aca="false">I1722+J1722-K1722</f>
        <v>0</v>
      </c>
      <c r="M1722" s="48"/>
      <c r="N1722" s="512"/>
      <c r="O1722" s="82"/>
      <c r="P1722" s="197" t="n">
        <f aca="false">+IF(+(I1722+J1722)&gt;=F1722,+J1722,+(+F1722-I1722))</f>
        <v>0</v>
      </c>
      <c r="Q1722" s="197" t="n">
        <f aca="false">N1722+O1722-P1722</f>
        <v>0</v>
      </c>
      <c r="R1722" s="82"/>
      <c r="S1722" s="82"/>
      <c r="T1722" s="83"/>
      <c r="U1722" s="194" t="n">
        <f aca="false">Q1722-R1722-S1722-T1722</f>
        <v>0</v>
      </c>
    </row>
    <row r="1723" customFormat="false" ht="19.5" hidden="true" customHeight="true" outlineLevel="0" collapsed="false">
      <c r="A1723" s="106" t="n">
        <v>815</v>
      </c>
      <c r="B1723" s="253" t="n">
        <v>5700</v>
      </c>
      <c r="C1723" s="271" t="s">
        <v>313</v>
      </c>
      <c r="D1723" s="271"/>
      <c r="E1723" s="522"/>
      <c r="F1723" s="526" t="n">
        <f aca="false">SUM(F1724:F1726)</f>
        <v>0</v>
      </c>
      <c r="G1723" s="47" t="str">
        <f aca="false">(IF($E1723&lt;&gt;0,$G$2,IF($F1723&lt;&gt;0,$G$2,"")))</f>
        <v/>
      </c>
      <c r="H1723" s="48"/>
      <c r="I1723" s="255" t="n">
        <f aca="false">SUM(I1724:I1726)</f>
        <v>0</v>
      </c>
      <c r="J1723" s="256" t="n">
        <f aca="false">SUM(J1724:J1726)</f>
        <v>0</v>
      </c>
      <c r="K1723" s="527" t="n">
        <f aca="false">SUM(K1724:K1725)</f>
        <v>0</v>
      </c>
      <c r="L1723" s="528" t="n">
        <f aca="false">SUM(L1724:L1726)</f>
        <v>0</v>
      </c>
      <c r="M1723" s="48"/>
      <c r="N1723" s="255" t="n">
        <f aca="false">SUM(N1724:N1726)</f>
        <v>0</v>
      </c>
      <c r="O1723" s="256" t="n">
        <f aca="false">SUM(O1724:O1726)</f>
        <v>0</v>
      </c>
      <c r="P1723" s="256" t="n">
        <f aca="false">SUM(P1724:P1726)</f>
        <v>0</v>
      </c>
      <c r="Q1723" s="256" t="n">
        <f aca="false">SUM(Q1724:Q1726)</f>
        <v>0</v>
      </c>
      <c r="R1723" s="256" t="n">
        <f aca="false">SUM(R1724:R1726)</f>
        <v>0</v>
      </c>
      <c r="S1723" s="256" t="n">
        <f aca="false">SUM(S1724:S1725)</f>
        <v>0</v>
      </c>
      <c r="T1723" s="528" t="n">
        <f aca="false">SUM(T1724:T1726)</f>
        <v>0</v>
      </c>
      <c r="U1723" s="194" t="n">
        <f aca="false">Q1723-R1723-S1723-T1723</f>
        <v>0</v>
      </c>
    </row>
    <row r="1724" customFormat="false" ht="19.5" hidden="true" customHeight="false" outlineLevel="0" collapsed="false">
      <c r="A1724" s="120" t="n">
        <v>525</v>
      </c>
      <c r="B1724" s="259"/>
      <c r="C1724" s="260" t="n">
        <v>5701</v>
      </c>
      <c r="D1724" s="261" t="s">
        <v>314</v>
      </c>
      <c r="E1724" s="529"/>
      <c r="F1724" s="530"/>
      <c r="G1724" s="47" t="str">
        <f aca="false">(IF($E1724&lt;&gt;0,$G$2,IF($F1724&lt;&gt;0,$G$2,"")))</f>
        <v/>
      </c>
      <c r="H1724" s="48"/>
      <c r="I1724" s="531"/>
      <c r="J1724" s="532"/>
      <c r="K1724" s="263" t="n">
        <f aca="false">F1724</f>
        <v>0</v>
      </c>
      <c r="L1724" s="513" t="n">
        <f aca="false">I1724+J1724-K1724</f>
        <v>0</v>
      </c>
      <c r="M1724" s="48"/>
      <c r="N1724" s="531"/>
      <c r="O1724" s="532"/>
      <c r="P1724" s="197" t="n">
        <f aca="false">+IF(+(I1724+J1724)&gt;=F1724,+J1724,+(+F1724-I1724))</f>
        <v>0</v>
      </c>
      <c r="Q1724" s="197" t="n">
        <f aca="false">N1724+O1724-P1724</f>
        <v>0</v>
      </c>
      <c r="R1724" s="532"/>
      <c r="S1724" s="532"/>
      <c r="T1724" s="83"/>
      <c r="U1724" s="194" t="n">
        <f aca="false">Q1724-R1724-S1724-T1724</f>
        <v>0</v>
      </c>
    </row>
    <row r="1725" customFormat="false" ht="19.5" hidden="true" customHeight="false" outlineLevel="0" collapsed="false">
      <c r="A1725" s="106" t="n">
        <v>816</v>
      </c>
      <c r="B1725" s="259"/>
      <c r="C1725" s="267" t="n">
        <v>5702</v>
      </c>
      <c r="D1725" s="268" t="s">
        <v>315</v>
      </c>
      <c r="E1725" s="529"/>
      <c r="F1725" s="530"/>
      <c r="G1725" s="47" t="str">
        <f aca="false">(IF($E1725&lt;&gt;0,$G$2,IF($F1725&lt;&gt;0,$G$2,"")))</f>
        <v/>
      </c>
      <c r="H1725" s="48"/>
      <c r="I1725" s="531"/>
      <c r="J1725" s="532"/>
      <c r="K1725" s="263" t="n">
        <f aca="false">F1725</f>
        <v>0</v>
      </c>
      <c r="L1725" s="513" t="n">
        <f aca="false">I1725+J1725-K1725</f>
        <v>0</v>
      </c>
      <c r="M1725" s="48"/>
      <c r="N1725" s="531"/>
      <c r="O1725" s="532"/>
      <c r="P1725" s="197" t="n">
        <f aca="false">+IF(+(I1725+J1725)&gt;=F1725,+J1725,+(+F1725-I1725))</f>
        <v>0</v>
      </c>
      <c r="Q1725" s="197" t="n">
        <f aca="false">N1725+O1725-P1725</f>
        <v>0</v>
      </c>
      <c r="R1725" s="532"/>
      <c r="S1725" s="532"/>
      <c r="T1725" s="83"/>
      <c r="U1725" s="194" t="n">
        <f aca="false">Q1725-R1725-S1725-T1725</f>
        <v>0</v>
      </c>
    </row>
    <row r="1726" customFormat="false" ht="36" hidden="true" customHeight="true" outlineLevel="0" collapsed="false">
      <c r="A1726" s="105" t="n">
        <v>820</v>
      </c>
      <c r="B1726" s="49"/>
      <c r="C1726" s="272" t="n">
        <v>4071</v>
      </c>
      <c r="D1726" s="273" t="s">
        <v>316</v>
      </c>
      <c r="E1726" s="134"/>
      <c r="F1726" s="135"/>
      <c r="G1726" s="47" t="str">
        <f aca="false">(IF($E1726&lt;&gt;0,$G$2,IF($F1726&lt;&gt;0,$G$2,"")))</f>
        <v/>
      </c>
      <c r="H1726" s="48"/>
      <c r="I1726" s="274"/>
      <c r="J1726" s="225"/>
      <c r="K1726" s="225"/>
      <c r="L1726" s="533"/>
      <c r="M1726" s="48"/>
      <c r="N1726" s="198"/>
      <c r="O1726" s="225"/>
      <c r="P1726" s="225"/>
      <c r="Q1726" s="225"/>
      <c r="R1726" s="225"/>
      <c r="S1726" s="225"/>
      <c r="T1726" s="514"/>
      <c r="U1726" s="194" t="n">
        <f aca="false">Q1726-R1726-S1726-T1726</f>
        <v>0</v>
      </c>
    </row>
    <row r="1727" customFormat="false" ht="16.5" hidden="true" customHeight="false" outlineLevel="0" collapsed="false">
      <c r="A1727" s="106" t="n">
        <v>821</v>
      </c>
      <c r="B1727" s="250"/>
      <c r="C1727" s="276"/>
      <c r="D1727" s="277" t="s">
        <v>317</v>
      </c>
      <c r="E1727" s="74"/>
      <c r="F1727" s="75"/>
      <c r="G1727" s="47" t="str">
        <f aca="false">(IF($E1727&lt;&gt;0,$G$2,IF($F1727&lt;&gt;0,$G$2,"")))</f>
        <v/>
      </c>
      <c r="H1727" s="48"/>
      <c r="I1727" s="534"/>
      <c r="J1727" s="535"/>
      <c r="K1727" s="238"/>
      <c r="L1727" s="239"/>
      <c r="M1727" s="48"/>
      <c r="N1727" s="534"/>
      <c r="O1727" s="535"/>
      <c r="P1727" s="238"/>
      <c r="Q1727" s="238"/>
      <c r="R1727" s="535"/>
      <c r="S1727" s="238"/>
      <c r="T1727" s="239"/>
      <c r="U1727" s="239"/>
    </row>
    <row r="1728" customFormat="false" ht="19.5" hidden="true" customHeight="false" outlineLevel="0" collapsed="false">
      <c r="A1728" s="106" t="n">
        <v>822</v>
      </c>
      <c r="B1728" s="536" t="n">
        <v>98</v>
      </c>
      <c r="C1728" s="279" t="s">
        <v>318</v>
      </c>
      <c r="D1728" s="279"/>
      <c r="E1728" s="78"/>
      <c r="F1728" s="93"/>
      <c r="G1728" s="47" t="str">
        <f aca="false">(IF($E1728&lt;&gt;0,$G$2,IF($F1728&lt;&gt;0,$G$2,"")))</f>
        <v/>
      </c>
      <c r="H1728" s="48"/>
      <c r="I1728" s="518"/>
      <c r="J1728" s="87"/>
      <c r="K1728" s="202" t="n">
        <f aca="false">F1728</f>
        <v>0</v>
      </c>
      <c r="L1728" s="513" t="n">
        <f aca="false">I1728+J1728-K1728</f>
        <v>0</v>
      </c>
      <c r="M1728" s="48"/>
      <c r="N1728" s="518"/>
      <c r="O1728" s="87"/>
      <c r="P1728" s="197" t="n">
        <f aca="false">+IF(+(I1728+J1728)&gt;=F1728,+J1728,+(+F1728-I1728))</f>
        <v>0</v>
      </c>
      <c r="Q1728" s="197" t="n">
        <f aca="false">N1728+O1728-P1728</f>
        <v>0</v>
      </c>
      <c r="R1728" s="87"/>
      <c r="S1728" s="87"/>
      <c r="T1728" s="83"/>
      <c r="U1728" s="194" t="n">
        <f aca="false">Q1728-R1728-S1728-T1728</f>
        <v>0</v>
      </c>
    </row>
    <row r="1729" customFormat="false" ht="16.5" hidden="true" customHeight="false" outlineLevel="0" collapsed="false">
      <c r="A1729" s="106" t="n">
        <v>823</v>
      </c>
      <c r="B1729" s="280"/>
      <c r="C1729" s="281" t="s">
        <v>319</v>
      </c>
      <c r="D1729" s="282"/>
      <c r="E1729" s="537"/>
      <c r="F1729" s="284"/>
      <c r="G1729" s="47" t="str">
        <f aca="false">(IF($E1729&lt;&gt;0,$G$2,IF($F1729&lt;&gt;0,$G$2,"")))</f>
        <v/>
      </c>
      <c r="H1729" s="48"/>
      <c r="I1729" s="285"/>
      <c r="J1729" s="286"/>
      <c r="K1729" s="286"/>
      <c r="L1729" s="287"/>
      <c r="M1729" s="48"/>
      <c r="N1729" s="285"/>
      <c r="O1729" s="286"/>
      <c r="P1729" s="286"/>
      <c r="Q1729" s="286"/>
      <c r="R1729" s="286"/>
      <c r="S1729" s="286"/>
      <c r="T1729" s="287"/>
      <c r="U1729" s="287"/>
    </row>
    <row r="1730" customFormat="false" ht="16.5" hidden="true" customHeight="false" outlineLevel="0" collapsed="false">
      <c r="A1730" s="106" t="n">
        <v>825</v>
      </c>
      <c r="B1730" s="280"/>
      <c r="C1730" s="288" t="s">
        <v>320</v>
      </c>
      <c r="D1730" s="277"/>
      <c r="E1730" s="456"/>
      <c r="F1730" s="179"/>
      <c r="G1730" s="47" t="str">
        <f aca="false">(IF($E1730&lt;&gt;0,$G$2,IF($F1730&lt;&gt;0,$G$2,"")))</f>
        <v/>
      </c>
      <c r="H1730" s="48"/>
      <c r="I1730" s="290"/>
      <c r="J1730" s="291"/>
      <c r="K1730" s="291"/>
      <c r="L1730" s="292"/>
      <c r="M1730" s="48"/>
      <c r="N1730" s="290"/>
      <c r="O1730" s="291"/>
      <c r="P1730" s="291"/>
      <c r="Q1730" s="291"/>
      <c r="R1730" s="291"/>
      <c r="S1730" s="291"/>
      <c r="T1730" s="292"/>
      <c r="U1730" s="292"/>
    </row>
    <row r="1731" customFormat="false" ht="16.5" hidden="true" customHeight="false" outlineLevel="0" collapsed="false">
      <c r="A1731" s="106"/>
      <c r="B1731" s="293"/>
      <c r="C1731" s="294" t="s">
        <v>321</v>
      </c>
      <c r="D1731" s="295"/>
      <c r="E1731" s="538"/>
      <c r="F1731" s="185"/>
      <c r="G1731" s="47" t="str">
        <f aca="false">(IF($E1731&lt;&gt;0,$G$2,IF($F1731&lt;&gt;0,$G$2,"")))</f>
        <v/>
      </c>
      <c r="H1731" s="48"/>
      <c r="I1731" s="297"/>
      <c r="J1731" s="298"/>
      <c r="K1731" s="298"/>
      <c r="L1731" s="299"/>
      <c r="M1731" s="48"/>
      <c r="N1731" s="297"/>
      <c r="O1731" s="298"/>
      <c r="P1731" s="298"/>
      <c r="Q1731" s="298"/>
      <c r="R1731" s="298"/>
      <c r="S1731" s="298"/>
      <c r="T1731" s="299"/>
      <c r="U1731" s="299"/>
    </row>
    <row r="1732" customFormat="false" ht="19.5" hidden="false" customHeight="false" outlineLevel="0" collapsed="false">
      <c r="A1732" s="106"/>
      <c r="B1732" s="300"/>
      <c r="C1732" s="138" t="s">
        <v>169</v>
      </c>
      <c r="D1732" s="301" t="s">
        <v>322</v>
      </c>
      <c r="E1732" s="140" t="n">
        <f aca="false">SUM(E1621,E1624,E1630,E1636,E1637,E1656,E1662,E1666,E1667,E1668,E1669,E1670,E1678,E1685,E1686,E1687,E1688,E1695,E1699,E1700,E1701,E1702,E1705,E1706,E1714,E1717,E1718,E1723)+E1728</f>
        <v>319</v>
      </c>
      <c r="F1732" s="140" t="n">
        <f aca="false">SUM(F1621,F1624,F1630,F1636,F1637,F1656,F1662,F1666,F1667,F1668,F1669,F1670,F1678,F1685,F1686,F1687,F1688,F1695,F1699,F1700,F1701,F1702,F1705,F1706,F1714,F1717,F1718,F1723)+F1728</f>
        <v>319</v>
      </c>
      <c r="G1732" s="47" t="n">
        <f aca="false">(IF($E1732&lt;&gt;0,$G$2,IF($F1732&lt;&gt;0,$G$2,"")))</f>
        <v>1</v>
      </c>
      <c r="H1732" s="539" t="str">
        <f aca="false">LEFT(C1617,1)</f>
        <v>5</v>
      </c>
      <c r="I1732" s="304" t="n">
        <f aca="false">SUM(I1621,I1624,I1630,I1636,I1637,I1656,I1662,I1666,I1667,I1668,I1669,I1670,I1678,I1685,I1686,I1687,I1688,I1695,I1699,I1700,I1701,I1702,I1705,I1706,I1714,I1717,I1718,I1723)+I1728</f>
        <v>0</v>
      </c>
      <c r="J1732" s="304" t="n">
        <f aca="false">SUM(J1621,J1624,J1630,J1636,J1637,J1656,J1662,J1666,J1667,J1668,J1669,J1670,J1678,J1685,J1686,J1687,J1688,J1695,J1699,J1700,J1701,J1702,J1705,J1706,J1714,J1717,J1718,J1723)+J1728</f>
        <v>319</v>
      </c>
      <c r="K1732" s="540" t="n">
        <f aca="false">SUM(K1621,K1624,K1630,K1636,K1637,K1656,K1662,K1666,K1667,K1668,K1669,K1670,K1678,K1685,K1686,K1687,K1688,K1695,K1699,K1700,K1701,K1702,K1705,K1706,K1714,K1717,K1718,K1723)+K1728</f>
        <v>319</v>
      </c>
      <c r="L1732" s="304" t="n">
        <f aca="false">SUM(L1621,L1624,L1630,L1636,L1637,L1656,L1662,L1666,L1667,L1668,L1669,L1670,L1678,L1685,L1686,L1687,L1688,L1695,L1699,L1700,L1701,L1702,L1705,L1706,L1714,L1717,L1718,L1723)+L1728</f>
        <v>0</v>
      </c>
      <c r="M1732" s="4"/>
      <c r="N1732" s="304" t="n">
        <f aca="false">SUM(N1621,N1624,N1630,N1636,N1637,N1656,N1662,N1666,N1667,N1668,N1669,N1670,N1678,N1685,N1686,N1687,N1688,N1695,N1699,N1700,N1701,N1702,N1705,N1706,N1714,N1717,N1718,N1723)+N1728</f>
        <v>0</v>
      </c>
      <c r="O1732" s="304" t="n">
        <f aca="false">SUM(O1621,O1624,O1630,O1636,O1637,O1656,O1662,O1666,O1667,O1668,O1669,O1670,O1678,O1685,O1686,O1687,O1688,O1695,O1699,O1700,O1701,O1702,O1705,O1706,O1714,O1717,O1718,O1723)+O1728</f>
        <v>0</v>
      </c>
      <c r="P1732" s="540" t="n">
        <f aca="false">SUM(P1621,P1624,P1630,P1636,P1637,P1656,P1662,P1666,P1667,P1668,P1669,P1670,P1678,P1685,P1686,P1687,P1688,P1695,P1699,P1700,P1701,P1702,P1705,P1706,P1714,P1717,P1718,P1723)+P1728</f>
        <v>0</v>
      </c>
      <c r="Q1732" s="304" t="n">
        <f aca="false">SUM(Q1621,Q1624,Q1630,Q1636,Q1637,Q1656,Q1662,Q1666,Q1667,Q1668,Q1669,Q1670,Q1678,Q1685,Q1686,Q1687,Q1688,Q1695,Q1699,Q1700,Q1701,Q1702,Q1705,Q1706,Q1714,Q1717,Q1718,Q1723)+Q1728</f>
        <v>0</v>
      </c>
      <c r="R1732" s="304" t="n">
        <f aca="false">SUM(R1621,R1624,R1630,R1636,R1637,R1656,R1662,R1666,R1667,R1668,R1669,R1670,R1678,R1685,R1686,R1687,R1688,R1695,R1699,R1700,R1701,R1702,R1705,R1706,R1714,R1717,R1718,R1723)+R1728</f>
        <v>0</v>
      </c>
      <c r="S1732" s="540" t="n">
        <f aca="false">SUM(S1621,S1624,S1630,S1636,S1637,S1656,S1662,S1666,S1667,S1668,S1669,S1670,S1678,S1685,S1686,S1687,S1688,S1695,S1699,S1700,S1701,S1702,S1705,S1706,S1714,S1717,S1718,S1723)+S1728</f>
        <v>0</v>
      </c>
      <c r="T1732" s="304" t="n">
        <f aca="false">SUM(T1621,T1624,T1630,T1636,T1637,T1656,T1662,T1666,T1667,T1668,T1669,T1670,T1678,T1685,T1686,T1687,T1688,T1695,T1699,T1700,T1701,T1702,T1705,T1706,T1714,T1717,T1718,T1723)+T1728</f>
        <v>0</v>
      </c>
      <c r="U1732" s="194" t="n">
        <f aca="false">Q1732-R1732-S1732-T1732</f>
        <v>0</v>
      </c>
    </row>
    <row r="1733" customFormat="false" ht="15.75" hidden="false" customHeight="false" outlineLevel="0" collapsed="false">
      <c r="A1733" s="106"/>
      <c r="B1733" s="98"/>
      <c r="C1733" s="305"/>
      <c r="G1733" s="468" t="n">
        <f aca="false">G1732</f>
        <v>1</v>
      </c>
      <c r="M1733" s="0"/>
      <c r="U1733" s="0"/>
    </row>
    <row r="1734" customFormat="false" ht="15.75" hidden="false" customHeight="false" outlineLevel="0" collapsed="false">
      <c r="A1734" s="106"/>
      <c r="B1734" s="306"/>
      <c r="C1734" s="307"/>
      <c r="D1734" s="308"/>
      <c r="E1734" s="143" t="s">
        <v>595</v>
      </c>
      <c r="F1734" s="143"/>
      <c r="G1734" s="468" t="n">
        <f aca="false">G1732</f>
        <v>1</v>
      </c>
      <c r="I1734" s="143"/>
      <c r="J1734" s="143"/>
      <c r="K1734" s="148"/>
      <c r="L1734" s="148"/>
      <c r="M1734" s="0"/>
      <c r="N1734" s="143"/>
      <c r="O1734" s="143"/>
      <c r="P1734" s="148"/>
      <c r="Q1734" s="148"/>
      <c r="R1734" s="143"/>
      <c r="S1734" s="148"/>
      <c r="T1734" s="148"/>
      <c r="U1734" s="0"/>
    </row>
    <row r="1735" customFormat="false" ht="15.75" hidden="false" customHeight="false" outlineLevel="0" collapsed="false">
      <c r="A1735" s="106"/>
      <c r="C1735" s="15"/>
      <c r="D1735" s="16"/>
      <c r="E1735" s="143"/>
      <c r="F1735" s="143"/>
      <c r="G1735" s="468" t="n">
        <f aca="false">G1732</f>
        <v>1</v>
      </c>
      <c r="I1735" s="143"/>
      <c r="J1735" s="143"/>
      <c r="K1735" s="148"/>
      <c r="L1735" s="148"/>
      <c r="M1735" s="0"/>
      <c r="N1735" s="143"/>
      <c r="O1735" s="143"/>
      <c r="P1735" s="148"/>
      <c r="Q1735" s="148"/>
      <c r="R1735" s="143"/>
      <c r="S1735" s="148"/>
      <c r="T1735" s="148"/>
      <c r="U1735" s="0"/>
    </row>
    <row r="1736" customFormat="false" ht="15.75" hidden="false" customHeight="true" outlineLevel="0" collapsed="false">
      <c r="A1736" s="106"/>
      <c r="B1736" s="17" t="e">
        <f aca="false">$B$7</f>
        <v>#N/A</v>
      </c>
      <c r="C1736" s="17"/>
      <c r="D1736" s="17"/>
      <c r="E1736" s="143"/>
      <c r="F1736" s="143"/>
      <c r="G1736" s="468" t="n">
        <f aca="false">G1732</f>
        <v>1</v>
      </c>
      <c r="I1736" s="143"/>
      <c r="J1736" s="143"/>
      <c r="K1736" s="148"/>
      <c r="L1736" s="148"/>
      <c r="M1736" s="0"/>
      <c r="N1736" s="143"/>
      <c r="O1736" s="143"/>
      <c r="P1736" s="148"/>
      <c r="Q1736" s="148"/>
      <c r="R1736" s="143"/>
      <c r="S1736" s="148"/>
      <c r="T1736" s="148"/>
      <c r="U1736" s="0"/>
    </row>
    <row r="1737" customFormat="false" ht="15.75" hidden="false" customHeight="false" outlineLevel="0" collapsed="false">
      <c r="A1737" s="106"/>
      <c r="C1737" s="15"/>
      <c r="D1737" s="16"/>
      <c r="E1737" s="144" t="s">
        <v>12</v>
      </c>
      <c r="F1737" s="144" t="s">
        <v>13</v>
      </c>
      <c r="G1737" s="468" t="n">
        <f aca="false">G1732</f>
        <v>1</v>
      </c>
      <c r="I1737" s="143"/>
      <c r="J1737" s="143"/>
      <c r="K1737" s="148"/>
      <c r="L1737" s="148"/>
      <c r="M1737" s="0"/>
      <c r="N1737" s="143"/>
      <c r="O1737" s="143"/>
      <c r="P1737" s="148"/>
      <c r="Q1737" s="148"/>
      <c r="R1737" s="143"/>
      <c r="S1737" s="148"/>
      <c r="T1737" s="148"/>
      <c r="U1737" s="0"/>
    </row>
    <row r="1738" customFormat="false" ht="15.75" hidden="false" customHeight="true" outlineLevel="0" collapsed="false">
      <c r="A1738" s="106"/>
      <c r="B1738" s="145" t="str">
        <f aca="false">$B$9</f>
        <v>ТЕХНИЧЕСКИ УНИВЕРСИТЕТ - ГАБРОВ</v>
      </c>
      <c r="C1738" s="145"/>
      <c r="D1738" s="145"/>
      <c r="E1738" s="146" t="n">
        <f aca="false">$E$9</f>
        <v>41275</v>
      </c>
      <c r="F1738" s="146" t="str">
        <f aca="false">$F$9</f>
        <v>31.12.2013</v>
      </c>
      <c r="G1738" s="468" t="n">
        <f aca="false">G1732</f>
        <v>1</v>
      </c>
      <c r="I1738" s="143"/>
      <c r="J1738" s="143"/>
      <c r="K1738" s="148"/>
      <c r="L1738" s="148"/>
      <c r="M1738" s="0"/>
      <c r="N1738" s="143"/>
      <c r="O1738" s="143"/>
      <c r="P1738" s="148"/>
      <c r="Q1738" s="148"/>
      <c r="R1738" s="143"/>
      <c r="S1738" s="148"/>
      <c r="T1738" s="148"/>
      <c r="U1738" s="0"/>
    </row>
    <row r="1739" customFormat="false" ht="15.75" hidden="false" customHeight="false" outlineLevel="0" collapsed="false">
      <c r="A1739" s="106"/>
      <c r="B1739" s="1" t="s">
        <v>16</v>
      </c>
      <c r="E1739" s="143"/>
      <c r="F1739" s="147" t="n">
        <f aca="false">$F$10</f>
        <v>0</v>
      </c>
      <c r="G1739" s="468" t="n">
        <f aca="false">G1732</f>
        <v>1</v>
      </c>
      <c r="I1739" s="143"/>
      <c r="J1739" s="143"/>
      <c r="K1739" s="148"/>
      <c r="L1739" s="148"/>
      <c r="M1739" s="0"/>
      <c r="N1739" s="143"/>
      <c r="O1739" s="143"/>
      <c r="P1739" s="148"/>
      <c r="Q1739" s="148"/>
      <c r="R1739" s="143"/>
      <c r="S1739" s="148"/>
      <c r="T1739" s="148"/>
      <c r="U1739" s="0"/>
    </row>
    <row r="1740" customFormat="false" ht="16.5" hidden="false" customHeight="false" outlineLevel="0" collapsed="false">
      <c r="A1740" s="106"/>
      <c r="E1740" s="143"/>
      <c r="F1740" s="143"/>
      <c r="G1740" s="468" t="n">
        <f aca="false">G1732</f>
        <v>1</v>
      </c>
      <c r="I1740" s="143"/>
      <c r="J1740" s="143"/>
      <c r="K1740" s="148"/>
      <c r="L1740" s="148"/>
      <c r="M1740" s="0"/>
      <c r="N1740" s="143"/>
      <c r="O1740" s="143"/>
      <c r="P1740" s="148"/>
      <c r="Q1740" s="148"/>
      <c r="R1740" s="143"/>
      <c r="S1740" s="148"/>
      <c r="T1740" s="148"/>
      <c r="U1740" s="0"/>
    </row>
    <row r="1741" customFormat="false" ht="17.25" hidden="false" customHeight="true" outlineLevel="0" collapsed="false">
      <c r="A1741" s="106"/>
      <c r="B1741" s="145" t="str">
        <f aca="false">$B$12</f>
        <v>МИНИСТЕРСТВО НА ОБРАЗОВАНИЕТО И НАУКАТА</v>
      </c>
      <c r="C1741" s="145"/>
      <c r="D1741" s="145"/>
      <c r="E1741" s="143" t="s">
        <v>18</v>
      </c>
      <c r="F1741" s="149" t="str">
        <f aca="false">$F$12</f>
        <v>1715</v>
      </c>
      <c r="G1741" s="468" t="n">
        <f aca="false">G1732</f>
        <v>1</v>
      </c>
      <c r="I1741" s="143"/>
      <c r="J1741" s="143"/>
      <c r="K1741" s="148"/>
      <c r="L1741" s="148"/>
      <c r="M1741" s="0"/>
      <c r="N1741" s="143"/>
      <c r="O1741" s="143"/>
      <c r="P1741" s="148"/>
      <c r="Q1741" s="148"/>
      <c r="R1741" s="143"/>
      <c r="S1741" s="148"/>
      <c r="T1741" s="148"/>
      <c r="U1741" s="0"/>
    </row>
    <row r="1742" customFormat="false" ht="16.5" hidden="false" customHeight="false" outlineLevel="0" collapsed="false">
      <c r="A1742" s="106"/>
      <c r="B1742" s="1" t="s">
        <v>20</v>
      </c>
      <c r="E1742" s="143" t="s">
        <v>21</v>
      </c>
      <c r="F1742" s="143"/>
      <c r="G1742" s="468" t="n">
        <f aca="false">G1732</f>
        <v>1</v>
      </c>
      <c r="I1742" s="143"/>
      <c r="J1742" s="143"/>
      <c r="K1742" s="148"/>
      <c r="L1742" s="148"/>
      <c r="M1742" s="0"/>
      <c r="N1742" s="143"/>
      <c r="O1742" s="143"/>
      <c r="P1742" s="148"/>
      <c r="Q1742" s="148"/>
      <c r="R1742" s="143"/>
      <c r="S1742" s="148"/>
      <c r="T1742" s="148"/>
      <c r="U1742" s="0"/>
    </row>
    <row r="1743" customFormat="false" ht="15.75" hidden="false" customHeight="false" outlineLevel="0" collapsed="false">
      <c r="A1743" s="113"/>
      <c r="E1743" s="142"/>
      <c r="F1743" s="142"/>
      <c r="G1743" s="468" t="n">
        <f aca="false">G1732</f>
        <v>1</v>
      </c>
      <c r="I1743" s="143"/>
      <c r="J1743" s="143"/>
      <c r="K1743" s="148"/>
      <c r="L1743" s="148"/>
      <c r="M1743" s="0"/>
      <c r="N1743" s="143"/>
      <c r="O1743" s="143"/>
      <c r="P1743" s="148"/>
      <c r="Q1743" s="148"/>
      <c r="R1743" s="143"/>
      <c r="S1743" s="148"/>
      <c r="T1743" s="148"/>
      <c r="U1743" s="0"/>
    </row>
    <row r="1744" customFormat="false" ht="16.5" hidden="false" customHeight="false" outlineLevel="0" collapsed="false">
      <c r="A1744" s="113" t="n">
        <v>905</v>
      </c>
      <c r="B1744" s="306"/>
      <c r="C1744" s="541"/>
      <c r="D1744" s="542" t="s">
        <v>613</v>
      </c>
      <c r="E1744" s="143"/>
      <c r="F1744" s="143" t="s">
        <v>23</v>
      </c>
      <c r="G1744" s="468" t="n">
        <f aca="false">G1732</f>
        <v>1</v>
      </c>
      <c r="I1744" s="143"/>
      <c r="J1744" s="143"/>
      <c r="K1744" s="148"/>
      <c r="L1744" s="148"/>
      <c r="M1744" s="0"/>
      <c r="N1744" s="143"/>
      <c r="O1744" s="143"/>
      <c r="P1744" s="148"/>
      <c r="Q1744" s="148"/>
      <c r="R1744" s="143"/>
      <c r="S1744" s="148"/>
      <c r="T1744" s="148"/>
      <c r="U1744" s="0"/>
    </row>
    <row r="1745" customFormat="false" ht="16.5" hidden="false" customHeight="false" outlineLevel="0" collapsed="false">
      <c r="A1745" s="113" t="n">
        <v>906</v>
      </c>
      <c r="B1745" s="310" t="s">
        <v>324</v>
      </c>
      <c r="C1745" s="311" t="s">
        <v>325</v>
      </c>
      <c r="D1745" s="312" t="s">
        <v>326</v>
      </c>
      <c r="E1745" s="313" t="s">
        <v>327</v>
      </c>
      <c r="F1745" s="313" t="s">
        <v>328</v>
      </c>
      <c r="G1745" s="468" t="n">
        <f aca="false">G1732</f>
        <v>1</v>
      </c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</row>
    <row r="1746" customFormat="false" ht="16.5" hidden="true" customHeight="false" outlineLevel="0" collapsed="false">
      <c r="A1746" s="113" t="n">
        <v>907</v>
      </c>
      <c r="B1746" s="310"/>
      <c r="C1746" s="311" t="s">
        <v>329</v>
      </c>
      <c r="D1746" s="312" t="s">
        <v>330</v>
      </c>
      <c r="E1746" s="543"/>
      <c r="F1746" s="543"/>
      <c r="G1746" s="3" t="str">
        <f aca="false">(IF($E1746&lt;&gt;0,$G$2,IF($F1746&lt;&gt;0,$G$2,"")))</f>
        <v/>
      </c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</row>
    <row r="1747" customFormat="false" ht="16.5" hidden="true" customHeight="false" outlineLevel="0" collapsed="false">
      <c r="A1747" s="113" t="n">
        <v>910</v>
      </c>
      <c r="B1747" s="310"/>
      <c r="C1747" s="311" t="s">
        <v>331</v>
      </c>
      <c r="D1747" s="312" t="s">
        <v>332</v>
      </c>
      <c r="E1747" s="543"/>
      <c r="F1747" s="543"/>
      <c r="G1747" s="3" t="str">
        <f aca="false">(IF($E1747&lt;&gt;0,$G$2,IF($F1747&lt;&gt;0,$G$2,"")))</f>
        <v/>
      </c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</row>
    <row r="1748" customFormat="false" ht="16.5" hidden="true" customHeight="false" outlineLevel="0" collapsed="false">
      <c r="A1748" s="113" t="n">
        <v>911</v>
      </c>
      <c r="B1748" s="310"/>
      <c r="C1748" s="311" t="s">
        <v>333</v>
      </c>
      <c r="D1748" s="312" t="s">
        <v>334</v>
      </c>
      <c r="E1748" s="543"/>
      <c r="F1748" s="543"/>
      <c r="G1748" s="3" t="str">
        <f aca="false">(IF($E1748&lt;&gt;0,$G$2,IF($F1748&lt;&gt;0,$G$2,"")))</f>
        <v/>
      </c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</row>
    <row r="1749" customFormat="false" ht="16.5" hidden="true" customHeight="false" outlineLevel="0" collapsed="false">
      <c r="A1749" s="113" t="n">
        <v>912</v>
      </c>
      <c r="B1749" s="310"/>
      <c r="C1749" s="311" t="s">
        <v>335</v>
      </c>
      <c r="D1749" s="312" t="s">
        <v>336</v>
      </c>
      <c r="E1749" s="543"/>
      <c r="F1749" s="543"/>
      <c r="G1749" s="3" t="str">
        <f aca="false">(IF($E1749&lt;&gt;0,$G$2,IF($F1749&lt;&gt;0,$G$2,"")))</f>
        <v/>
      </c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</row>
    <row r="1750" customFormat="false" ht="16.5" hidden="true" customHeight="false" outlineLevel="0" collapsed="false">
      <c r="A1750" s="113" t="n">
        <v>920</v>
      </c>
      <c r="B1750" s="310"/>
      <c r="C1750" s="311" t="s">
        <v>337</v>
      </c>
      <c r="D1750" s="312" t="s">
        <v>332</v>
      </c>
      <c r="E1750" s="543"/>
      <c r="F1750" s="543"/>
      <c r="G1750" s="3" t="str">
        <f aca="false">(IF($E1750&lt;&gt;0,$G$2,IF($F1750&lt;&gt;0,$G$2,"")))</f>
        <v/>
      </c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</row>
    <row r="1751" customFormat="false" ht="16.5" hidden="true" customHeight="false" outlineLevel="0" collapsed="false">
      <c r="A1751" s="113" t="n">
        <v>921</v>
      </c>
      <c r="B1751" s="310"/>
      <c r="C1751" s="311" t="s">
        <v>338</v>
      </c>
      <c r="D1751" s="312" t="s">
        <v>339</v>
      </c>
      <c r="E1751" s="543"/>
      <c r="F1751" s="543"/>
      <c r="G1751" s="3" t="str">
        <f aca="false">(IF($E1751&lt;&gt;0,$G$2,IF($F1751&lt;&gt;0,$G$2,"")))</f>
        <v/>
      </c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</row>
    <row r="1752" customFormat="false" ht="16.5" hidden="true" customHeight="false" outlineLevel="0" collapsed="false">
      <c r="A1752" s="113" t="n">
        <v>922</v>
      </c>
      <c r="B1752" s="310"/>
      <c r="C1752" s="311" t="s">
        <v>340</v>
      </c>
      <c r="D1752" s="312" t="s">
        <v>341</v>
      </c>
      <c r="E1752" s="543"/>
      <c r="F1752" s="543"/>
      <c r="G1752" s="3" t="str">
        <f aca="false">(IF($E1752&lt;&gt;0,$G$2,IF($F1752&lt;&gt;0,$G$2,"")))</f>
        <v/>
      </c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</row>
    <row r="1753" customFormat="false" ht="16.5" hidden="true" customHeight="false" outlineLevel="0" collapsed="false">
      <c r="A1753" s="113" t="n">
        <v>930</v>
      </c>
      <c r="B1753" s="310"/>
      <c r="C1753" s="311" t="s">
        <v>342</v>
      </c>
      <c r="D1753" s="312" t="s">
        <v>343</v>
      </c>
      <c r="E1753" s="543"/>
      <c r="F1753" s="543"/>
      <c r="G1753" s="3" t="str">
        <f aca="false">(IF($E1753&lt;&gt;0,$G$2,IF($F1753&lt;&gt;0,$G$2,"")))</f>
        <v/>
      </c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</row>
    <row r="1754" customFormat="false" ht="16.5" hidden="true" customHeight="false" outlineLevel="0" collapsed="false">
      <c r="A1754" s="113" t="n">
        <v>931</v>
      </c>
      <c r="B1754" s="310"/>
      <c r="C1754" s="311" t="s">
        <v>344</v>
      </c>
      <c r="D1754" s="312" t="s">
        <v>345</v>
      </c>
      <c r="E1754" s="543"/>
      <c r="F1754" s="543"/>
      <c r="G1754" s="3" t="str">
        <f aca="false">(IF($E1754&lt;&gt;0,$G$2,IF($F1754&lt;&gt;0,$G$2,"")))</f>
        <v/>
      </c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</row>
    <row r="1755" customFormat="false" ht="16.5" hidden="true" customHeight="false" outlineLevel="0" collapsed="false">
      <c r="A1755" s="113" t="n">
        <v>932</v>
      </c>
      <c r="B1755" s="310"/>
      <c r="C1755" s="311" t="s">
        <v>346</v>
      </c>
      <c r="D1755" s="312" t="s">
        <v>347</v>
      </c>
      <c r="E1755" s="543"/>
      <c r="F1755" s="544"/>
      <c r="G1755" s="3" t="str">
        <f aca="false">(IF($E1755&lt;&gt;0,$G$2,IF($F1755&lt;&gt;0,$G$2,"")))</f>
        <v/>
      </c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</row>
    <row r="1756" customFormat="false" ht="16.5" hidden="true" customHeight="false" outlineLevel="0" collapsed="false">
      <c r="A1756" s="107" t="n">
        <v>935</v>
      </c>
      <c r="B1756" s="310"/>
      <c r="C1756" s="311" t="s">
        <v>348</v>
      </c>
      <c r="D1756" s="312" t="s">
        <v>349</v>
      </c>
      <c r="E1756" s="543"/>
      <c r="F1756" s="544"/>
      <c r="G1756" s="3" t="str">
        <f aca="false">(IF($E1756&lt;&gt;0,$G$2,IF($F1756&lt;&gt;0,$G$2,"")))</f>
        <v/>
      </c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</row>
    <row r="1757" customFormat="false" ht="16.5" hidden="true" customHeight="false" outlineLevel="0" collapsed="false">
      <c r="A1757" s="107" t="n">
        <v>940</v>
      </c>
      <c r="B1757" s="310"/>
      <c r="C1757" s="311" t="s">
        <v>350</v>
      </c>
      <c r="D1757" s="312" t="s">
        <v>351</v>
      </c>
      <c r="E1757" s="543"/>
      <c r="F1757" s="544"/>
      <c r="G1757" s="3" t="str">
        <f aca="false">(IF($E1757&lt;&gt;0,$G$2,IF($F1757&lt;&gt;0,$G$2,"")))</f>
        <v/>
      </c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</row>
    <row r="1758" customFormat="false" ht="16.5" hidden="true" customHeight="false" outlineLevel="0" collapsed="false">
      <c r="A1758" s="107" t="n">
        <v>950</v>
      </c>
      <c r="B1758" s="310"/>
      <c r="C1758" s="311" t="s">
        <v>352</v>
      </c>
      <c r="D1758" s="312" t="s">
        <v>353</v>
      </c>
      <c r="E1758" s="543"/>
      <c r="F1758" s="544"/>
      <c r="G1758" s="3" t="str">
        <f aca="false">(IF($E1758&lt;&gt;0,$G$2,IF($F1758&lt;&gt;0,$G$2,"")))</f>
        <v/>
      </c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</row>
    <row r="1759" customFormat="false" ht="32.25" hidden="true" customHeight="false" outlineLevel="0" collapsed="false">
      <c r="A1759" s="113" t="n">
        <v>953</v>
      </c>
      <c r="B1759" s="310"/>
      <c r="C1759" s="311" t="s">
        <v>354</v>
      </c>
      <c r="D1759" s="312" t="s">
        <v>355</v>
      </c>
      <c r="E1759" s="543"/>
      <c r="F1759" s="544"/>
      <c r="G1759" s="3" t="str">
        <f aca="false">(IF($E1759&lt;&gt;0,$G$2,IF($F1759&lt;&gt;0,$G$2,"")))</f>
        <v/>
      </c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</row>
    <row r="1760" customFormat="false" ht="32.25" hidden="true" customHeight="false" outlineLevel="0" collapsed="false">
      <c r="A1760" s="113" t="n">
        <v>954</v>
      </c>
      <c r="B1760" s="310"/>
      <c r="C1760" s="311" t="s">
        <v>356</v>
      </c>
      <c r="D1760" s="312" t="s">
        <v>357</v>
      </c>
      <c r="E1760" s="543"/>
      <c r="F1760" s="544"/>
      <c r="G1760" s="3" t="str">
        <f aca="false">(IF($E1760&lt;&gt;0,$G$2,IF($F1760&lt;&gt;0,$G$2,"")))</f>
        <v/>
      </c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</row>
    <row r="1761" customFormat="false" ht="32.25" hidden="true" customHeight="false" outlineLevel="0" collapsed="false">
      <c r="A1761" s="320" t="n">
        <v>955</v>
      </c>
      <c r="B1761" s="310"/>
      <c r="C1761" s="311" t="s">
        <v>358</v>
      </c>
      <c r="D1761" s="312" t="s">
        <v>359</v>
      </c>
      <c r="E1761" s="543"/>
      <c r="F1761" s="544"/>
      <c r="G1761" s="3" t="str">
        <f aca="false">(IF($E1761&lt;&gt;0,$G$2,IF($F1761&lt;&gt;0,$G$2,"")))</f>
        <v/>
      </c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</row>
    <row r="1762" customFormat="false" ht="32.25" hidden="true" customHeight="false" outlineLevel="0" collapsed="false">
      <c r="A1762" s="320" t="n">
        <v>956</v>
      </c>
      <c r="B1762" s="310"/>
      <c r="C1762" s="311" t="s">
        <v>360</v>
      </c>
      <c r="D1762" s="312" t="s">
        <v>361</v>
      </c>
      <c r="E1762" s="543"/>
      <c r="F1762" s="544"/>
      <c r="G1762" s="3" t="str">
        <f aca="false">(IF($E1762&lt;&gt;0,$G$2,IF($F1762&lt;&gt;0,$G$2,"")))</f>
        <v/>
      </c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</row>
    <row r="1763" customFormat="false" ht="16.5" hidden="true" customHeight="false" outlineLevel="0" collapsed="false">
      <c r="A1763" s="136" t="n">
        <v>958</v>
      </c>
      <c r="B1763" s="310"/>
      <c r="C1763" s="311" t="s">
        <v>362</v>
      </c>
      <c r="D1763" s="312" t="s">
        <v>363</v>
      </c>
      <c r="E1763" s="543"/>
      <c r="F1763" s="544"/>
      <c r="G1763" s="3" t="str">
        <f aca="false">(IF($E1763&lt;&gt;0,$G$2,IF($F1763&lt;&gt;0,$G$2,"")))</f>
        <v/>
      </c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</row>
    <row r="1764" customFormat="false" ht="16.5" hidden="true" customHeight="false" outlineLevel="0" collapsed="false">
      <c r="A1764" s="136" t="n">
        <v>959</v>
      </c>
      <c r="B1764" s="310"/>
      <c r="C1764" s="311" t="s">
        <v>364</v>
      </c>
      <c r="D1764" s="312" t="s">
        <v>365</v>
      </c>
      <c r="E1764" s="543"/>
      <c r="F1764" s="544"/>
      <c r="G1764" s="3" t="str">
        <f aca="false">(IF($E1764&lt;&gt;0,$G$2,IF($F1764&lt;&gt;0,$G$2,"")))</f>
        <v/>
      </c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</row>
    <row r="1765" customFormat="false" ht="16.5" hidden="true" customHeight="false" outlineLevel="0" collapsed="false">
      <c r="A1765" s="136" t="n">
        <v>960</v>
      </c>
      <c r="B1765" s="321"/>
      <c r="C1765" s="311" t="s">
        <v>366</v>
      </c>
      <c r="D1765" s="322" t="s">
        <v>367</v>
      </c>
      <c r="E1765" s="543"/>
      <c r="F1765" s="544"/>
      <c r="G1765" s="3" t="str">
        <f aca="false">(IF($E1765&lt;&gt;0,$G$2,IF($F1765&lt;&gt;0,$G$2,"")))</f>
        <v/>
      </c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</row>
    <row r="1766" customFormat="false" ht="16.5" hidden="true" customHeight="false" outlineLevel="0" collapsed="false">
      <c r="A1766" s="136"/>
      <c r="B1766" s="321"/>
      <c r="C1766" s="311" t="s">
        <v>368</v>
      </c>
      <c r="D1766" s="322" t="s">
        <v>369</v>
      </c>
      <c r="E1766" s="543"/>
      <c r="F1766" s="544"/>
      <c r="G1766" s="3" t="str">
        <f aca="false">(IF($E1766&lt;&gt;0,$G$2,IF($F1766&lt;&gt;0,$G$2,"")))</f>
        <v/>
      </c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</row>
    <row r="1767" customFormat="false" ht="16.5" hidden="true" customHeight="false" outlineLevel="0" collapsed="false">
      <c r="A1767" s="136"/>
      <c r="B1767" s="321"/>
      <c r="C1767" s="311" t="s">
        <v>370</v>
      </c>
      <c r="D1767" s="322" t="s">
        <v>371</v>
      </c>
      <c r="E1767" s="543"/>
      <c r="F1767" s="544"/>
      <c r="G1767" s="3" t="str">
        <f aca="false">(IF($E1767&lt;&gt;0,$G$2,IF($F1767&lt;&gt;0,$G$2,"")))</f>
        <v/>
      </c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</row>
    <row r="1768" customFormat="false" ht="15.75" hidden="false" customHeight="false" outlineLevel="0" collapsed="false">
      <c r="A1768" s="136"/>
      <c r="B1768" s="545" t="s">
        <v>372</v>
      </c>
      <c r="C1768" s="546"/>
      <c r="D1768" s="547"/>
      <c r="E1768" s="330"/>
      <c r="F1768" s="330"/>
      <c r="G1768" s="3" t="n">
        <f aca="false">G1732</f>
        <v>1</v>
      </c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</row>
    <row r="1769" customFormat="false" ht="15.75" hidden="false" customHeight="true" outlineLevel="0" collapsed="false">
      <c r="A1769" s="136"/>
      <c r="B1769" s="548" t="s">
        <v>373</v>
      </c>
      <c r="C1769" s="548"/>
      <c r="D1769" s="548"/>
      <c r="E1769" s="330"/>
      <c r="F1769" s="330"/>
      <c r="G1769" s="3" t="n">
        <f aca="false">G1732</f>
        <v>1</v>
      </c>
      <c r="I1769" s="330"/>
      <c r="J1769" s="330"/>
      <c r="K1769" s="331"/>
      <c r="L1769" s="331"/>
      <c r="M1769" s="0"/>
      <c r="N1769" s="330"/>
      <c r="O1769" s="330"/>
      <c r="P1769" s="331"/>
      <c r="Q1769" s="331"/>
      <c r="R1769" s="330"/>
      <c r="S1769" s="331"/>
      <c r="T1769" s="331"/>
      <c r="U1769" s="0"/>
    </row>
    <row r="1770" customFormat="false" ht="15.75" hidden="false" customHeight="false" outlineLevel="0" collapsed="false">
      <c r="A1770" s="136"/>
      <c r="B1770" s="465"/>
      <c r="C1770" s="465"/>
      <c r="D1770" s="466"/>
      <c r="E1770" s="465"/>
      <c r="F1770" s="465"/>
      <c r="G1770" s="3" t="n">
        <f aca="false">G1732</f>
        <v>1</v>
      </c>
      <c r="I1770" s="465"/>
      <c r="J1770" s="465"/>
      <c r="K1770" s="467"/>
      <c r="L1770" s="467"/>
      <c r="M1770" s="467"/>
      <c r="N1770" s="465"/>
      <c r="O1770" s="465"/>
      <c r="P1770" s="467"/>
      <c r="Q1770" s="467"/>
      <c r="R1770" s="465"/>
      <c r="S1770" s="467"/>
      <c r="T1770" s="467"/>
      <c r="U1770" s="467"/>
    </row>
    <row r="1771" customFormat="false" ht="18.75" hidden="false" customHeight="false" outlineLevel="0" collapsed="false">
      <c r="B1771" s="0"/>
      <c r="C1771" s="0"/>
      <c r="D1771" s="0"/>
      <c r="E1771" s="0"/>
      <c r="F1771" s="0"/>
      <c r="G1771" s="549" t="n">
        <f aca="false">(IF(E1732&lt;&gt;0,$G$2,IF(F1732&lt;&gt;0,$G$2,"")))</f>
        <v>1</v>
      </c>
      <c r="H1771" s="0"/>
      <c r="I1771" s="550"/>
      <c r="J1771" s="0"/>
      <c r="K1771" s="550"/>
      <c r="L1771" s="0"/>
      <c r="M1771" s="0"/>
      <c r="N1771" s="0"/>
      <c r="O1771" s="0"/>
      <c r="P1771" s="0"/>
      <c r="Q1771" s="0"/>
      <c r="R1771" s="0"/>
      <c r="S1771" s="0"/>
      <c r="T1771" s="0"/>
      <c r="U1771" s="0"/>
    </row>
    <row r="1772" customFormat="false" ht="36" hidden="true" customHeight="true" outlineLevel="0" collapsed="false">
      <c r="B1772" s="0"/>
      <c r="C1772" s="0"/>
      <c r="D1772" s="0"/>
      <c r="E1772" s="0"/>
      <c r="F1772" s="0"/>
      <c r="G1772" s="549" t="str">
        <f aca="false">(IF(E1733&lt;&gt;0,$G$2,IF(F1733&lt;&gt;0,$G$2,"")))</f>
        <v/>
      </c>
      <c r="H1772" s="0"/>
      <c r="I1772" s="550"/>
      <c r="J1772" s="0"/>
      <c r="K1772" s="550"/>
      <c r="L1772" s="0"/>
      <c r="M1772" s="0"/>
      <c r="N1772" s="0"/>
      <c r="O1772" s="0"/>
      <c r="P1772" s="0"/>
      <c r="Q1772" s="0"/>
      <c r="R1772" s="0"/>
      <c r="S1772" s="0"/>
      <c r="T1772" s="0"/>
      <c r="U1772" s="0"/>
    </row>
    <row r="1773" customFormat="false" ht="18.75" hidden="false" customHeight="false" outlineLevel="0" collapsed="false">
      <c r="B1773" s="0"/>
      <c r="C1773" s="0"/>
      <c r="D1773" s="0"/>
      <c r="E1773" s="0"/>
      <c r="F1773" s="0"/>
      <c r="G1773" s="549" t="n">
        <f aca="false">(IF(E1732&lt;&gt;0,$G$2,IF(F1732&lt;&gt;0,$G$2,"")))</f>
        <v>1</v>
      </c>
      <c r="H1773" s="0"/>
      <c r="I1773" s="550"/>
      <c r="J1773" s="0"/>
      <c r="K1773" s="550"/>
      <c r="L1773" s="0"/>
      <c r="M1773" s="0"/>
      <c r="N1773" s="0"/>
      <c r="O1773" s="0"/>
      <c r="P1773" s="0"/>
      <c r="Q1773" s="0"/>
      <c r="R1773" s="0"/>
      <c r="S1773" s="0"/>
      <c r="T1773" s="0"/>
      <c r="U1773" s="0"/>
    </row>
  </sheetData>
  <sheetProtection sheet="true" password="81b0" objects="true" scenarios="true"/>
  <autoFilter ref="G1:G1773">
    <filterColumn colId="0">
      <filters>
        <filter val="1"/>
      </filters>
    </filterColumn>
  </autoFilter>
  <mergeCells count="427">
    <mergeCell ref="B7:D7"/>
    <mergeCell ref="B9:D9"/>
    <mergeCell ref="B12:D12"/>
    <mergeCell ref="C22:D22"/>
    <mergeCell ref="C28:D28"/>
    <mergeCell ref="C33:D33"/>
    <mergeCell ref="C40:D40"/>
    <mergeCell ref="C45:D45"/>
    <mergeCell ref="C51:D51"/>
    <mergeCell ref="C57:D57"/>
    <mergeCell ref="C60:D60"/>
    <mergeCell ref="C63:D63"/>
    <mergeCell ref="C64:D64"/>
    <mergeCell ref="C72:D72"/>
    <mergeCell ref="C73:D73"/>
    <mergeCell ref="C74:D74"/>
    <mergeCell ref="C76:D76"/>
    <mergeCell ref="C91:D91"/>
    <mergeCell ref="C94:D94"/>
    <mergeCell ref="C95:D95"/>
    <mergeCell ref="C109:D109"/>
    <mergeCell ref="C113:D113"/>
    <mergeCell ref="C119:D119"/>
    <mergeCell ref="C135:D135"/>
    <mergeCell ref="C136:D136"/>
    <mergeCell ref="C138:D138"/>
    <mergeCell ref="C141:D141"/>
    <mergeCell ref="B155:D155"/>
    <mergeCell ref="B157:D157"/>
    <mergeCell ref="B160:D160"/>
    <mergeCell ref="I160:K160"/>
    <mergeCell ref="N160:P160"/>
    <mergeCell ref="I164:I165"/>
    <mergeCell ref="J164:J165"/>
    <mergeCell ref="K164:K165"/>
    <mergeCell ref="L164:L165"/>
    <mergeCell ref="N164:N165"/>
    <mergeCell ref="O164:O165"/>
    <mergeCell ref="P164:P165"/>
    <mergeCell ref="Q164:Q165"/>
    <mergeCell ref="U164:U165"/>
    <mergeCell ref="C170:D170"/>
    <mergeCell ref="C173:D173"/>
    <mergeCell ref="C179:D179"/>
    <mergeCell ref="C185:D185"/>
    <mergeCell ref="C186:D186"/>
    <mergeCell ref="C205:D205"/>
    <mergeCell ref="C211:D211"/>
    <mergeCell ref="C215:D215"/>
    <mergeCell ref="C216:D216"/>
    <mergeCell ref="C217:D217"/>
    <mergeCell ref="C218:D218"/>
    <mergeCell ref="C219:D219"/>
    <mergeCell ref="C234:D234"/>
    <mergeCell ref="C235:D235"/>
    <mergeCell ref="C236:D236"/>
    <mergeCell ref="C237:D237"/>
    <mergeCell ref="C244:D244"/>
    <mergeCell ref="C248:D248"/>
    <mergeCell ref="C249:D249"/>
    <mergeCell ref="C250:D250"/>
    <mergeCell ref="C251:D251"/>
    <mergeCell ref="C254:D254"/>
    <mergeCell ref="C255:D255"/>
    <mergeCell ref="C263:D263"/>
    <mergeCell ref="C266:D266"/>
    <mergeCell ref="C267:D267"/>
    <mergeCell ref="C272:D272"/>
    <mergeCell ref="C277:D277"/>
    <mergeCell ref="B285:D285"/>
    <mergeCell ref="B287:D287"/>
    <mergeCell ref="B290:D290"/>
    <mergeCell ref="B318:D318"/>
    <mergeCell ref="B321:D321"/>
    <mergeCell ref="B323:D323"/>
    <mergeCell ref="B326:D326"/>
    <mergeCell ref="C337:D337"/>
    <mergeCell ref="C351:D351"/>
    <mergeCell ref="C361:D361"/>
    <mergeCell ref="C369:D369"/>
    <mergeCell ref="C372:D372"/>
    <mergeCell ref="C377:D377"/>
    <mergeCell ref="C380:D380"/>
    <mergeCell ref="C383:D383"/>
    <mergeCell ref="C387:D387"/>
    <mergeCell ref="C390:D390"/>
    <mergeCell ref="C394:D394"/>
    <mergeCell ref="C404:D404"/>
    <mergeCell ref="C405:D405"/>
    <mergeCell ref="C406:D406"/>
    <mergeCell ref="C407:D407"/>
    <mergeCell ref="C408:D408"/>
    <mergeCell ref="B415:D415"/>
    <mergeCell ref="B417:D417"/>
    <mergeCell ref="B420:D420"/>
    <mergeCell ref="B431:D431"/>
    <mergeCell ref="B433:D433"/>
    <mergeCell ref="B436:D436"/>
    <mergeCell ref="C445:D445"/>
    <mergeCell ref="C449:D449"/>
    <mergeCell ref="C452:D452"/>
    <mergeCell ref="C455:D455"/>
    <mergeCell ref="C462:D462"/>
    <mergeCell ref="C465:D465"/>
    <mergeCell ref="C481:D481"/>
    <mergeCell ref="C486:D486"/>
    <mergeCell ref="C487:D487"/>
    <mergeCell ref="C496:D496"/>
    <mergeCell ref="C499:D499"/>
    <mergeCell ref="C503:D503"/>
    <mergeCell ref="C508:D508"/>
    <mergeCell ref="C512:D512"/>
    <mergeCell ref="C516:D516"/>
    <mergeCell ref="C517:D517"/>
    <mergeCell ref="C522:D522"/>
    <mergeCell ref="C525:D525"/>
    <mergeCell ref="C540:D540"/>
    <mergeCell ref="C560:D560"/>
    <mergeCell ref="C565:D565"/>
    <mergeCell ref="B583:D583"/>
    <mergeCell ref="B585:D585"/>
    <mergeCell ref="B588:D588"/>
    <mergeCell ref="N592:N593"/>
    <mergeCell ref="O592:O593"/>
    <mergeCell ref="P592:P593"/>
    <mergeCell ref="Q592:Q593"/>
    <mergeCell ref="I593:I594"/>
    <mergeCell ref="J593:J594"/>
    <mergeCell ref="K593:K594"/>
    <mergeCell ref="L593:L594"/>
    <mergeCell ref="C601:D601"/>
    <mergeCell ref="C604:D604"/>
    <mergeCell ref="C610:D610"/>
    <mergeCell ref="C616:D616"/>
    <mergeCell ref="C617:D617"/>
    <mergeCell ref="C636:D636"/>
    <mergeCell ref="C642:D642"/>
    <mergeCell ref="C646:D646"/>
    <mergeCell ref="C647:D647"/>
    <mergeCell ref="C648:D648"/>
    <mergeCell ref="C649:D649"/>
    <mergeCell ref="C650:D650"/>
    <mergeCell ref="C658:D658"/>
    <mergeCell ref="C665:D665"/>
    <mergeCell ref="C666:D666"/>
    <mergeCell ref="C667:D667"/>
    <mergeCell ref="C668:D668"/>
    <mergeCell ref="C675:D675"/>
    <mergeCell ref="C679:D679"/>
    <mergeCell ref="C680:D680"/>
    <mergeCell ref="C681:D681"/>
    <mergeCell ref="C682:D682"/>
    <mergeCell ref="C685:D685"/>
    <mergeCell ref="C686:D686"/>
    <mergeCell ref="C694:D694"/>
    <mergeCell ref="C697:D697"/>
    <mergeCell ref="C698:D698"/>
    <mergeCell ref="C703:D703"/>
    <mergeCell ref="C708:D708"/>
    <mergeCell ref="B716:D716"/>
    <mergeCell ref="B718:D718"/>
    <mergeCell ref="B721:D721"/>
    <mergeCell ref="B749:D749"/>
    <mergeCell ref="B753:D753"/>
    <mergeCell ref="B755:D755"/>
    <mergeCell ref="B758:D758"/>
    <mergeCell ref="N762:N763"/>
    <mergeCell ref="O762:O763"/>
    <mergeCell ref="P762:P763"/>
    <mergeCell ref="Q762:Q763"/>
    <mergeCell ref="I763:I764"/>
    <mergeCell ref="J763:J764"/>
    <mergeCell ref="K763:K764"/>
    <mergeCell ref="L763:L764"/>
    <mergeCell ref="C771:D771"/>
    <mergeCell ref="C774:D774"/>
    <mergeCell ref="C780:D780"/>
    <mergeCell ref="C786:D786"/>
    <mergeCell ref="C787:D787"/>
    <mergeCell ref="C806:D806"/>
    <mergeCell ref="C812:D812"/>
    <mergeCell ref="C816:D816"/>
    <mergeCell ref="C817:D817"/>
    <mergeCell ref="C818:D818"/>
    <mergeCell ref="C819:D819"/>
    <mergeCell ref="C820:D820"/>
    <mergeCell ref="C828:D828"/>
    <mergeCell ref="C835:D835"/>
    <mergeCell ref="C836:D836"/>
    <mergeCell ref="C837:D837"/>
    <mergeCell ref="C838:D838"/>
    <mergeCell ref="C845:D845"/>
    <mergeCell ref="C849:D849"/>
    <mergeCell ref="C850:D850"/>
    <mergeCell ref="C851:D851"/>
    <mergeCell ref="C852:D852"/>
    <mergeCell ref="C855:D855"/>
    <mergeCell ref="C856:D856"/>
    <mergeCell ref="C864:D864"/>
    <mergeCell ref="C867:D867"/>
    <mergeCell ref="C868:D868"/>
    <mergeCell ref="C873:D873"/>
    <mergeCell ref="C878:D878"/>
    <mergeCell ref="B886:D886"/>
    <mergeCell ref="B888:D888"/>
    <mergeCell ref="B891:D891"/>
    <mergeCell ref="B919:D919"/>
    <mergeCell ref="B923:D923"/>
    <mergeCell ref="B925:D925"/>
    <mergeCell ref="B928:D928"/>
    <mergeCell ref="N932:N933"/>
    <mergeCell ref="O932:O933"/>
    <mergeCell ref="P932:P933"/>
    <mergeCell ref="Q932:Q933"/>
    <mergeCell ref="I933:I934"/>
    <mergeCell ref="J933:J934"/>
    <mergeCell ref="K933:K934"/>
    <mergeCell ref="L933:L934"/>
    <mergeCell ref="C941:D941"/>
    <mergeCell ref="C944:D944"/>
    <mergeCell ref="C950:D950"/>
    <mergeCell ref="C956:D956"/>
    <mergeCell ref="C957:D957"/>
    <mergeCell ref="C976:D976"/>
    <mergeCell ref="C982:D982"/>
    <mergeCell ref="C986:D986"/>
    <mergeCell ref="C987:D987"/>
    <mergeCell ref="C988:D988"/>
    <mergeCell ref="C989:D989"/>
    <mergeCell ref="C990:D990"/>
    <mergeCell ref="C998:D998"/>
    <mergeCell ref="C1005:D1005"/>
    <mergeCell ref="C1006:D1006"/>
    <mergeCell ref="C1007:D1007"/>
    <mergeCell ref="C1008:D1008"/>
    <mergeCell ref="C1015:D1015"/>
    <mergeCell ref="C1019:D1019"/>
    <mergeCell ref="C1020:D1020"/>
    <mergeCell ref="C1021:D1021"/>
    <mergeCell ref="C1022:D1022"/>
    <mergeCell ref="C1025:D1025"/>
    <mergeCell ref="C1026:D1026"/>
    <mergeCell ref="C1034:D1034"/>
    <mergeCell ref="C1037:D1037"/>
    <mergeCell ref="C1038:D1038"/>
    <mergeCell ref="C1043:D1043"/>
    <mergeCell ref="C1048:D1048"/>
    <mergeCell ref="B1056:D1056"/>
    <mergeCell ref="B1058:D1058"/>
    <mergeCell ref="B1061:D1061"/>
    <mergeCell ref="B1089:D1089"/>
    <mergeCell ref="B1093:D1093"/>
    <mergeCell ref="B1095:D1095"/>
    <mergeCell ref="B1098:D1098"/>
    <mergeCell ref="N1102:N1103"/>
    <mergeCell ref="O1102:O1103"/>
    <mergeCell ref="P1102:P1103"/>
    <mergeCell ref="Q1102:Q1103"/>
    <mergeCell ref="I1103:I1104"/>
    <mergeCell ref="J1103:J1104"/>
    <mergeCell ref="K1103:K1104"/>
    <mergeCell ref="L1103:L1104"/>
    <mergeCell ref="C1111:D1111"/>
    <mergeCell ref="C1114:D1114"/>
    <mergeCell ref="C1120:D1120"/>
    <mergeCell ref="C1126:D1126"/>
    <mergeCell ref="C1127:D1127"/>
    <mergeCell ref="C1146:D1146"/>
    <mergeCell ref="C1152:D1152"/>
    <mergeCell ref="C1156:D1156"/>
    <mergeCell ref="C1157:D1157"/>
    <mergeCell ref="C1158:D1158"/>
    <mergeCell ref="C1159:D1159"/>
    <mergeCell ref="C1160:D1160"/>
    <mergeCell ref="C1168:D1168"/>
    <mergeCell ref="C1175:D1175"/>
    <mergeCell ref="C1176:D1176"/>
    <mergeCell ref="C1177:D1177"/>
    <mergeCell ref="C1178:D1178"/>
    <mergeCell ref="C1185:D1185"/>
    <mergeCell ref="C1189:D1189"/>
    <mergeCell ref="C1190:D1190"/>
    <mergeCell ref="C1191:D1191"/>
    <mergeCell ref="C1192:D1192"/>
    <mergeCell ref="C1195:D1195"/>
    <mergeCell ref="C1196:D1196"/>
    <mergeCell ref="C1204:D1204"/>
    <mergeCell ref="C1207:D1207"/>
    <mergeCell ref="C1208:D1208"/>
    <mergeCell ref="C1213:D1213"/>
    <mergeCell ref="C1218:D1218"/>
    <mergeCell ref="B1226:D1226"/>
    <mergeCell ref="B1228:D1228"/>
    <mergeCell ref="B1231:D1231"/>
    <mergeCell ref="B1259:D1259"/>
    <mergeCell ref="B1263:D1263"/>
    <mergeCell ref="B1265:D1265"/>
    <mergeCell ref="B1268:D1268"/>
    <mergeCell ref="N1272:N1273"/>
    <mergeCell ref="O1272:O1273"/>
    <mergeCell ref="P1272:P1273"/>
    <mergeCell ref="Q1272:Q1273"/>
    <mergeCell ref="I1273:I1274"/>
    <mergeCell ref="J1273:J1274"/>
    <mergeCell ref="K1273:K1274"/>
    <mergeCell ref="L1273:L1274"/>
    <mergeCell ref="C1281:D1281"/>
    <mergeCell ref="C1284:D1284"/>
    <mergeCell ref="C1290:D1290"/>
    <mergeCell ref="C1296:D1296"/>
    <mergeCell ref="C1297:D1297"/>
    <mergeCell ref="C1316:D1316"/>
    <mergeCell ref="C1322:D1322"/>
    <mergeCell ref="C1326:D1326"/>
    <mergeCell ref="C1327:D1327"/>
    <mergeCell ref="C1328:D1328"/>
    <mergeCell ref="C1329:D1329"/>
    <mergeCell ref="C1330:D1330"/>
    <mergeCell ref="C1338:D1338"/>
    <mergeCell ref="C1345:D1345"/>
    <mergeCell ref="C1346:D1346"/>
    <mergeCell ref="C1347:D1347"/>
    <mergeCell ref="C1348:D1348"/>
    <mergeCell ref="C1355:D1355"/>
    <mergeCell ref="C1359:D1359"/>
    <mergeCell ref="C1360:D1360"/>
    <mergeCell ref="C1361:D1361"/>
    <mergeCell ref="C1362:D1362"/>
    <mergeCell ref="C1365:D1365"/>
    <mergeCell ref="C1366:D1366"/>
    <mergeCell ref="C1374:D1374"/>
    <mergeCell ref="C1377:D1377"/>
    <mergeCell ref="C1378:D1378"/>
    <mergeCell ref="C1383:D1383"/>
    <mergeCell ref="C1388:D1388"/>
    <mergeCell ref="B1396:D1396"/>
    <mergeCell ref="B1398:D1398"/>
    <mergeCell ref="B1401:D1401"/>
    <mergeCell ref="B1429:D1429"/>
    <mergeCell ref="B1433:D1433"/>
    <mergeCell ref="B1435:D1435"/>
    <mergeCell ref="B1438:D1438"/>
    <mergeCell ref="N1442:N1443"/>
    <mergeCell ref="O1442:O1443"/>
    <mergeCell ref="P1442:P1443"/>
    <mergeCell ref="Q1442:Q1443"/>
    <mergeCell ref="I1443:I1444"/>
    <mergeCell ref="J1443:J1444"/>
    <mergeCell ref="K1443:K1444"/>
    <mergeCell ref="L1443:L1444"/>
    <mergeCell ref="C1451:D1451"/>
    <mergeCell ref="C1454:D1454"/>
    <mergeCell ref="C1460:D1460"/>
    <mergeCell ref="C1466:D1466"/>
    <mergeCell ref="C1467:D1467"/>
    <mergeCell ref="C1486:D1486"/>
    <mergeCell ref="C1492:D1492"/>
    <mergeCell ref="C1496:D1496"/>
    <mergeCell ref="C1497:D1497"/>
    <mergeCell ref="C1498:D1498"/>
    <mergeCell ref="C1499:D1499"/>
    <mergeCell ref="C1500:D1500"/>
    <mergeCell ref="C1508:D1508"/>
    <mergeCell ref="C1515:D1515"/>
    <mergeCell ref="C1516:D1516"/>
    <mergeCell ref="C1517:D1517"/>
    <mergeCell ref="C1518:D1518"/>
    <mergeCell ref="C1525:D1525"/>
    <mergeCell ref="C1529:D1529"/>
    <mergeCell ref="C1530:D1530"/>
    <mergeCell ref="C1531:D1531"/>
    <mergeCell ref="C1532:D1532"/>
    <mergeCell ref="C1535:D1535"/>
    <mergeCell ref="C1536:D1536"/>
    <mergeCell ref="C1544:D1544"/>
    <mergeCell ref="C1547:D1547"/>
    <mergeCell ref="C1548:D1548"/>
    <mergeCell ref="C1553:D1553"/>
    <mergeCell ref="C1558:D1558"/>
    <mergeCell ref="B1566:D1566"/>
    <mergeCell ref="B1568:D1568"/>
    <mergeCell ref="B1571:D1571"/>
    <mergeCell ref="B1599:D1599"/>
    <mergeCell ref="B1603:D1603"/>
    <mergeCell ref="B1605:D1605"/>
    <mergeCell ref="B1608:D1608"/>
    <mergeCell ref="N1612:N1613"/>
    <mergeCell ref="O1612:O1613"/>
    <mergeCell ref="P1612:P1613"/>
    <mergeCell ref="Q1612:Q1613"/>
    <mergeCell ref="I1613:I1614"/>
    <mergeCell ref="J1613:J1614"/>
    <mergeCell ref="K1613:K1614"/>
    <mergeCell ref="L1613:L1614"/>
    <mergeCell ref="C1621:D1621"/>
    <mergeCell ref="C1624:D1624"/>
    <mergeCell ref="C1630:D1630"/>
    <mergeCell ref="C1636:D1636"/>
    <mergeCell ref="C1637:D1637"/>
    <mergeCell ref="C1656:D1656"/>
    <mergeCell ref="C1662:D1662"/>
    <mergeCell ref="C1666:D1666"/>
    <mergeCell ref="C1667:D1667"/>
    <mergeCell ref="C1668:D1668"/>
    <mergeCell ref="C1669:D1669"/>
    <mergeCell ref="C1670:D1670"/>
    <mergeCell ref="C1678:D1678"/>
    <mergeCell ref="C1685:D1685"/>
    <mergeCell ref="C1686:D1686"/>
    <mergeCell ref="C1687:D1687"/>
    <mergeCell ref="C1688:D1688"/>
    <mergeCell ref="C1695:D1695"/>
    <mergeCell ref="C1699:D1699"/>
    <mergeCell ref="C1700:D1700"/>
    <mergeCell ref="C1701:D1701"/>
    <mergeCell ref="C1702:D1702"/>
    <mergeCell ref="C1705:D1705"/>
    <mergeCell ref="C1706:D1706"/>
    <mergeCell ref="C1714:D1714"/>
    <mergeCell ref="C1717:D1717"/>
    <mergeCell ref="C1718:D1718"/>
    <mergeCell ref="C1723:D1723"/>
    <mergeCell ref="C1728:D1728"/>
    <mergeCell ref="B1736:D1736"/>
    <mergeCell ref="B1738:D1738"/>
    <mergeCell ref="B1741:D1741"/>
    <mergeCell ref="B1769:D1769"/>
  </mergeCells>
  <conditionalFormatting sqref="E572:F572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L601:L712 Q601:Q712 L771:L882 Q771:Q882 L941:L1052 Q941:Q1052 L1111:L1222 Q1111:Q1222 L1281:L1392 Q1281:Q1392 L1451:L1562 Q1451:Q1562 L1621:L1732 Q1621:Q1732">
    <cfRule type="cellIs" priority="4" operator="lessThan" aboveAverage="0" equalAverage="0" bottom="0" percent="0" rank="0" text="" dxfId="5">
      <formula>0</formula>
    </cfRule>
  </conditionalFormatting>
  <conditionalFormatting sqref="L599 Q599 L769 Q769 L939 Q939 L1109 Q1109 L1279 Q1279 L1449 Q1449 L1619 Q1619">
    <cfRule type="cellIs" priority="5" operator="lessThan" aboveAverage="0" equalAverage="0" bottom="0" percent="0" rank="0" text="" dxfId="6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120:F122 E362:F363 E371:F371 E374:F374 E379:F379 E382:F383 D384:D385 E385:F385 F388 E389 E392:F392 E400:F400 F409 E410 E446:F447 E450:F450 E453:F453 E463:F463 E468:F469 E472:F473 E476:F478 E480:F480 E484:F485 E490:F491 E494:F495 E498:F498 E504:F507 E518:F519 E547:F552 E557:F558 E563:F564 E641:F641 I641:J641 N641:O641 R641 E654:F654 I654:K654 N654:P654 R654:S654 E811:F811 I811:J811 N811:O811 R811 E824:F824 I824:K824 N824:P824 R824:S824 E981:F981 I981:J981 N981:O981 R981 E994:F994 I994:K994 N994:P994 R994:S994 E1151:F1151 I1151:J1151 N1151:O1151 R1151 E1164:F1164 I1164:K1164 N1164:P1164 R1164:S1164 E1321:F1321 I1321:J1321 N1321:O1321 R1321 E1334:F1334 I1334:K1334 N1334:P1334 R1334:S1334 E1491:F1491 I1491:J1491 N1491:O1491 R1491 E1504:F1504 I1504:K1504 N1504:P1504 R1504:S1504 E1661:F1661 I1661:J1661 N1661:O1661 R1661 E1674:F1674 I1674:K1674 N1674:P1674 R1674:S167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352:F355 E356 D357 E364:F365 E370:F370 E373:F373 E378:F378 E381:F381 E384:F384 E386:F386 E388 F389 E391:F391 E409 F410 E448:F448 E451:F451 E454:F454 E459:F461 E464:F464 E466:F467 E470:F471 E474:F475 E479:F479 E482:F483 E486:F486 E488:F489 E492:F493 E497:F497 E500:F502 E516:F516 E520:F521 E541:F546 E555:F556 E561:F562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599 D769 D939 D1109 D1279 D1449 D1619" type="list">
      <formula1>EBK_DEIN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29:F731 E899:F901 E1069:F1071 E1239:F1241 E1409:F1411 E1579:F1581 E1749:F175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26:F728 E896:F898 E1066:F1068 E1236:F1238 E1406:F1408 E1576:F1578 E1746:F1748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32:F734 E902:F904 E1072:F1074 E1242:F1244 E1412:F1414 E1582:F1584 E1752:F1754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E706:F706 I706:L706 N706:T706 E876:F876 I876:L876 N876:T876 E1046:F1046 I1046:L1046 N1046:T1046 E1216:F1216 I1216:L1216 N1216:T1216 E1386:F1386 I1386:L1386 N1386:T1386 E1556:F1556 I1556:L1556 N1556:T1556 E1726:F1726 I1726:L1726 N1726:T1726" type="whole">
      <formula1>0</formula1>
      <formula2>0</formula2>
    </dataValidation>
  </dataValidations>
  <printOptions headings="false" gridLines="false" gridLinesSet="true" horizontalCentered="true" verticalCentered="false"/>
  <pageMargins left="0.490277777777778" right="0.157638888888889" top="0.3" bottom="0.2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2" man="true" max="16383" min="0"/>
    <brk id="197" man="true" max="16383" min="0"/>
    <brk id="281" man="true" max="16383" min="0"/>
    <brk id="318" man="true" max="16383" min="0"/>
    <brk id="412" man="true" max="16383" min="0"/>
    <brk id="428" man="true" max="16383" min="0"/>
  </rowBreaks>
  <colBreaks count="1" manualBreakCount="1">
    <brk id="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Help">
                <anchor moveWithCells="true" sizeWithCells="false">
                  <from>
                    <xdr:col>1</xdr:col>
                    <xdr:colOff>110880</xdr:colOff>
                    <xdr:row>1</xdr:row>
                    <xdr:rowOff>47520</xdr:rowOff>
                  </from>
                  <to>
                    <xdr:col>3</xdr:col>
                    <xdr:colOff>12816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NextDejn">
                <anchor moveWithCells="true" sizeWithCells="false">
                  <from>
                    <xdr:col>3</xdr:col>
                    <xdr:colOff>937440</xdr:colOff>
                    <xdr:row>1</xdr:row>
                    <xdr:rowOff>37800</xdr:rowOff>
                  </from>
                  <to>
                    <xdr:col>4</xdr:col>
                    <xdr:colOff>-206928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50400</xdr:colOff>
                    <xdr:row>1</xdr:row>
                    <xdr:rowOff>114480</xdr:rowOff>
                  </from>
                  <to>
                    <xdr:col>5</xdr:col>
                    <xdr:colOff>12186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47">
              <controlPr defaultSize="0" print="false" autoFill="0" autoPict="0" macro="Module1.Help">
                <anchor moveWithCells="true" sizeWithCells="false">
                  <from>
                    <xdr:col>1</xdr:col>
                    <xdr:colOff>110880</xdr:colOff>
                    <xdr:row>1</xdr:row>
                    <xdr:rowOff>47520</xdr:rowOff>
                  </from>
                  <to>
                    <xdr:col>3</xdr:col>
                    <xdr:colOff>12816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48">
              <controlPr defaultSize="0" print="false" autoFill="0" autoPict="0" macro="Module1.NextDejn">
                <anchor moveWithCells="true" sizeWithCells="false">
                  <from>
                    <xdr:col>3</xdr:col>
                    <xdr:colOff>937440</xdr:colOff>
                    <xdr:row>1</xdr:row>
                    <xdr:rowOff>37800</xdr:rowOff>
                  </from>
                  <to>
                    <xdr:col>4</xdr:col>
                    <xdr:colOff>-206928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50">
              <controlPr defaultSize="0" print="false" autoFill="0" autoPict="0" macro="Module1.Help">
                <anchor moveWithCells="true" sizeWithCells="false">
                  <from>
                    <xdr:col>1</xdr:col>
                    <xdr:colOff>110880</xdr:colOff>
                    <xdr:row>1</xdr:row>
                    <xdr:rowOff>47520</xdr:rowOff>
                  </from>
                  <to>
                    <xdr:col>3</xdr:col>
                    <xdr:colOff>12816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51">
              <controlPr defaultSize="0" print="false" autoFill="0" autoPict="0" macro="Module1.NextDejn">
                <anchor moveWithCells="true" sizeWithCells="false">
                  <from>
                    <xdr:col>3</xdr:col>
                    <xdr:colOff>937440</xdr:colOff>
                    <xdr:row>1</xdr:row>
                    <xdr:rowOff>37800</xdr:rowOff>
                  </from>
                  <to>
                    <xdr:col>4</xdr:col>
                    <xdr:colOff>-2069280</xdr:colOff>
                    <xdr:row>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7"/>
  <sheetViews>
    <sheetView showFormulas="false" showGridLines="true" showRowColHeaders="true" showZeros="true" rightToLeft="false" tabSelected="false" showOutlineSymbols="true" defaultGridColor="true" view="pageBreakPreview" topLeftCell="B197" colorId="64" zoomScale="75" zoomScaleNormal="75" zoomScalePageLayoutView="75" workbookViewId="0">
      <selection pane="topLeft" activeCell="H88" activeCellId="0" sqref="H88"/>
    </sheetView>
  </sheetViews>
  <sheetFormatPr defaultColWidth="9.13671875" defaultRowHeight="21" zeroHeight="false" outlineLevelRow="0" outlineLevelCol="0"/>
  <cols>
    <col collapsed="false" customWidth="true" hidden="true" outlineLevel="0" max="1" min="1" style="551" width="1.7"/>
    <col collapsed="false" customWidth="true" hidden="false" outlineLevel="0" max="2" min="2" style="552" width="10.13"/>
    <col collapsed="false" customWidth="true" hidden="false" outlineLevel="0" max="3" min="3" style="552" width="13.28"/>
    <col collapsed="false" customWidth="true" hidden="false" outlineLevel="0" max="4" min="4" style="553" width="74.42"/>
    <col collapsed="false" customWidth="true" hidden="false" outlineLevel="0" max="5" min="5" style="552" width="18.7"/>
    <col collapsed="false" customWidth="true" hidden="false" outlineLevel="0" max="6" min="6" style="552" width="17.7"/>
    <col collapsed="false" customWidth="true" hidden="true" outlineLevel="0" max="7" min="7" style="551" width="9.85"/>
    <col collapsed="false" customWidth="true" hidden="false" outlineLevel="0" max="11" min="8" style="551" width="17.14"/>
    <col collapsed="false" customWidth="false" hidden="false" outlineLevel="0" max="257" min="12" style="551" width="9.14"/>
  </cols>
  <sheetData>
    <row r="1" customFormat="false" ht="18" hidden="true" customHeight="true" outlineLevel="0" collapsed="false">
      <c r="A1" s="551" t="s">
        <v>0</v>
      </c>
      <c r="B1" s="552" t="s">
        <v>1</v>
      </c>
      <c r="C1" s="552" t="s">
        <v>2</v>
      </c>
      <c r="D1" s="553" t="s">
        <v>3</v>
      </c>
      <c r="E1" s="552" t="s">
        <v>4</v>
      </c>
      <c r="F1" s="552" t="s">
        <v>5</v>
      </c>
      <c r="G1" s="554" t="s">
        <v>620</v>
      </c>
    </row>
    <row r="2" customFormat="false" ht="18" hidden="false" customHeight="true" outlineLevel="0" collapsed="false">
      <c r="G2" s="551" t="n">
        <v>1</v>
      </c>
    </row>
    <row r="3" customFormat="false" ht="21" hidden="false" customHeight="false" outlineLevel="0" collapsed="false">
      <c r="E3" s="555"/>
      <c r="G3" s="551" t="n">
        <v>1</v>
      </c>
    </row>
    <row r="4" customFormat="false" ht="21" hidden="false" customHeight="false" outlineLevel="0" collapsed="false">
      <c r="E4" s="556"/>
      <c r="G4" s="551" t="n">
        <v>1</v>
      </c>
    </row>
    <row r="5" customFormat="false" ht="21" hidden="false" customHeight="false" outlineLevel="0" collapsed="false">
      <c r="E5" s="552" t="s">
        <v>11</v>
      </c>
      <c r="F5" s="552" t="s">
        <v>11</v>
      </c>
      <c r="G5" s="551" t="n">
        <v>1</v>
      </c>
    </row>
    <row r="6" customFormat="false" ht="21" hidden="false" customHeight="false" outlineLevel="0" collapsed="false">
      <c r="C6" s="557"/>
      <c r="D6" s="558"/>
      <c r="E6" s="556"/>
      <c r="F6" s="552" t="s">
        <v>11</v>
      </c>
      <c r="G6" s="551" t="n">
        <v>1</v>
      </c>
    </row>
    <row r="7" customFormat="false" ht="42" hidden="false" customHeight="true" outlineLevel="0" collapsed="false">
      <c r="B7" s="559" t="e">
        <f aca="false">MAKET!B7</f>
        <v>#N/A</v>
      </c>
      <c r="C7" s="559"/>
      <c r="D7" s="559"/>
      <c r="F7" s="560"/>
      <c r="G7" s="551" t="n">
        <v>1</v>
      </c>
    </row>
    <row r="8" customFormat="false" ht="21" hidden="false" customHeight="false" outlineLevel="0" collapsed="false">
      <c r="B8" s="552" t="s">
        <v>621</v>
      </c>
      <c r="C8" s="557"/>
      <c r="D8" s="558"/>
      <c r="E8" s="560" t="s">
        <v>12</v>
      </c>
      <c r="F8" s="560" t="s">
        <v>13</v>
      </c>
      <c r="G8" s="551" t="n">
        <v>1</v>
      </c>
    </row>
    <row r="9" customFormat="false" ht="36.75" hidden="false" customHeight="true" outlineLevel="0" collapsed="false">
      <c r="B9" s="561" t="str">
        <f aca="false">MAKET!B9</f>
        <v>ТЕХНИЧЕСКИ УНИВЕРСИТЕТ - ГАБРОВ</v>
      </c>
      <c r="C9" s="561"/>
      <c r="D9" s="561"/>
      <c r="E9" s="562" t="n">
        <f aca="false">MAKET!$E9</f>
        <v>41275</v>
      </c>
      <c r="F9" s="562" t="str">
        <f aca="false">MAKET!$F9</f>
        <v>31.12.2013</v>
      </c>
      <c r="G9" s="551" t="n">
        <v>1</v>
      </c>
    </row>
    <row r="10" customFormat="false" ht="21.75" hidden="false" customHeight="false" outlineLevel="0" collapsed="false">
      <c r="B10" s="552" t="s">
        <v>16</v>
      </c>
      <c r="E10" s="560"/>
      <c r="F10" s="563" t="n">
        <f aca="false">MAKET!$F10</f>
        <v>0</v>
      </c>
      <c r="G10" s="551" t="n">
        <v>1</v>
      </c>
    </row>
    <row r="11" customFormat="false" ht="10.5" hidden="false" customHeight="true" outlineLevel="0" collapsed="false">
      <c r="G11" s="551" t="n">
        <v>1</v>
      </c>
    </row>
    <row r="12" customFormat="false" ht="39" hidden="false" customHeight="true" outlineLevel="0" collapsed="false">
      <c r="B12" s="561" t="str">
        <f aca="false">MAKET!B12</f>
        <v>МИНИСТЕРСТВО НА ОБРАЗОВАНИЕТО И НАУКАТА</v>
      </c>
      <c r="C12" s="561"/>
      <c r="D12" s="561"/>
      <c r="E12" s="560" t="s">
        <v>18</v>
      </c>
      <c r="F12" s="564" t="str">
        <f aca="false">MAKET!$F12</f>
        <v>1715</v>
      </c>
      <c r="G12" s="551" t="n">
        <v>1</v>
      </c>
    </row>
    <row r="13" customFormat="false" ht="21.75" hidden="false" customHeight="false" outlineLevel="0" collapsed="false">
      <c r="B13" s="552" t="s">
        <v>20</v>
      </c>
      <c r="E13" s="560" t="s">
        <v>21</v>
      </c>
      <c r="F13" s="565" t="s">
        <v>11</v>
      </c>
      <c r="G13" s="551" t="n">
        <v>1</v>
      </c>
    </row>
    <row r="14" customFormat="false" ht="8.1" hidden="false" customHeight="true" outlineLevel="0" collapsed="false">
      <c r="E14" s="560"/>
      <c r="F14" s="565"/>
      <c r="G14" s="551" t="n">
        <v>1</v>
      </c>
    </row>
    <row r="15" customFormat="false" ht="8.1" hidden="false" customHeight="true" outlineLevel="0" collapsed="false">
      <c r="E15" s="560"/>
      <c r="F15" s="565"/>
      <c r="G15" s="551" t="n">
        <v>1</v>
      </c>
    </row>
    <row r="16" customFormat="false" ht="8.1" hidden="false" customHeight="true" outlineLevel="0" collapsed="false">
      <c r="A16" s="566"/>
      <c r="E16" s="560"/>
      <c r="F16" s="565"/>
      <c r="G16" s="551" t="n">
        <v>1</v>
      </c>
    </row>
    <row r="17" customFormat="false" ht="17.25" hidden="false" customHeight="true" outlineLevel="0" collapsed="false">
      <c r="A17" s="566"/>
      <c r="D17" s="26" t="s">
        <v>622</v>
      </c>
      <c r="E17" s="567" t="n">
        <f aca="false">MAKET!E17</f>
        <v>0</v>
      </c>
      <c r="G17" s="551" t="n">
        <v>1</v>
      </c>
    </row>
    <row r="18" customFormat="false" ht="21.75" hidden="false" customHeight="false" outlineLevel="0" collapsed="false">
      <c r="C18" s="557"/>
      <c r="D18" s="558"/>
      <c r="F18" s="552" t="s">
        <v>23</v>
      </c>
      <c r="G18" s="551" t="n">
        <v>1</v>
      </c>
    </row>
    <row r="19" customFormat="false" ht="21.75" hidden="false" customHeight="false" outlineLevel="0" collapsed="false">
      <c r="A19" s="566"/>
      <c r="B19" s="568"/>
      <c r="C19" s="569"/>
      <c r="D19" s="570" t="s">
        <v>24</v>
      </c>
      <c r="E19" s="571" t="s">
        <v>25</v>
      </c>
      <c r="F19" s="571" t="s">
        <v>26</v>
      </c>
      <c r="G19" s="566" t="n">
        <v>1</v>
      </c>
    </row>
    <row r="20" customFormat="false" ht="21.75" hidden="false" customHeight="false" outlineLevel="0" collapsed="false">
      <c r="B20" s="572" t="s">
        <v>27</v>
      </c>
      <c r="C20" s="573"/>
      <c r="D20" s="574" t="s">
        <v>623</v>
      </c>
      <c r="E20" s="575" t="n">
        <f aca="false">MAKET!E20</f>
        <v>2013</v>
      </c>
      <c r="F20" s="575" t="n">
        <f aca="false">MAKET!F20</f>
        <v>2013</v>
      </c>
      <c r="G20" s="566" t="n">
        <v>1</v>
      </c>
    </row>
    <row r="21" customFormat="false" ht="21.75" hidden="false" customHeight="false" outlineLevel="0" collapsed="false">
      <c r="B21" s="576"/>
      <c r="C21" s="577"/>
      <c r="D21" s="578" t="s">
        <v>30</v>
      </c>
      <c r="E21" s="579"/>
      <c r="F21" s="577"/>
      <c r="G21" s="566" t="n">
        <v>1</v>
      </c>
    </row>
    <row r="22" s="580" customFormat="true" ht="21" hidden="false" customHeight="false" outlineLevel="0" collapsed="false">
      <c r="A22" s="580" t="n">
        <v>5</v>
      </c>
      <c r="B22" s="581" t="n">
        <v>100</v>
      </c>
      <c r="C22" s="582" t="s">
        <v>31</v>
      </c>
      <c r="D22" s="582"/>
      <c r="E22" s="583" t="n">
        <f aca="false">MAKET!$E22</f>
        <v>0</v>
      </c>
      <c r="F22" s="584" t="n">
        <f aca="false">MAKET!$F22</f>
        <v>0</v>
      </c>
      <c r="G22" s="580" t="str">
        <f aca="false">(IF(E22&lt;&gt;0,$G$2,IF(F22&lt;&gt;0,$G$2,"")))</f>
        <v/>
      </c>
    </row>
    <row r="23" s="585" customFormat="true" ht="21" hidden="false" customHeight="false" outlineLevel="0" collapsed="false">
      <c r="A23" s="585" t="n">
        <v>25</v>
      </c>
      <c r="B23" s="586" t="n">
        <v>200</v>
      </c>
      <c r="C23" s="587" t="s">
        <v>37</v>
      </c>
      <c r="D23" s="587"/>
      <c r="E23" s="588" t="n">
        <f aca="false">MAKET!$E28</f>
        <v>0</v>
      </c>
      <c r="F23" s="589" t="n">
        <f aca="false">MAKET!$F28</f>
        <v>0</v>
      </c>
      <c r="G23" s="585" t="str">
        <f aca="false">(IF(E23&lt;&gt;0,$G$2,IF(F23&lt;&gt;0,$G$2,"")))</f>
        <v/>
      </c>
    </row>
    <row r="24" s="585" customFormat="true" ht="32.25" hidden="false" customHeight="true" outlineLevel="0" collapsed="false">
      <c r="A24" s="585" t="n">
        <v>50</v>
      </c>
      <c r="B24" s="586" t="n">
        <v>400</v>
      </c>
      <c r="C24" s="590" t="s">
        <v>42</v>
      </c>
      <c r="D24" s="590"/>
      <c r="E24" s="588" t="n">
        <f aca="false">MAKET!$E33</f>
        <v>0</v>
      </c>
      <c r="F24" s="589" t="n">
        <f aca="false">MAKET!$F33</f>
        <v>0</v>
      </c>
      <c r="G24" s="585" t="str">
        <f aca="false">(IF(E24&lt;&gt;0,$G$2,IF(F24&lt;&gt;0,$G$2,"")))</f>
        <v/>
      </c>
    </row>
    <row r="25" s="585" customFormat="true" ht="21" hidden="false" customHeight="false" outlineLevel="0" collapsed="false">
      <c r="A25" s="591" t="n">
        <v>65</v>
      </c>
      <c r="B25" s="586" t="n">
        <v>800</v>
      </c>
      <c r="C25" s="587" t="s">
        <v>49</v>
      </c>
      <c r="D25" s="587"/>
      <c r="E25" s="588" t="n">
        <f aca="false">MAKET!$E40</f>
        <v>0</v>
      </c>
      <c r="F25" s="589" t="n">
        <f aca="false">MAKET!$F40</f>
        <v>0</v>
      </c>
      <c r="G25" s="585" t="str">
        <f aca="false">(IF(E25&lt;&gt;0,$G$2,IF(F25&lt;&gt;0,$G$2,"")))</f>
        <v/>
      </c>
    </row>
    <row r="26" s="585" customFormat="true" ht="21" hidden="false" customHeight="false" outlineLevel="0" collapsed="false">
      <c r="A26" s="585" t="n">
        <v>95</v>
      </c>
      <c r="B26" s="586" t="n">
        <v>1000</v>
      </c>
      <c r="C26" s="587" t="s">
        <v>54</v>
      </c>
      <c r="D26" s="587"/>
      <c r="E26" s="588" t="n">
        <f aca="false">MAKET!$E45</f>
        <v>0</v>
      </c>
      <c r="F26" s="589" t="n">
        <f aca="false">MAKET!$F45</f>
        <v>0</v>
      </c>
      <c r="G26" s="585" t="str">
        <f aca="false">(IF(E26&lt;&gt;0,$G$2,IF(F26&lt;&gt;0,$G$2,"")))</f>
        <v/>
      </c>
    </row>
    <row r="27" s="585" customFormat="true" ht="21" hidden="false" customHeight="false" outlineLevel="0" collapsed="false">
      <c r="A27" s="585" t="n">
        <v>130</v>
      </c>
      <c r="B27" s="586" t="n">
        <v>1300</v>
      </c>
      <c r="C27" s="587" t="s">
        <v>624</v>
      </c>
      <c r="D27" s="587"/>
      <c r="E27" s="588" t="n">
        <f aca="false">MAKET!$E51</f>
        <v>0</v>
      </c>
      <c r="F27" s="589" t="n">
        <f aca="false">MAKET!$F51</f>
        <v>0</v>
      </c>
      <c r="G27" s="585" t="str">
        <f aca="false">(IF(E27&lt;&gt;0,$G$2,IF(F27&lt;&gt;0,$G$2,"")))</f>
        <v/>
      </c>
    </row>
    <row r="28" s="585" customFormat="true" ht="21" hidden="false" customHeight="false" outlineLevel="0" collapsed="false">
      <c r="A28" s="585" t="n">
        <v>160</v>
      </c>
      <c r="B28" s="586" t="n">
        <v>1400</v>
      </c>
      <c r="C28" s="587" t="s">
        <v>66</v>
      </c>
      <c r="D28" s="587"/>
      <c r="E28" s="588" t="n">
        <f aca="false">MAKET!$E57</f>
        <v>0</v>
      </c>
      <c r="F28" s="589" t="n">
        <f aca="false">MAKET!$F57</f>
        <v>0</v>
      </c>
      <c r="G28" s="585" t="str">
        <f aca="false">(IF(E28&lt;&gt;0,$G$2,IF(F28&lt;&gt;0,$G$2,"")))</f>
        <v/>
      </c>
    </row>
    <row r="29" s="585" customFormat="true" ht="21" hidden="false" customHeight="false" outlineLevel="0" collapsed="false">
      <c r="A29" s="585" t="n">
        <v>175</v>
      </c>
      <c r="B29" s="586" t="n">
        <v>1500</v>
      </c>
      <c r="C29" s="587" t="s">
        <v>69</v>
      </c>
      <c r="D29" s="587"/>
      <c r="E29" s="588" t="n">
        <f aca="false">MAKET!$E60</f>
        <v>0</v>
      </c>
      <c r="F29" s="589" t="n">
        <f aca="false">MAKET!$F60</f>
        <v>0</v>
      </c>
      <c r="G29" s="585" t="str">
        <f aca="false">(IF(E29&lt;&gt;0,$G$2,IF(F29&lt;&gt;0,$G$2,"")))</f>
        <v/>
      </c>
    </row>
    <row r="30" s="585" customFormat="true" ht="21" hidden="false" customHeight="false" outlineLevel="0" collapsed="false">
      <c r="B30" s="586" t="n">
        <v>1600</v>
      </c>
      <c r="C30" s="587" t="s">
        <v>72</v>
      </c>
      <c r="D30" s="587"/>
      <c r="E30" s="588" t="n">
        <f aca="false">MAKET!$E63</f>
        <v>0</v>
      </c>
      <c r="F30" s="589" t="n">
        <f aca="false">MAKET!$F63</f>
        <v>0</v>
      </c>
      <c r="G30" s="585" t="str">
        <f aca="false">(IF(E30&lt;&gt;0,$G$2,IF(F30&lt;&gt;0,$G$2,"")))</f>
        <v/>
      </c>
    </row>
    <row r="31" s="585" customFormat="true" ht="21" hidden="false" customHeight="false" outlineLevel="0" collapsed="false">
      <c r="A31" s="585" t="n">
        <v>200</v>
      </c>
      <c r="B31" s="586" t="n">
        <v>1700</v>
      </c>
      <c r="C31" s="587" t="s">
        <v>73</v>
      </c>
      <c r="D31" s="587"/>
      <c r="E31" s="588" t="n">
        <f aca="false">MAKET!$E64</f>
        <v>0</v>
      </c>
      <c r="F31" s="589" t="n">
        <f aca="false">MAKET!$F64</f>
        <v>0</v>
      </c>
      <c r="G31" s="585" t="str">
        <f aca="false">(IF(E31&lt;&gt;0,$G$2,IF(F31&lt;&gt;0,$G$2,"")))</f>
        <v/>
      </c>
    </row>
    <row r="32" s="585" customFormat="true" ht="21" hidden="false" customHeight="false" outlineLevel="0" collapsed="false">
      <c r="A32" s="592" t="n">
        <v>231</v>
      </c>
      <c r="B32" s="586" t="n">
        <v>1800</v>
      </c>
      <c r="C32" s="587" t="s">
        <v>80</v>
      </c>
      <c r="D32" s="587"/>
      <c r="E32" s="588" t="n">
        <f aca="false">MAKET!$E72</f>
        <v>0</v>
      </c>
      <c r="F32" s="589" t="n">
        <f aca="false">MAKET!$F72</f>
        <v>0</v>
      </c>
      <c r="G32" s="585" t="str">
        <f aca="false">(IF(E32&lt;&gt;0,$G$2,IF(F32&lt;&gt;0,$G$2,"")))</f>
        <v/>
      </c>
    </row>
    <row r="33" s="585" customFormat="true" ht="21" hidden="false" customHeight="true" outlineLevel="0" collapsed="false">
      <c r="A33" s="585" t="n">
        <v>235</v>
      </c>
      <c r="B33" s="586" t="n">
        <v>1900</v>
      </c>
      <c r="C33" s="587" t="s">
        <v>81</v>
      </c>
      <c r="D33" s="587"/>
      <c r="E33" s="588" t="n">
        <f aca="false">MAKET!$E73</f>
        <v>0</v>
      </c>
      <c r="F33" s="589" t="n">
        <f aca="false">MAKET!$F73</f>
        <v>0</v>
      </c>
      <c r="G33" s="585" t="str">
        <f aca="false">(IF(E33&lt;&gt;0,$G$2,IF(F33&lt;&gt;0,$G$2,"")))</f>
        <v/>
      </c>
    </row>
    <row r="34" s="585" customFormat="true" ht="21" hidden="false" customHeight="false" outlineLevel="0" collapsed="false">
      <c r="A34" s="585" t="n">
        <v>255</v>
      </c>
      <c r="B34" s="586" t="n">
        <v>2000</v>
      </c>
      <c r="C34" s="587" t="s">
        <v>82</v>
      </c>
      <c r="D34" s="587"/>
      <c r="E34" s="588" t="n">
        <f aca="false">MAKET!$E74</f>
        <v>0</v>
      </c>
      <c r="F34" s="589" t="n">
        <f aca="false">MAKET!$F74</f>
        <v>0</v>
      </c>
      <c r="G34" s="585" t="str">
        <f aca="false">(IF(E34&lt;&gt;0,$G$2,IF(F34&lt;&gt;0,$G$2,"")))</f>
        <v/>
      </c>
    </row>
    <row r="35" s="585" customFormat="true" ht="21" hidden="false" customHeight="false" outlineLevel="0" collapsed="false">
      <c r="A35" s="585" t="n">
        <v>265</v>
      </c>
      <c r="B35" s="586" t="n">
        <v>2400</v>
      </c>
      <c r="C35" s="587" t="s">
        <v>84</v>
      </c>
      <c r="D35" s="587"/>
      <c r="E35" s="588" t="n">
        <f aca="false">MAKET!$E76</f>
        <v>2622479</v>
      </c>
      <c r="F35" s="589" t="n">
        <f aca="false">MAKET!$F76</f>
        <v>2589798</v>
      </c>
      <c r="G35" s="585" t="n">
        <f aca="false">(IF(E35&lt;&gt;0,$G$2,IF(F35&lt;&gt;0,$G$2,"")))</f>
        <v>1</v>
      </c>
    </row>
    <row r="36" s="585" customFormat="true" ht="21" hidden="false" customHeight="false" outlineLevel="0" collapsed="false">
      <c r="A36" s="593" t="n">
        <v>350</v>
      </c>
      <c r="B36" s="594" t="n">
        <v>2500</v>
      </c>
      <c r="C36" s="587" t="s">
        <v>99</v>
      </c>
      <c r="D36" s="587"/>
      <c r="E36" s="588" t="n">
        <f aca="false">MAKET!$E91</f>
        <v>0</v>
      </c>
      <c r="F36" s="589" t="n">
        <f aca="false">MAKET!$F91</f>
        <v>0</v>
      </c>
      <c r="G36" s="585" t="str">
        <f aca="false">(IF(E36&lt;&gt;0,$G$2,IF(F36&lt;&gt;0,$G$2,"")))</f>
        <v/>
      </c>
    </row>
    <row r="37" s="585" customFormat="true" ht="21" hidden="false" customHeight="false" outlineLevel="0" collapsed="false">
      <c r="A37" s="595" t="n">
        <v>360</v>
      </c>
      <c r="B37" s="586" t="n">
        <v>2600</v>
      </c>
      <c r="C37" s="587" t="s">
        <v>102</v>
      </c>
      <c r="D37" s="587"/>
      <c r="E37" s="588" t="n">
        <f aca="false">MAKET!$E94</f>
        <v>0</v>
      </c>
      <c r="F37" s="589" t="n">
        <f aca="false">MAKET!$F94</f>
        <v>0</v>
      </c>
      <c r="G37" s="585" t="str">
        <f aca="false">(IF(E37&lt;&gt;0,$G$2,IF(F37&lt;&gt;0,$G$2,"")))</f>
        <v/>
      </c>
    </row>
    <row r="38" s="585" customFormat="true" ht="21" hidden="false" customHeight="false" outlineLevel="0" collapsed="false">
      <c r="A38" s="595" t="n">
        <v>370</v>
      </c>
      <c r="B38" s="586" t="n">
        <v>2700</v>
      </c>
      <c r="C38" s="587" t="s">
        <v>103</v>
      </c>
      <c r="D38" s="587"/>
      <c r="E38" s="588" t="n">
        <f aca="false">MAKET!$E95</f>
        <v>0</v>
      </c>
      <c r="F38" s="589" t="n">
        <f aca="false">MAKET!$F95</f>
        <v>0</v>
      </c>
      <c r="G38" s="585" t="str">
        <f aca="false">(IF(E38&lt;&gt;0,$G$2,IF(F38&lt;&gt;0,$G$2,"")))</f>
        <v/>
      </c>
    </row>
    <row r="39" s="585" customFormat="true" ht="21" hidden="false" customHeight="false" outlineLevel="0" collapsed="false">
      <c r="A39" s="595" t="n">
        <v>445</v>
      </c>
      <c r="B39" s="586" t="n">
        <v>2800</v>
      </c>
      <c r="C39" s="587" t="s">
        <v>127</v>
      </c>
      <c r="D39" s="587"/>
      <c r="E39" s="588" t="n">
        <f aca="false">MAKET!$E109</f>
        <v>0</v>
      </c>
      <c r="F39" s="589" t="n">
        <f aca="false">MAKET!$F109</f>
        <v>1989</v>
      </c>
      <c r="G39" s="585" t="n">
        <f aca="false">(IF(E39&lt;&gt;0,$G$2,IF(F39&lt;&gt;0,$G$2,"")))</f>
        <v>1</v>
      </c>
    </row>
    <row r="40" s="585" customFormat="true" ht="21" hidden="false" customHeight="false" outlineLevel="0" collapsed="false">
      <c r="A40" s="595" t="n">
        <v>470</v>
      </c>
      <c r="B40" s="586" t="n">
        <v>3600</v>
      </c>
      <c r="C40" s="587" t="s">
        <v>131</v>
      </c>
      <c r="D40" s="587"/>
      <c r="E40" s="588" t="n">
        <f aca="false">MAKET!$E113</f>
        <v>4000</v>
      </c>
      <c r="F40" s="589" t="n">
        <f aca="false">MAKET!$F113</f>
        <v>33196</v>
      </c>
      <c r="G40" s="585" t="n">
        <f aca="false">(IF(E40&lt;&gt;0,$G$2,IF(F40&lt;&gt;0,$G$2,"")))</f>
        <v>1</v>
      </c>
    </row>
    <row r="41" s="585" customFormat="true" ht="21" hidden="false" customHeight="false" outlineLevel="0" collapsed="false">
      <c r="A41" s="595" t="n">
        <v>495</v>
      </c>
      <c r="B41" s="586" t="n">
        <v>3700</v>
      </c>
      <c r="C41" s="587" t="s">
        <v>137</v>
      </c>
      <c r="D41" s="587"/>
      <c r="E41" s="588" t="n">
        <f aca="false">MAKET!$E119</f>
        <v>-47420</v>
      </c>
      <c r="F41" s="589" t="n">
        <f aca="false">MAKET!$F119</f>
        <v>-29925</v>
      </c>
      <c r="G41" s="585" t="n">
        <f aca="false">(IF(E41&lt;&gt;0,$G$2,IF(F41&lt;&gt;0,$G$2,"")))</f>
        <v>1</v>
      </c>
    </row>
    <row r="42" s="600" customFormat="true" ht="21.75" hidden="false" customHeight="false" outlineLevel="0" collapsed="false">
      <c r="A42" s="596" t="n">
        <v>515</v>
      </c>
      <c r="B42" s="586" t="n">
        <v>4000</v>
      </c>
      <c r="C42" s="597" t="s">
        <v>142</v>
      </c>
      <c r="D42" s="597"/>
      <c r="E42" s="588" t="n">
        <f aca="false">MAKET!$E124</f>
        <v>0</v>
      </c>
      <c r="F42" s="589" t="n">
        <f aca="false">MAKET!$F124</f>
        <v>0</v>
      </c>
      <c r="G42" s="585" t="str">
        <f aca="false">(IF(E42&lt;&gt;0,$G$2,IF(F42&lt;&gt;0,$G$2,"")))</f>
        <v/>
      </c>
      <c r="H42" s="598"/>
      <c r="I42" s="598"/>
      <c r="J42" s="599"/>
      <c r="K42" s="599"/>
      <c r="L42" s="599"/>
      <c r="M42" s="599"/>
      <c r="N42" s="599"/>
      <c r="O42" s="599"/>
      <c r="P42" s="599"/>
      <c r="Q42" s="599"/>
      <c r="R42" s="599"/>
      <c r="S42" s="599"/>
      <c r="T42" s="599"/>
      <c r="U42" s="599"/>
      <c r="AB42" s="601"/>
      <c r="AC42" s="601"/>
    </row>
    <row r="43" s="585" customFormat="true" ht="21" hidden="false" customHeight="false" outlineLevel="0" collapsed="false">
      <c r="A43" s="595" t="n">
        <v>540</v>
      </c>
      <c r="B43" s="586" t="n">
        <v>4100</v>
      </c>
      <c r="C43" s="587" t="s">
        <v>153</v>
      </c>
      <c r="D43" s="587"/>
      <c r="E43" s="588" t="n">
        <f aca="false">MAKET!$E135</f>
        <v>0</v>
      </c>
      <c r="F43" s="589" t="n">
        <f aca="false">MAKET!$F135</f>
        <v>0</v>
      </c>
      <c r="G43" s="585" t="str">
        <f aca="false">(IF(E43&lt;&gt;0,$G$2,IF(F43&lt;&gt;0,$G$2,"")))</f>
        <v/>
      </c>
      <c r="H43" s="602"/>
      <c r="I43" s="602"/>
      <c r="J43" s="602"/>
    </row>
    <row r="44" s="585" customFormat="true" ht="21" hidden="false" customHeight="false" outlineLevel="0" collapsed="false">
      <c r="A44" s="595" t="n">
        <v>550</v>
      </c>
      <c r="B44" s="586" t="n">
        <v>4200</v>
      </c>
      <c r="C44" s="587" t="s">
        <v>154</v>
      </c>
      <c r="D44" s="587"/>
      <c r="E44" s="588" t="n">
        <f aca="false">MAKET!$E136</f>
        <v>0</v>
      </c>
      <c r="F44" s="589" t="n">
        <f aca="false">MAKET!$F136</f>
        <v>0</v>
      </c>
      <c r="G44" s="585" t="str">
        <f aca="false">(IF(E44&lt;&gt;0,$G$2,IF(F44&lt;&gt;0,$G$2,"")))</f>
        <v/>
      </c>
      <c r="H44" s="602"/>
      <c r="I44" s="602"/>
      <c r="J44" s="602"/>
    </row>
    <row r="45" s="585" customFormat="true" ht="21" hidden="false" customHeight="false" outlineLevel="0" collapsed="false">
      <c r="A45" s="595" t="n">
        <v>560</v>
      </c>
      <c r="B45" s="586" t="s">
        <v>156</v>
      </c>
      <c r="C45" s="587" t="s">
        <v>157</v>
      </c>
      <c r="D45" s="587"/>
      <c r="E45" s="588" t="n">
        <f aca="false">MAKET!$E138</f>
        <v>15000</v>
      </c>
      <c r="F45" s="589" t="n">
        <f aca="false">MAKET!$F138</f>
        <v>10840</v>
      </c>
      <c r="G45" s="585" t="n">
        <f aca="false">(IF(E45&lt;&gt;0,$G$2,IF(F45&lt;&gt;0,$G$2,"")))</f>
        <v>1</v>
      </c>
      <c r="H45" s="602"/>
      <c r="I45" s="602"/>
      <c r="J45" s="602"/>
    </row>
    <row r="46" s="585" customFormat="true" ht="21.75" hidden="false" customHeight="false" outlineLevel="0" collapsed="false">
      <c r="A46" s="595" t="n">
        <v>575</v>
      </c>
      <c r="B46" s="586" t="n">
        <v>4600</v>
      </c>
      <c r="C46" s="603" t="s">
        <v>160</v>
      </c>
      <c r="D46" s="603"/>
      <c r="E46" s="604" t="n">
        <f aca="false">MAKET!$E141</f>
        <v>391301</v>
      </c>
      <c r="F46" s="605" t="n">
        <f aca="false">MAKET!$F141</f>
        <v>416067</v>
      </c>
      <c r="G46" s="585" t="n">
        <f aca="false">(IF(E46&lt;&gt;0,$G$2,IF(F46&lt;&gt;0,$G$2,"")))</f>
        <v>1</v>
      </c>
    </row>
    <row r="47" s="566" customFormat="true" ht="21.75" hidden="false" customHeight="false" outlineLevel="0" collapsed="false">
      <c r="A47" s="606" t="n">
        <v>620</v>
      </c>
      <c r="B47" s="607"/>
      <c r="C47" s="608"/>
      <c r="D47" s="609" t="s">
        <v>170</v>
      </c>
      <c r="E47" s="610" t="n">
        <f aca="false">MAKET!$E150</f>
        <v>2985360</v>
      </c>
      <c r="F47" s="610" t="n">
        <f aca="false">MAKET!$F150</f>
        <v>3021965</v>
      </c>
      <c r="G47" s="551" t="n">
        <v>1</v>
      </c>
      <c r="H47" s="611"/>
      <c r="I47" s="611"/>
      <c r="J47" s="611"/>
    </row>
    <row r="48" s="566" customFormat="true" ht="9" hidden="false" customHeight="true" outlineLevel="0" collapsed="false">
      <c r="B48" s="612"/>
      <c r="C48" s="613"/>
      <c r="D48" s="614"/>
      <c r="E48" s="615"/>
      <c r="F48" s="615"/>
      <c r="G48" s="551" t="n">
        <v>1</v>
      </c>
      <c r="H48" s="611"/>
      <c r="I48" s="611"/>
      <c r="J48" s="611"/>
    </row>
    <row r="49" s="566" customFormat="true" ht="7.5" hidden="false" customHeight="true" outlineLevel="0" collapsed="false">
      <c r="B49" s="612"/>
      <c r="C49" s="613"/>
      <c r="D49" s="614"/>
      <c r="E49" s="615"/>
      <c r="F49" s="615"/>
      <c r="G49" s="551" t="n">
        <v>1</v>
      </c>
      <c r="H49" s="611"/>
      <c r="I49" s="611"/>
      <c r="J49" s="611"/>
    </row>
    <row r="50" s="566" customFormat="true" ht="21" hidden="false" customHeight="false" outlineLevel="0" collapsed="false">
      <c r="B50" s="552"/>
      <c r="C50" s="552"/>
      <c r="D50" s="553"/>
      <c r="E50" s="616"/>
      <c r="F50" s="616"/>
      <c r="G50" s="551" t="n">
        <v>1</v>
      </c>
      <c r="H50" s="611"/>
      <c r="I50" s="611"/>
      <c r="J50" s="611"/>
    </row>
    <row r="51" s="566" customFormat="true" ht="21" hidden="false" customHeight="false" outlineLevel="0" collapsed="false">
      <c r="B51" s="552"/>
      <c r="C51" s="557"/>
      <c r="D51" s="558"/>
      <c r="E51" s="616"/>
      <c r="F51" s="616"/>
      <c r="G51" s="551" t="n">
        <v>1</v>
      </c>
      <c r="H51" s="611"/>
      <c r="I51" s="611"/>
      <c r="J51" s="611"/>
    </row>
    <row r="52" s="566" customFormat="true" ht="44.25" hidden="false" customHeight="true" outlineLevel="0" collapsed="false">
      <c r="B52" s="559" t="e">
        <f aca="false">$B$7</f>
        <v>#N/A</v>
      </c>
      <c r="C52" s="559"/>
      <c r="D52" s="559"/>
      <c r="E52" s="616"/>
      <c r="F52" s="616"/>
      <c r="G52" s="551" t="n">
        <v>1</v>
      </c>
      <c r="H52" s="611"/>
      <c r="I52" s="611"/>
      <c r="J52" s="611"/>
    </row>
    <row r="53" s="566" customFormat="true" ht="21" hidden="false" customHeight="false" outlineLevel="0" collapsed="false">
      <c r="B53" s="552"/>
      <c r="C53" s="557"/>
      <c r="D53" s="558"/>
      <c r="E53" s="617" t="s">
        <v>12</v>
      </c>
      <c r="F53" s="617" t="s">
        <v>13</v>
      </c>
      <c r="G53" s="551" t="n">
        <v>1</v>
      </c>
      <c r="H53" s="611"/>
      <c r="I53" s="611"/>
      <c r="J53" s="611"/>
    </row>
    <row r="54" s="566" customFormat="true" ht="38.25" hidden="false" customHeight="true" outlineLevel="0" collapsed="false">
      <c r="B54" s="618" t="str">
        <f aca="false">$B$9</f>
        <v>ТЕХНИЧЕСКИ УНИВЕРСИТЕТ - ГАБРОВ</v>
      </c>
      <c r="C54" s="618"/>
      <c r="D54" s="618"/>
      <c r="E54" s="619" t="n">
        <f aca="false">$E$9</f>
        <v>41275</v>
      </c>
      <c r="F54" s="619" t="str">
        <f aca="false">$F$9</f>
        <v>31.12.2013</v>
      </c>
      <c r="G54" s="551" t="n">
        <v>1</v>
      </c>
      <c r="H54" s="611"/>
      <c r="I54" s="611"/>
      <c r="J54" s="611"/>
    </row>
    <row r="55" s="566" customFormat="true" ht="21.75" hidden="false" customHeight="false" outlineLevel="0" collapsed="false">
      <c r="B55" s="552" t="s">
        <v>16</v>
      </c>
      <c r="C55" s="552"/>
      <c r="D55" s="553"/>
      <c r="E55" s="616"/>
      <c r="F55" s="620" t="n">
        <f aca="false">$F$10</f>
        <v>0</v>
      </c>
      <c r="G55" s="551" t="n">
        <v>1</v>
      </c>
      <c r="H55" s="611"/>
      <c r="I55" s="611"/>
      <c r="J55" s="611"/>
    </row>
    <row r="56" s="566" customFormat="true" ht="12.75" hidden="false" customHeight="true" outlineLevel="0" collapsed="false">
      <c r="B56" s="552"/>
      <c r="C56" s="552"/>
      <c r="D56" s="553"/>
      <c r="E56" s="616"/>
      <c r="F56" s="616"/>
      <c r="G56" s="551" t="n">
        <v>1</v>
      </c>
      <c r="H56" s="611"/>
      <c r="I56" s="611"/>
      <c r="J56" s="611"/>
    </row>
    <row r="57" s="566" customFormat="true" ht="38.25" hidden="false" customHeight="true" outlineLevel="0" collapsed="false">
      <c r="B57" s="618" t="str">
        <f aca="false">$B$12</f>
        <v>МИНИСТЕРСТВО НА ОБРАЗОВАНИЕТО И НАУКАТА</v>
      </c>
      <c r="C57" s="618"/>
      <c r="D57" s="618"/>
      <c r="E57" s="616" t="s">
        <v>18</v>
      </c>
      <c r="F57" s="621" t="str">
        <f aca="false">$F$12</f>
        <v>1715</v>
      </c>
      <c r="G57" s="551" t="n">
        <v>1</v>
      </c>
      <c r="H57" s="611"/>
      <c r="I57" s="611"/>
      <c r="J57" s="611"/>
    </row>
    <row r="58" s="566" customFormat="true" ht="21.75" hidden="false" customHeight="false" outlineLevel="0" collapsed="false">
      <c r="B58" s="552" t="s">
        <v>20</v>
      </c>
      <c r="C58" s="552"/>
      <c r="D58" s="553"/>
      <c r="E58" s="616" t="s">
        <v>21</v>
      </c>
      <c r="F58" s="616"/>
      <c r="G58" s="551" t="n">
        <v>1</v>
      </c>
      <c r="H58" s="611"/>
      <c r="I58" s="611"/>
      <c r="J58" s="611"/>
    </row>
    <row r="59" s="566" customFormat="true" ht="13.5" hidden="false" customHeight="true" outlineLevel="0" collapsed="false">
      <c r="B59" s="612"/>
      <c r="C59" s="613"/>
      <c r="D59" s="614"/>
      <c r="E59" s="615"/>
      <c r="F59" s="615"/>
      <c r="G59" s="551" t="n">
        <v>1</v>
      </c>
      <c r="H59" s="611"/>
      <c r="I59" s="611"/>
      <c r="J59" s="611"/>
    </row>
    <row r="60" s="566" customFormat="true" ht="21.75" hidden="false" customHeight="false" outlineLevel="0" collapsed="false">
      <c r="B60" s="552"/>
      <c r="C60" s="557"/>
      <c r="D60" s="558"/>
      <c r="E60" s="616"/>
      <c r="F60" s="616" t="s">
        <v>23</v>
      </c>
      <c r="G60" s="551" t="n">
        <v>1</v>
      </c>
      <c r="H60" s="611"/>
      <c r="I60" s="611"/>
      <c r="J60" s="611"/>
    </row>
    <row r="61" s="566" customFormat="true" ht="21" hidden="false" customHeight="true" outlineLevel="0" collapsed="false">
      <c r="B61" s="622" t="s">
        <v>27</v>
      </c>
      <c r="C61" s="623" t="s">
        <v>625</v>
      </c>
      <c r="D61" s="623"/>
      <c r="E61" s="624" t="s">
        <v>25</v>
      </c>
      <c r="F61" s="625" t="s">
        <v>26</v>
      </c>
      <c r="G61" s="551" t="n">
        <v>1</v>
      </c>
      <c r="H61" s="626" t="s">
        <v>626</v>
      </c>
      <c r="I61" s="626" t="s">
        <v>627</v>
      </c>
      <c r="J61" s="626" t="s">
        <v>628</v>
      </c>
      <c r="K61" s="626" t="s">
        <v>629</v>
      </c>
    </row>
    <row r="62" s="566" customFormat="true" ht="49.5" hidden="false" customHeight="true" outlineLevel="0" collapsed="false">
      <c r="B62" s="627"/>
      <c r="C62" s="628" t="s">
        <v>630</v>
      </c>
      <c r="D62" s="628"/>
      <c r="E62" s="629" t="n">
        <f aca="false">+E20</f>
        <v>2013</v>
      </c>
      <c r="F62" s="629" t="n">
        <f aca="false">+F20</f>
        <v>2013</v>
      </c>
      <c r="G62" s="551" t="n">
        <v>1</v>
      </c>
      <c r="H62" s="626"/>
      <c r="I62" s="626"/>
      <c r="J62" s="626"/>
      <c r="K62" s="626"/>
    </row>
    <row r="63" s="566" customFormat="true" ht="39" hidden="false" customHeight="true" outlineLevel="0" collapsed="false">
      <c r="B63" s="630"/>
      <c r="C63" s="631" t="s">
        <v>187</v>
      </c>
      <c r="D63" s="631"/>
      <c r="E63" s="632"/>
      <c r="F63" s="632"/>
      <c r="G63" s="551" t="n">
        <v>1</v>
      </c>
      <c r="H63" s="626"/>
      <c r="I63" s="626"/>
      <c r="J63" s="626"/>
      <c r="K63" s="626"/>
    </row>
    <row r="64" s="585" customFormat="true" ht="34.5" hidden="false" customHeight="true" outlineLevel="0" collapsed="false">
      <c r="A64" s="595" t="n">
        <v>5</v>
      </c>
      <c r="B64" s="581" t="n">
        <v>100</v>
      </c>
      <c r="C64" s="633" t="s">
        <v>211</v>
      </c>
      <c r="D64" s="633"/>
      <c r="E64" s="583" t="n">
        <f aca="false">MAKET!$E170</f>
        <v>5391268</v>
      </c>
      <c r="F64" s="584" t="n">
        <f aca="false">MAKET!$F170</f>
        <v>4664220</v>
      </c>
      <c r="G64" s="585" t="n">
        <f aca="false">(IF(E64&lt;&gt;0,$G$2,IF(F64&lt;&gt;0,$G$2,"")))</f>
        <v>1</v>
      </c>
      <c r="H64" s="634"/>
      <c r="I64" s="634"/>
      <c r="J64" s="634"/>
      <c r="K64" s="635"/>
    </row>
    <row r="65" s="585" customFormat="true" ht="21" hidden="false" customHeight="false" outlineLevel="0" collapsed="false">
      <c r="A65" s="595" t="n">
        <v>35</v>
      </c>
      <c r="B65" s="586" t="n">
        <v>200</v>
      </c>
      <c r="C65" s="587" t="s">
        <v>214</v>
      </c>
      <c r="D65" s="587"/>
      <c r="E65" s="588" t="n">
        <f aca="false">MAKET!$E173</f>
        <v>945468</v>
      </c>
      <c r="F65" s="589" t="n">
        <f aca="false">MAKET!$F173</f>
        <v>605450</v>
      </c>
      <c r="G65" s="585" t="n">
        <f aca="false">(IF(E65&lt;&gt;0,$G$2,IF(F65&lt;&gt;0,$G$2,"")))</f>
        <v>1</v>
      </c>
      <c r="H65" s="636"/>
      <c r="I65" s="636"/>
      <c r="J65" s="636"/>
      <c r="K65" s="637"/>
    </row>
    <row r="66" s="585" customFormat="true" ht="21" hidden="false" customHeight="false" outlineLevel="0" collapsed="false">
      <c r="A66" s="595" t="n">
        <v>65</v>
      </c>
      <c r="B66" s="586" t="n">
        <v>500</v>
      </c>
      <c r="C66" s="587" t="s">
        <v>220</v>
      </c>
      <c r="D66" s="587"/>
      <c r="E66" s="588" t="n">
        <f aca="false">MAKET!$E179</f>
        <v>1065294</v>
      </c>
      <c r="F66" s="589" t="n">
        <f aca="false">MAKET!$F179</f>
        <v>833134</v>
      </c>
      <c r="G66" s="585" t="n">
        <f aca="false">(IF(E66&lt;&gt;0,$G$2,IF(F66&lt;&gt;0,$G$2,"")))</f>
        <v>1</v>
      </c>
      <c r="H66" s="636"/>
      <c r="I66" s="636"/>
      <c r="J66" s="636"/>
      <c r="K66" s="637"/>
    </row>
    <row r="67" s="585" customFormat="true" ht="24" hidden="false" customHeight="true" outlineLevel="0" collapsed="false">
      <c r="A67" s="595" t="n">
        <v>115</v>
      </c>
      <c r="B67" s="586" t="n">
        <v>800</v>
      </c>
      <c r="C67" s="590" t="s">
        <v>226</v>
      </c>
      <c r="D67" s="590"/>
      <c r="E67" s="588" t="n">
        <f aca="false">MAKET!$E185</f>
        <v>0</v>
      </c>
      <c r="F67" s="589" t="n">
        <f aca="false">MAKET!$F185</f>
        <v>0</v>
      </c>
      <c r="G67" s="585" t="str">
        <f aca="false">(IF(E67&lt;&gt;0,$G$2,IF(F67&lt;&gt;0,$G$2,"")))</f>
        <v/>
      </c>
      <c r="H67" s="636"/>
      <c r="I67" s="636"/>
      <c r="J67" s="636"/>
      <c r="K67" s="637"/>
    </row>
    <row r="68" s="585" customFormat="true" ht="21" hidden="false" customHeight="false" outlineLevel="0" collapsed="false">
      <c r="A68" s="595" t="n">
        <v>125</v>
      </c>
      <c r="B68" s="586" t="n">
        <v>1000</v>
      </c>
      <c r="C68" s="587" t="s">
        <v>227</v>
      </c>
      <c r="D68" s="587"/>
      <c r="E68" s="588" t="n">
        <f aca="false">MAKET!$E186</f>
        <v>2445163</v>
      </c>
      <c r="F68" s="589" t="n">
        <f aca="false">MAKET!$F186</f>
        <v>1437382</v>
      </c>
      <c r="G68" s="585" t="n">
        <f aca="false">(IF(E68&lt;&gt;0,$G$2,IF(F68&lt;&gt;0,$G$2,"")))</f>
        <v>1</v>
      </c>
      <c r="H68" s="636" t="n">
        <v>1768242</v>
      </c>
      <c r="I68" s="636" t="n">
        <v>2360000</v>
      </c>
      <c r="J68" s="636" t="n">
        <v>2400000</v>
      </c>
      <c r="K68" s="637" t="n">
        <v>2410000</v>
      </c>
    </row>
    <row r="69" s="585" customFormat="true" ht="21" hidden="false" customHeight="false" outlineLevel="0" collapsed="false">
      <c r="A69" s="595" t="n">
        <v>220</v>
      </c>
      <c r="B69" s="586" t="n">
        <v>2100</v>
      </c>
      <c r="C69" s="638" t="s">
        <v>246</v>
      </c>
      <c r="D69" s="638"/>
      <c r="E69" s="588" t="n">
        <f aca="false">MAKET!$E205</f>
        <v>0</v>
      </c>
      <c r="F69" s="589" t="n">
        <f aca="false">MAKET!$F205</f>
        <v>0</v>
      </c>
      <c r="G69" s="585" t="str">
        <f aca="false">(IF(E69&lt;&gt;0,$G$2,IF(F69&lt;&gt;0,$G$2,"")))</f>
        <v/>
      </c>
      <c r="H69" s="636"/>
      <c r="I69" s="636"/>
      <c r="J69" s="636"/>
      <c r="K69" s="637"/>
    </row>
    <row r="70" s="585" customFormat="true" ht="21" hidden="false" customHeight="false" outlineLevel="0" collapsed="false">
      <c r="A70" s="595" t="n">
        <v>250</v>
      </c>
      <c r="B70" s="586" t="n">
        <v>2200</v>
      </c>
      <c r="C70" s="638" t="s">
        <v>252</v>
      </c>
      <c r="D70" s="638"/>
      <c r="E70" s="588" t="n">
        <f aca="false">MAKET!$E211</f>
        <v>0</v>
      </c>
      <c r="F70" s="589" t="n">
        <f aca="false">MAKET!$F211</f>
        <v>0</v>
      </c>
      <c r="G70" s="585" t="str">
        <f aca="false">(IF(E70&lt;&gt;0,$G$2,IF(F70&lt;&gt;0,$G$2,"")))</f>
        <v/>
      </c>
      <c r="H70" s="636"/>
      <c r="I70" s="636"/>
      <c r="J70" s="636"/>
      <c r="K70" s="637"/>
    </row>
    <row r="71" s="585" customFormat="true" ht="21" hidden="false" customHeight="false" outlineLevel="0" collapsed="false">
      <c r="A71" s="595" t="n">
        <v>270</v>
      </c>
      <c r="B71" s="586" t="n">
        <v>2500</v>
      </c>
      <c r="C71" s="638" t="s">
        <v>256</v>
      </c>
      <c r="D71" s="638"/>
      <c r="E71" s="588" t="n">
        <f aca="false">MAKET!$E215</f>
        <v>0</v>
      </c>
      <c r="F71" s="589" t="n">
        <f aca="false">MAKET!$F215</f>
        <v>0</v>
      </c>
      <c r="G71" s="585" t="str">
        <f aca="false">(IF(E71&lt;&gt;0,$G$2,IF(F71&lt;&gt;0,$G$2,"")))</f>
        <v/>
      </c>
      <c r="H71" s="636"/>
      <c r="I71" s="636"/>
      <c r="J71" s="636"/>
      <c r="K71" s="637"/>
    </row>
    <row r="72" s="585" customFormat="true" ht="20.25" hidden="false" customHeight="true" outlineLevel="0" collapsed="false">
      <c r="A72" s="595" t="n">
        <v>290</v>
      </c>
      <c r="B72" s="586" t="n">
        <v>2600</v>
      </c>
      <c r="C72" s="639" t="s">
        <v>257</v>
      </c>
      <c r="D72" s="639"/>
      <c r="E72" s="588" t="n">
        <f aca="false">MAKET!$E216</f>
        <v>0</v>
      </c>
      <c r="F72" s="589" t="n">
        <f aca="false">MAKET!$F216</f>
        <v>0</v>
      </c>
      <c r="G72" s="585" t="str">
        <f aca="false">(IF(E72&lt;&gt;0,$G$2,IF(F72&lt;&gt;0,$G$2,"")))</f>
        <v/>
      </c>
      <c r="H72" s="636"/>
      <c r="I72" s="636"/>
      <c r="J72" s="636"/>
      <c r="K72" s="637"/>
    </row>
    <row r="73" s="585" customFormat="true" ht="24" hidden="false" customHeight="true" outlineLevel="0" collapsed="false">
      <c r="A73" s="640" t="n">
        <v>320</v>
      </c>
      <c r="B73" s="586" t="n">
        <v>2700</v>
      </c>
      <c r="C73" s="639" t="s">
        <v>258</v>
      </c>
      <c r="D73" s="639"/>
      <c r="E73" s="588" t="n">
        <f aca="false">MAKET!$E217</f>
        <v>0</v>
      </c>
      <c r="F73" s="589" t="n">
        <f aca="false">MAKET!$F217</f>
        <v>0</v>
      </c>
      <c r="G73" s="585" t="str">
        <f aca="false">(IF(E73&lt;&gt;0,$G$2,IF(F73&lt;&gt;0,$G$2,"")))</f>
        <v/>
      </c>
      <c r="H73" s="636"/>
      <c r="I73" s="636"/>
      <c r="J73" s="636"/>
      <c r="K73" s="637"/>
    </row>
    <row r="74" s="585" customFormat="true" ht="33.75" hidden="false" customHeight="true" outlineLevel="0" collapsed="false">
      <c r="A74" s="595" t="n">
        <v>330</v>
      </c>
      <c r="B74" s="586" t="n">
        <v>2800</v>
      </c>
      <c r="C74" s="639" t="s">
        <v>259</v>
      </c>
      <c r="D74" s="639"/>
      <c r="E74" s="588" t="n">
        <f aca="false">MAKET!$E218</f>
        <v>0</v>
      </c>
      <c r="F74" s="589" t="n">
        <f aca="false">MAKET!$F218</f>
        <v>0</v>
      </c>
      <c r="G74" s="585" t="str">
        <f aca="false">(IF(E74&lt;&gt;0,$G$2,IF(F74&lt;&gt;0,$G$2,"")))</f>
        <v/>
      </c>
      <c r="H74" s="636"/>
      <c r="I74" s="636"/>
      <c r="J74" s="636"/>
      <c r="K74" s="637"/>
    </row>
    <row r="75" s="585" customFormat="true" ht="21" hidden="false" customHeight="false" outlineLevel="0" collapsed="false">
      <c r="A75" s="595" t="n">
        <v>350</v>
      </c>
      <c r="B75" s="586" t="n">
        <v>2900</v>
      </c>
      <c r="C75" s="638" t="s">
        <v>260</v>
      </c>
      <c r="D75" s="638"/>
      <c r="E75" s="588" t="n">
        <f aca="false">MAKET!$E219</f>
        <v>0</v>
      </c>
      <c r="F75" s="589" t="n">
        <f aca="false">MAKET!$F219</f>
        <v>0</v>
      </c>
      <c r="G75" s="585" t="str">
        <f aca="false">(IF(E75&lt;&gt;0,$G$2,IF(F75&lt;&gt;0,$G$2,"")))</f>
        <v/>
      </c>
      <c r="H75" s="636"/>
      <c r="I75" s="636"/>
      <c r="J75" s="636"/>
      <c r="K75" s="637"/>
    </row>
    <row r="76" s="585" customFormat="true" ht="21" hidden="false" customHeight="false" outlineLevel="0" collapsed="false">
      <c r="A76" s="592" t="n">
        <v>397</v>
      </c>
      <c r="B76" s="586" t="n">
        <v>3300</v>
      </c>
      <c r="C76" s="641" t="s">
        <v>268</v>
      </c>
      <c r="D76" s="639"/>
      <c r="E76" s="588" t="n">
        <f aca="false">MAKET!$E227</f>
        <v>0</v>
      </c>
      <c r="F76" s="589" t="n">
        <f aca="false">MAKET!$F227</f>
        <v>0</v>
      </c>
      <c r="G76" s="585" t="str">
        <f aca="false">(IF(E76&lt;&gt;0,$G$2,IF(F76&lt;&gt;0,$G$2,"")))</f>
        <v/>
      </c>
      <c r="H76" s="636"/>
      <c r="I76" s="636"/>
      <c r="J76" s="636"/>
      <c r="K76" s="637"/>
    </row>
    <row r="77" s="585" customFormat="true" ht="21" hidden="false" customHeight="false" outlineLevel="0" collapsed="false">
      <c r="A77" s="642" t="n">
        <v>404</v>
      </c>
      <c r="B77" s="586" t="n">
        <v>3900</v>
      </c>
      <c r="C77" s="638" t="s">
        <v>275</v>
      </c>
      <c r="D77" s="638"/>
      <c r="E77" s="588" t="n">
        <f aca="false">MAKET!$E234</f>
        <v>0</v>
      </c>
      <c r="F77" s="589" t="n">
        <f aca="false">MAKET!$F234</f>
        <v>0</v>
      </c>
      <c r="G77" s="585" t="str">
        <f aca="false">(IF(E77&lt;&gt;0,$G$2,IF(F77&lt;&gt;0,$G$2,"")))</f>
        <v/>
      </c>
      <c r="H77" s="636"/>
      <c r="I77" s="636"/>
      <c r="J77" s="636"/>
      <c r="K77" s="637"/>
    </row>
    <row r="78" s="585" customFormat="true" ht="21" hidden="false" customHeight="false" outlineLevel="0" collapsed="false">
      <c r="A78" s="595" t="n">
        <v>440</v>
      </c>
      <c r="B78" s="586" t="n">
        <v>4000</v>
      </c>
      <c r="C78" s="638" t="s">
        <v>276</v>
      </c>
      <c r="D78" s="638"/>
      <c r="E78" s="588" t="n">
        <f aca="false">MAKET!$E235</f>
        <v>730454</v>
      </c>
      <c r="F78" s="589" t="n">
        <f aca="false">MAKET!$F235</f>
        <v>520946</v>
      </c>
      <c r="G78" s="585" t="n">
        <f aca="false">(IF(E78&lt;&gt;0,$G$2,IF(F78&lt;&gt;0,$G$2,"")))</f>
        <v>1</v>
      </c>
      <c r="H78" s="636"/>
      <c r="I78" s="636"/>
      <c r="J78" s="636"/>
      <c r="K78" s="637"/>
    </row>
    <row r="79" s="585" customFormat="true" ht="21" hidden="false" customHeight="false" outlineLevel="0" collapsed="false">
      <c r="A79" s="595" t="n">
        <v>450</v>
      </c>
      <c r="B79" s="586" t="n">
        <v>4100</v>
      </c>
      <c r="C79" s="638" t="s">
        <v>277</v>
      </c>
      <c r="D79" s="638"/>
      <c r="E79" s="588" t="n">
        <f aca="false">MAKET!$E236</f>
        <v>0</v>
      </c>
      <c r="F79" s="589" t="n">
        <f aca="false">MAKET!$F236</f>
        <v>0</v>
      </c>
      <c r="G79" s="585" t="str">
        <f aca="false">(IF(E79&lt;&gt;0,$G$2,IF(F79&lt;&gt;0,$G$2,"")))</f>
        <v/>
      </c>
      <c r="H79" s="636"/>
      <c r="I79" s="636"/>
      <c r="J79" s="636"/>
      <c r="K79" s="637"/>
    </row>
    <row r="80" s="585" customFormat="true" ht="21" hidden="false" customHeight="false" outlineLevel="0" collapsed="false">
      <c r="A80" s="595" t="n">
        <v>495</v>
      </c>
      <c r="B80" s="586" t="n">
        <v>4200</v>
      </c>
      <c r="C80" s="638" t="s">
        <v>278</v>
      </c>
      <c r="D80" s="638"/>
      <c r="E80" s="588" t="n">
        <f aca="false">MAKET!$E237</f>
        <v>0</v>
      </c>
      <c r="F80" s="589" t="n">
        <f aca="false">MAKET!$F237</f>
        <v>44291</v>
      </c>
      <c r="G80" s="585" t="n">
        <f aca="false">(IF(E80&lt;&gt;0,$G$2,IF(F80&lt;&gt;0,$G$2,"")))</f>
        <v>1</v>
      </c>
      <c r="H80" s="636"/>
      <c r="I80" s="636"/>
      <c r="J80" s="636"/>
      <c r="K80" s="637"/>
    </row>
    <row r="81" s="585" customFormat="true" ht="21" hidden="false" customHeight="false" outlineLevel="0" collapsed="false">
      <c r="A81" s="595" t="n">
        <v>635</v>
      </c>
      <c r="B81" s="586" t="n">
        <v>4300</v>
      </c>
      <c r="C81" s="638" t="s">
        <v>285</v>
      </c>
      <c r="D81" s="638"/>
      <c r="E81" s="588" t="n">
        <f aca="false">MAKET!$E244</f>
        <v>0</v>
      </c>
      <c r="F81" s="589" t="n">
        <f aca="false">MAKET!$F244</f>
        <v>0</v>
      </c>
      <c r="G81" s="585" t="str">
        <f aca="false">(IF(E81&lt;&gt;0,$G$2,IF(F81&lt;&gt;0,$G$2,"")))</f>
        <v/>
      </c>
      <c r="H81" s="636"/>
      <c r="I81" s="636"/>
      <c r="J81" s="636"/>
      <c r="K81" s="637"/>
    </row>
    <row r="82" s="585" customFormat="true" ht="21" hidden="false" customHeight="false" outlineLevel="0" collapsed="false">
      <c r="A82" s="595" t="n">
        <v>655</v>
      </c>
      <c r="B82" s="586" t="n">
        <v>4400</v>
      </c>
      <c r="C82" s="638" t="s">
        <v>289</v>
      </c>
      <c r="D82" s="638"/>
      <c r="E82" s="588" t="n">
        <f aca="false">MAKET!$E248</f>
        <v>0</v>
      </c>
      <c r="F82" s="589" t="n">
        <f aca="false">MAKET!$F248</f>
        <v>0</v>
      </c>
      <c r="G82" s="585" t="str">
        <f aca="false">(IF(E82&lt;&gt;0,$G$2,IF(F82&lt;&gt;0,$G$2,"")))</f>
        <v/>
      </c>
      <c r="H82" s="636"/>
      <c r="I82" s="636"/>
      <c r="J82" s="636"/>
      <c r="K82" s="637"/>
    </row>
    <row r="83" s="585" customFormat="true" ht="21" hidden="false" customHeight="false" outlineLevel="0" collapsed="false">
      <c r="A83" s="595" t="n">
        <v>665</v>
      </c>
      <c r="B83" s="586" t="n">
        <v>4500</v>
      </c>
      <c r="C83" s="638" t="s">
        <v>290</v>
      </c>
      <c r="D83" s="638"/>
      <c r="E83" s="588" t="n">
        <f aca="false">MAKET!$E249</f>
        <v>0</v>
      </c>
      <c r="F83" s="589" t="n">
        <f aca="false">MAKET!$F249</f>
        <v>0</v>
      </c>
      <c r="G83" s="585" t="str">
        <f aca="false">(IF(E83&lt;&gt;0,$G$2,IF(F83&lt;&gt;0,$G$2,"")))</f>
        <v/>
      </c>
      <c r="H83" s="636"/>
      <c r="I83" s="636"/>
      <c r="J83" s="636"/>
      <c r="K83" s="637"/>
    </row>
    <row r="84" s="585" customFormat="true" ht="18.75" hidden="false" customHeight="true" outlineLevel="0" collapsed="false">
      <c r="A84" s="595" t="n">
        <v>675</v>
      </c>
      <c r="B84" s="586" t="n">
        <v>4600</v>
      </c>
      <c r="C84" s="639" t="s">
        <v>291</v>
      </c>
      <c r="D84" s="639"/>
      <c r="E84" s="588" t="n">
        <f aca="false">MAKET!$E250</f>
        <v>14500</v>
      </c>
      <c r="F84" s="589" t="n">
        <f aca="false">MAKET!$F250</f>
        <v>13800</v>
      </c>
      <c r="G84" s="585" t="n">
        <f aca="false">(IF(E84&lt;&gt;0,$G$2,IF(F84&lt;&gt;0,$G$2,"")))</f>
        <v>1</v>
      </c>
      <c r="H84" s="636"/>
      <c r="I84" s="636"/>
      <c r="J84" s="636"/>
      <c r="K84" s="637"/>
    </row>
    <row r="85" s="585" customFormat="true" ht="21" hidden="false" customHeight="false" outlineLevel="0" collapsed="false">
      <c r="A85" s="595" t="n">
        <v>685</v>
      </c>
      <c r="B85" s="586" t="n">
        <v>4900</v>
      </c>
      <c r="C85" s="638" t="s">
        <v>292</v>
      </c>
      <c r="D85" s="638"/>
      <c r="E85" s="588" t="n">
        <f aca="false">MAKET!$E251</f>
        <v>171662</v>
      </c>
      <c r="F85" s="589" t="n">
        <f aca="false">MAKET!$F251</f>
        <v>37191</v>
      </c>
      <c r="G85" s="585" t="n">
        <f aca="false">(IF(E85&lt;&gt;0,$G$2,IF(F85&lt;&gt;0,$G$2,"")))</f>
        <v>1</v>
      </c>
      <c r="H85" s="636"/>
      <c r="I85" s="636"/>
      <c r="J85" s="636"/>
      <c r="K85" s="637"/>
    </row>
    <row r="86" s="645" customFormat="true" ht="21" hidden="false" customHeight="false" outlineLevel="0" collapsed="false">
      <c r="A86" s="595" t="n">
        <v>700</v>
      </c>
      <c r="B86" s="643" t="n">
        <v>5100</v>
      </c>
      <c r="C86" s="644" t="s">
        <v>295</v>
      </c>
      <c r="D86" s="644"/>
      <c r="E86" s="588" t="n">
        <f aca="false">MAKET!$E254</f>
        <v>45195</v>
      </c>
      <c r="F86" s="589" t="n">
        <f aca="false">MAKET!$F254</f>
        <v>45193</v>
      </c>
      <c r="G86" s="585" t="n">
        <f aca="false">(IF(E86&lt;&gt;0,$G$2,IF(F86&lt;&gt;0,$G$2,"")))</f>
        <v>1</v>
      </c>
      <c r="H86" s="636" t="n">
        <v>35300</v>
      </c>
      <c r="I86" s="636" t="n">
        <v>80000</v>
      </c>
      <c r="J86" s="636" t="n">
        <v>90000</v>
      </c>
      <c r="K86" s="637" t="n">
        <v>50000</v>
      </c>
    </row>
    <row r="87" s="645" customFormat="true" ht="21" hidden="false" customHeight="false" outlineLevel="0" collapsed="false">
      <c r="A87" s="595" t="n">
        <v>710</v>
      </c>
      <c r="B87" s="643" t="n">
        <v>5200</v>
      </c>
      <c r="C87" s="644" t="s">
        <v>296</v>
      </c>
      <c r="D87" s="644"/>
      <c r="E87" s="588" t="n">
        <f aca="false">MAKET!$E255</f>
        <v>793297</v>
      </c>
      <c r="F87" s="589" t="n">
        <f aca="false">MAKET!$F255</f>
        <v>698621</v>
      </c>
      <c r="G87" s="585" t="n">
        <f aca="false">(IF(E87&lt;&gt;0,$G$2,IF(F87&lt;&gt;0,$G$2,"")))</f>
        <v>1</v>
      </c>
      <c r="H87" s="636" t="n">
        <v>677989</v>
      </c>
      <c r="I87" s="636" t="n">
        <v>220000</v>
      </c>
      <c r="J87" s="636" t="n">
        <v>250000</v>
      </c>
      <c r="K87" s="637" t="n">
        <v>290000</v>
      </c>
    </row>
    <row r="88" s="645" customFormat="true" ht="21" hidden="false" customHeight="false" outlineLevel="0" collapsed="false">
      <c r="A88" s="595" t="n">
        <v>750</v>
      </c>
      <c r="B88" s="643" t="n">
        <v>5300</v>
      </c>
      <c r="C88" s="644" t="s">
        <v>304</v>
      </c>
      <c r="D88" s="644"/>
      <c r="E88" s="588" t="n">
        <f aca="false">MAKET!$E263</f>
        <v>44958</v>
      </c>
      <c r="F88" s="589" t="n">
        <f aca="false">MAKET!$F263</f>
        <v>27764</v>
      </c>
      <c r="G88" s="585" t="n">
        <f aca="false">(IF(E88&lt;&gt;0,$G$2,IF(F88&lt;&gt;0,$G$2,"")))</f>
        <v>1</v>
      </c>
      <c r="H88" s="636" t="n">
        <v>23508</v>
      </c>
      <c r="I88" s="636" t="n">
        <v>50000</v>
      </c>
      <c r="J88" s="636" t="n">
        <v>40000</v>
      </c>
      <c r="K88" s="637" t="n">
        <v>25000</v>
      </c>
    </row>
    <row r="89" s="645" customFormat="true" ht="21" hidden="false" customHeight="false" outlineLevel="0" collapsed="false">
      <c r="A89" s="595" t="n">
        <v>765</v>
      </c>
      <c r="B89" s="643" t="n">
        <v>5400</v>
      </c>
      <c r="C89" s="644" t="s">
        <v>307</v>
      </c>
      <c r="D89" s="644"/>
      <c r="E89" s="588" t="n">
        <f aca="false">MAKET!$E266</f>
        <v>0</v>
      </c>
      <c r="F89" s="589" t="n">
        <f aca="false">MAKET!$F266</f>
        <v>0</v>
      </c>
      <c r="G89" s="585" t="str">
        <f aca="false">(IF(E89&lt;&gt;0,$G$2,IF(F89&lt;&gt;0,$G$2,"")))</f>
        <v/>
      </c>
      <c r="H89" s="636"/>
      <c r="I89" s="636"/>
      <c r="J89" s="636"/>
      <c r="K89" s="637"/>
    </row>
    <row r="90" s="585" customFormat="true" ht="21" hidden="false" customHeight="false" outlineLevel="0" collapsed="false">
      <c r="A90" s="595" t="n">
        <v>775</v>
      </c>
      <c r="B90" s="586" t="n">
        <v>5500</v>
      </c>
      <c r="C90" s="638" t="s">
        <v>308</v>
      </c>
      <c r="D90" s="638"/>
      <c r="E90" s="588" t="n">
        <f aca="false">MAKET!$E267</f>
        <v>0</v>
      </c>
      <c r="F90" s="589" t="n">
        <f aca="false">MAKET!$F267</f>
        <v>0</v>
      </c>
      <c r="G90" s="585" t="str">
        <f aca="false">(IF(E90&lt;&gt;0,$G$2,IF(F90&lt;&gt;0,$G$2,"")))</f>
        <v/>
      </c>
      <c r="H90" s="636"/>
      <c r="I90" s="636"/>
      <c r="J90" s="636"/>
      <c r="K90" s="637"/>
    </row>
    <row r="91" s="645" customFormat="true" ht="36.75" hidden="false" customHeight="true" outlineLevel="0" collapsed="false">
      <c r="A91" s="595" t="n">
        <v>805</v>
      </c>
      <c r="B91" s="643" t="n">
        <v>5700</v>
      </c>
      <c r="C91" s="646" t="s">
        <v>313</v>
      </c>
      <c r="D91" s="646"/>
      <c r="E91" s="588" t="n">
        <f aca="false">MAKET!$E272</f>
        <v>0</v>
      </c>
      <c r="F91" s="589" t="n">
        <f aca="false">MAKET!$F272</f>
        <v>0</v>
      </c>
      <c r="G91" s="585" t="str">
        <f aca="false">(IF(E91&lt;&gt;0,$G$2,IF(F91&lt;&gt;0,$G$2,"")))</f>
        <v/>
      </c>
      <c r="H91" s="636"/>
      <c r="I91" s="636"/>
      <c r="J91" s="636"/>
      <c r="K91" s="637"/>
    </row>
    <row r="92" s="585" customFormat="true" ht="21.75" hidden="false" customHeight="false" outlineLevel="0" collapsed="false">
      <c r="A92" s="595" t="n">
        <v>820</v>
      </c>
      <c r="B92" s="643" t="s">
        <v>631</v>
      </c>
      <c r="C92" s="647" t="s">
        <v>318</v>
      </c>
      <c r="D92" s="647"/>
      <c r="E92" s="648" t="n">
        <f aca="false">MAKET!$E277</f>
        <v>0</v>
      </c>
      <c r="F92" s="649" t="n">
        <f aca="false">MAKET!$F277</f>
        <v>0</v>
      </c>
      <c r="G92" s="585" t="str">
        <f aca="false">(IF(E92&lt;&gt;0,$G$2,IF(F92&lt;&gt;0,$G$2,"")))</f>
        <v/>
      </c>
      <c r="H92" s="650"/>
      <c r="I92" s="651"/>
      <c r="J92" s="651"/>
      <c r="K92" s="652"/>
    </row>
    <row r="93" customFormat="false" ht="21.75" hidden="false" customHeight="true" outlineLevel="0" collapsed="false">
      <c r="A93" s="653" t="n">
        <v>825</v>
      </c>
      <c r="B93" s="654"/>
      <c r="C93" s="655" t="s">
        <v>322</v>
      </c>
      <c r="D93" s="655"/>
      <c r="E93" s="610" t="n">
        <f aca="false">MAKET!$E281</f>
        <v>11647259</v>
      </c>
      <c r="F93" s="610" t="n">
        <f aca="false">MAKET!$F281</f>
        <v>8927992</v>
      </c>
      <c r="G93" s="551" t="n">
        <v>1</v>
      </c>
      <c r="H93" s="656" t="n">
        <f aca="false">SUM(H64:H92)</f>
        <v>2505039</v>
      </c>
      <c r="I93" s="656" t="n">
        <f aca="false">SUM(I64:I92)</f>
        <v>2710000</v>
      </c>
      <c r="J93" s="656" t="n">
        <f aca="false">SUM(J64:J92)</f>
        <v>2780000</v>
      </c>
      <c r="K93" s="656" t="n">
        <f aca="false">SUM(K64:K92)</f>
        <v>2775000</v>
      </c>
    </row>
    <row r="94" customFormat="false" ht="13.5" hidden="false" customHeight="true" outlineLevel="0" collapsed="false">
      <c r="A94" s="653"/>
      <c r="B94" s="612"/>
      <c r="C94" s="657"/>
      <c r="D94" s="658"/>
      <c r="G94" s="551" t="n">
        <v>1</v>
      </c>
    </row>
    <row r="95" customFormat="false" ht="19.5" hidden="false" customHeight="true" outlineLevel="0" collapsed="false">
      <c r="A95" s="606"/>
      <c r="C95" s="557"/>
      <c r="D95" s="558"/>
      <c r="E95" s="616"/>
      <c r="F95" s="616"/>
      <c r="G95" s="551" t="n">
        <v>1</v>
      </c>
    </row>
    <row r="96" customFormat="false" ht="40.5" hidden="false" customHeight="true" outlineLevel="0" collapsed="false">
      <c r="A96" s="606"/>
      <c r="B96" s="559" t="e">
        <f aca="false">$B$7</f>
        <v>#N/A</v>
      </c>
      <c r="C96" s="559"/>
      <c r="D96" s="559"/>
      <c r="E96" s="616"/>
      <c r="F96" s="616"/>
      <c r="G96" s="551" t="n">
        <v>1</v>
      </c>
    </row>
    <row r="97" customFormat="false" ht="21" hidden="false" customHeight="false" outlineLevel="0" collapsed="false">
      <c r="A97" s="606"/>
      <c r="C97" s="557"/>
      <c r="D97" s="558"/>
      <c r="E97" s="617" t="s">
        <v>12</v>
      </c>
      <c r="F97" s="617" t="s">
        <v>13</v>
      </c>
      <c r="G97" s="551" t="n">
        <v>1</v>
      </c>
    </row>
    <row r="98" customFormat="false" ht="38.25" hidden="false" customHeight="true" outlineLevel="0" collapsed="false">
      <c r="A98" s="606"/>
      <c r="B98" s="618" t="str">
        <f aca="false">$B$9</f>
        <v>ТЕХНИЧЕСКИ УНИВЕРСИТЕТ - ГАБРОВ</v>
      </c>
      <c r="C98" s="618"/>
      <c r="D98" s="618"/>
      <c r="E98" s="619" t="n">
        <f aca="false">$E$9</f>
        <v>41275</v>
      </c>
      <c r="F98" s="619" t="str">
        <f aca="false">$F$9</f>
        <v>31.12.2013</v>
      </c>
      <c r="G98" s="551" t="n">
        <v>1</v>
      </c>
    </row>
    <row r="99" customFormat="false" ht="21.75" hidden="false" customHeight="false" outlineLevel="0" collapsed="false">
      <c r="A99" s="606"/>
      <c r="B99" s="552" t="s">
        <v>16</v>
      </c>
      <c r="E99" s="616"/>
      <c r="F99" s="620" t="n">
        <f aca="false">$F$10</f>
        <v>0</v>
      </c>
      <c r="G99" s="551" t="n">
        <v>1</v>
      </c>
    </row>
    <row r="100" customFormat="false" ht="21.75" hidden="false" customHeight="false" outlineLevel="0" collapsed="false">
      <c r="A100" s="606"/>
      <c r="E100" s="616"/>
      <c r="F100" s="616"/>
      <c r="G100" s="551" t="n">
        <v>1</v>
      </c>
    </row>
    <row r="101" customFormat="false" ht="39.75" hidden="false" customHeight="true" outlineLevel="0" collapsed="false">
      <c r="A101" s="606"/>
      <c r="B101" s="618" t="str">
        <f aca="false">$B$12</f>
        <v>МИНИСТЕРСТВО НА ОБРАЗОВАНИЕТО И НАУКАТА</v>
      </c>
      <c r="C101" s="618"/>
      <c r="D101" s="618"/>
      <c r="E101" s="616" t="s">
        <v>18</v>
      </c>
      <c r="F101" s="621" t="str">
        <f aca="false">$F$12</f>
        <v>1715</v>
      </c>
      <c r="G101" s="551" t="n">
        <v>1</v>
      </c>
    </row>
    <row r="102" customFormat="false" ht="21.75" hidden="false" customHeight="false" outlineLevel="0" collapsed="false">
      <c r="A102" s="606"/>
      <c r="B102" s="552" t="s">
        <v>20</v>
      </c>
      <c r="E102" s="616" t="s">
        <v>21</v>
      </c>
      <c r="F102" s="616"/>
      <c r="G102" s="551" t="n">
        <v>1</v>
      </c>
    </row>
    <row r="103" customFormat="false" ht="15" hidden="false" customHeight="true" outlineLevel="0" collapsed="false">
      <c r="A103" s="606"/>
      <c r="E103" s="616"/>
      <c r="F103" s="616"/>
      <c r="G103" s="551" t="n">
        <v>1</v>
      </c>
    </row>
    <row r="104" customFormat="false" ht="21.75" hidden="false" customHeight="false" outlineLevel="0" collapsed="false">
      <c r="A104" s="606"/>
      <c r="C104" s="557"/>
      <c r="D104" s="558"/>
      <c r="E104" s="616"/>
      <c r="F104" s="616" t="s">
        <v>23</v>
      </c>
      <c r="G104" s="551" t="n">
        <v>1</v>
      </c>
    </row>
    <row r="105" customFormat="false" ht="21" hidden="false" customHeight="false" outlineLevel="0" collapsed="false">
      <c r="A105" s="606"/>
      <c r="B105" s="659"/>
      <c r="C105" s="571"/>
      <c r="D105" s="571"/>
      <c r="E105" s="624"/>
      <c r="F105" s="624"/>
      <c r="G105" s="551" t="n">
        <v>1</v>
      </c>
    </row>
    <row r="106" customFormat="false" ht="21" hidden="false" customHeight="true" outlineLevel="0" collapsed="false">
      <c r="A106" s="606"/>
      <c r="B106" s="572" t="s">
        <v>27</v>
      </c>
      <c r="C106" s="660" t="s">
        <v>374</v>
      </c>
      <c r="D106" s="660"/>
      <c r="E106" s="661" t="s">
        <v>375</v>
      </c>
      <c r="F106" s="661" t="s">
        <v>26</v>
      </c>
      <c r="G106" s="551" t="n">
        <v>1</v>
      </c>
    </row>
    <row r="107" customFormat="false" ht="21" hidden="false" customHeight="true" outlineLevel="0" collapsed="false">
      <c r="A107" s="606"/>
      <c r="B107" s="572"/>
      <c r="C107" s="660" t="s">
        <v>630</v>
      </c>
      <c r="D107" s="660"/>
      <c r="E107" s="661" t="s">
        <v>376</v>
      </c>
      <c r="F107" s="661"/>
      <c r="G107" s="551" t="n">
        <v>1</v>
      </c>
    </row>
    <row r="108" customFormat="false" ht="21.75" hidden="false" customHeight="false" outlineLevel="0" collapsed="false">
      <c r="A108" s="606"/>
      <c r="B108" s="662"/>
      <c r="C108" s="663"/>
      <c r="D108" s="663"/>
      <c r="E108" s="629" t="n">
        <f aca="false">+E20</f>
        <v>2013</v>
      </c>
      <c r="F108" s="629" t="n">
        <f aca="false">+F20</f>
        <v>2013</v>
      </c>
      <c r="G108" s="551" t="n">
        <v>1</v>
      </c>
    </row>
    <row r="109" customFormat="false" ht="42.75" hidden="false" customHeight="true" outlineLevel="0" collapsed="false">
      <c r="A109" s="606" t="n">
        <v>1</v>
      </c>
      <c r="B109" s="664"/>
      <c r="C109" s="665" t="s">
        <v>378</v>
      </c>
      <c r="D109" s="665"/>
      <c r="E109" s="666"/>
      <c r="F109" s="667"/>
      <c r="G109" s="551" t="n">
        <v>1</v>
      </c>
    </row>
    <row r="110" customFormat="false" ht="21.75" hidden="false" customHeight="true" outlineLevel="0" collapsed="false">
      <c r="A110" s="606" t="n">
        <v>2</v>
      </c>
      <c r="B110" s="668"/>
      <c r="C110" s="669" t="s">
        <v>379</v>
      </c>
      <c r="D110" s="669"/>
      <c r="E110" s="666"/>
      <c r="F110" s="667"/>
      <c r="G110" s="551" t="n">
        <v>1</v>
      </c>
    </row>
    <row r="111" s="585" customFormat="true" ht="32.25" hidden="false" customHeight="true" outlineLevel="0" collapsed="false">
      <c r="A111" s="640" t="n">
        <v>5</v>
      </c>
      <c r="B111" s="581" t="n">
        <v>3000</v>
      </c>
      <c r="C111" s="670" t="s">
        <v>632</v>
      </c>
      <c r="D111" s="670"/>
      <c r="E111" s="671" t="n">
        <f aca="false">MAKET!$E337</f>
        <v>0</v>
      </c>
      <c r="F111" s="672" t="n">
        <f aca="false">MAKET!$F337</f>
        <v>0</v>
      </c>
      <c r="G111" s="585" t="str">
        <f aca="false">(IF(E111&lt;&gt;0,$G$2,IF(F111&lt;&gt;0,$G$2,"")))</f>
        <v/>
      </c>
    </row>
    <row r="112" s="585" customFormat="true" ht="21" hidden="false" customHeight="false" outlineLevel="0" collapsed="false">
      <c r="A112" s="640" t="n">
        <v>70</v>
      </c>
      <c r="B112" s="586" t="n">
        <v>3100</v>
      </c>
      <c r="C112" s="587" t="s">
        <v>395</v>
      </c>
      <c r="D112" s="587"/>
      <c r="E112" s="673" t="n">
        <f aca="false">MAKET!$E351</f>
        <v>0</v>
      </c>
      <c r="F112" s="674" t="n">
        <f aca="false">MAKET!$F351</f>
        <v>0</v>
      </c>
      <c r="G112" s="585" t="str">
        <f aca="false">(IF(E112&lt;&gt;0,$G$2,IF(F112&lt;&gt;0,$G$2,"")))</f>
        <v/>
      </c>
    </row>
    <row r="113" s="585" customFormat="true" ht="32.25" hidden="false" customHeight="true" outlineLevel="0" collapsed="false">
      <c r="A113" s="595" t="n">
        <v>115</v>
      </c>
      <c r="B113" s="675" t="n">
        <v>3200</v>
      </c>
      <c r="C113" s="676" t="s">
        <v>405</v>
      </c>
      <c r="D113" s="676"/>
      <c r="E113" s="677" t="n">
        <f aca="false">MAKET!$E361</f>
        <v>5994790</v>
      </c>
      <c r="F113" s="678" t="n">
        <f aca="false">MAKET!$F361</f>
        <v>5994790</v>
      </c>
      <c r="G113" s="585" t="n">
        <f aca="false">(IF(E113&lt;&gt;0,$G$2,IF(F113&lt;&gt;0,$G$2,"")))</f>
        <v>1</v>
      </c>
    </row>
    <row r="114" customFormat="false" ht="21.75" hidden="false" customHeight="true" outlineLevel="0" collapsed="false">
      <c r="A114" s="606" t="n">
        <v>140</v>
      </c>
      <c r="B114" s="607"/>
      <c r="C114" s="679" t="s">
        <v>410</v>
      </c>
      <c r="D114" s="679"/>
      <c r="E114" s="610" t="n">
        <f aca="false">MAKET!$E366</f>
        <v>5994790</v>
      </c>
      <c r="F114" s="610" t="n">
        <f aca="false">MAKET!$F366</f>
        <v>5994790</v>
      </c>
      <c r="G114" s="551" t="n">
        <v>1</v>
      </c>
    </row>
    <row r="115" customFormat="false" ht="43.5" hidden="false" customHeight="true" outlineLevel="0" collapsed="false">
      <c r="A115" s="606" t="n">
        <v>141</v>
      </c>
      <c r="B115" s="680" t="s">
        <v>27</v>
      </c>
      <c r="C115" s="681" t="s">
        <v>411</v>
      </c>
      <c r="D115" s="681"/>
      <c r="E115" s="682"/>
      <c r="F115" s="683"/>
      <c r="G115" s="551" t="n">
        <v>1</v>
      </c>
    </row>
    <row r="116" customFormat="false" ht="21.75" hidden="false" customHeight="true" outlineLevel="0" collapsed="false">
      <c r="A116" s="606" t="n">
        <v>142</v>
      </c>
      <c r="B116" s="684"/>
      <c r="C116" s="669" t="s">
        <v>412</v>
      </c>
      <c r="D116" s="669"/>
      <c r="E116" s="685"/>
      <c r="F116" s="686"/>
      <c r="G116" s="551" t="n">
        <v>1</v>
      </c>
    </row>
    <row r="117" s="585" customFormat="true" ht="32.25" hidden="false" customHeight="true" outlineLevel="0" collapsed="false">
      <c r="A117" s="640" t="n">
        <v>145</v>
      </c>
      <c r="B117" s="586" t="n">
        <v>6000</v>
      </c>
      <c r="C117" s="633" t="s">
        <v>413</v>
      </c>
      <c r="D117" s="633"/>
      <c r="E117" s="671" t="n">
        <f aca="false">MAKET!$E369</f>
        <v>0</v>
      </c>
      <c r="F117" s="672" t="n">
        <f aca="false">MAKET!$F369</f>
        <v>0</v>
      </c>
      <c r="G117" s="585" t="str">
        <f aca="false">(IF(E117&lt;&gt;0,$G$2,IF(F117&lt;&gt;0,$G$2,"")))</f>
        <v/>
      </c>
    </row>
    <row r="118" s="585" customFormat="true" ht="21" hidden="false" customHeight="false" outlineLevel="0" collapsed="false">
      <c r="A118" s="640" t="n">
        <v>160</v>
      </c>
      <c r="B118" s="586" t="n">
        <v>6100</v>
      </c>
      <c r="C118" s="587" t="s">
        <v>416</v>
      </c>
      <c r="D118" s="587"/>
      <c r="E118" s="673" t="n">
        <f aca="false">MAKET!$E372</f>
        <v>198037</v>
      </c>
      <c r="F118" s="674" t="n">
        <f aca="false">MAKET!$F372</f>
        <v>198036</v>
      </c>
      <c r="G118" s="585" t="n">
        <f aca="false">(IF(E118&lt;&gt;0,$G$2,IF(F118&lt;&gt;0,$G$2,"")))</f>
        <v>1</v>
      </c>
    </row>
    <row r="119" s="585" customFormat="true" ht="32.25" hidden="false" customHeight="true" outlineLevel="0" collapsed="false">
      <c r="A119" s="595" t="n">
        <v>185</v>
      </c>
      <c r="B119" s="586" t="n">
        <v>6200</v>
      </c>
      <c r="C119" s="687" t="s">
        <v>421</v>
      </c>
      <c r="D119" s="687"/>
      <c r="E119" s="673" t="n">
        <f aca="false">MAKET!$E377</f>
        <v>0</v>
      </c>
      <c r="F119" s="688" t="n">
        <f aca="false">MAKET!$F377</f>
        <v>-22</v>
      </c>
      <c r="G119" s="585" t="n">
        <f aca="false">(IF(E119&lt;&gt;0,$G$2,IF(F119&lt;&gt;0,$G$2,"")))</f>
        <v>1</v>
      </c>
    </row>
    <row r="120" s="585" customFormat="true" ht="21.75" hidden="false" customHeight="true" outlineLevel="0" collapsed="false">
      <c r="A120" s="595" t="n">
        <v>200</v>
      </c>
      <c r="B120" s="586" t="n">
        <v>6300</v>
      </c>
      <c r="C120" s="687" t="s">
        <v>424</v>
      </c>
      <c r="D120" s="687"/>
      <c r="E120" s="673" t="n">
        <f aca="false">MAKET!$E380</f>
        <v>0</v>
      </c>
      <c r="F120" s="688" t="n">
        <f aca="false">MAKET!$F380</f>
        <v>0</v>
      </c>
      <c r="G120" s="585" t="str">
        <f aca="false">(IF(E120&lt;&gt;0,$G$2,IF(F120&lt;&gt;0,$G$2,"")))</f>
        <v/>
      </c>
    </row>
    <row r="121" s="690" customFormat="true" ht="34.5" hidden="false" customHeight="true" outlineLevel="0" collapsed="false">
      <c r="A121" s="596" t="n">
        <v>210</v>
      </c>
      <c r="B121" s="586" t="n">
        <v>6400</v>
      </c>
      <c r="C121" s="689" t="s">
        <v>425</v>
      </c>
      <c r="D121" s="689"/>
      <c r="E121" s="673" t="n">
        <f aca="false">MAKET!$E383</f>
        <v>0</v>
      </c>
      <c r="F121" s="688" t="n">
        <f aca="false">MAKET!$F383</f>
        <v>0</v>
      </c>
      <c r="G121" s="585" t="str">
        <f aca="false">(IF(E121&lt;&gt;0,$G$2,IF(F121&lt;&gt;0,$G$2,"")))</f>
        <v/>
      </c>
      <c r="H121" s="600"/>
      <c r="I121" s="600"/>
      <c r="J121" s="600"/>
      <c r="K121" s="600"/>
      <c r="L121" s="600"/>
      <c r="M121" s="600"/>
      <c r="N121" s="600"/>
      <c r="O121" s="600"/>
      <c r="P121" s="600"/>
      <c r="Q121" s="600"/>
      <c r="R121" s="600"/>
    </row>
    <row r="122" s="690" customFormat="true" ht="21" hidden="false" customHeight="false" outlineLevel="0" collapsed="false">
      <c r="A122" s="691" t="n">
        <v>213</v>
      </c>
      <c r="B122" s="586" t="n">
        <v>6500</v>
      </c>
      <c r="C122" s="692" t="s">
        <v>633</v>
      </c>
      <c r="D122" s="693"/>
      <c r="E122" s="694" t="n">
        <f aca="false">MAKET!$E386</f>
        <v>0</v>
      </c>
      <c r="F122" s="695" t="n">
        <f aca="false">MAKET!$F386</f>
        <v>0</v>
      </c>
      <c r="G122" s="551" t="str">
        <f aca="false">(IF(E122&lt;&gt;0,$G$2,IF(F122&lt;&gt;0,$G$2,"")))</f>
        <v/>
      </c>
      <c r="H122" s="600"/>
      <c r="I122" s="600"/>
      <c r="J122" s="600"/>
      <c r="K122" s="600"/>
      <c r="L122" s="600"/>
      <c r="M122" s="600"/>
      <c r="N122" s="600"/>
      <c r="O122" s="600"/>
      <c r="P122" s="600"/>
      <c r="Q122" s="600"/>
      <c r="R122" s="600"/>
    </row>
    <row r="123" s="585" customFormat="true" ht="21.75" hidden="false" customHeight="true" outlineLevel="0" collapsed="false">
      <c r="A123" s="595" t="n">
        <v>215</v>
      </c>
      <c r="B123" s="586" t="n">
        <v>6600</v>
      </c>
      <c r="C123" s="687" t="s">
        <v>427</v>
      </c>
      <c r="D123" s="687"/>
      <c r="E123" s="673" t="n">
        <f aca="false">MAKET!$E387</f>
        <v>0</v>
      </c>
      <c r="F123" s="674" t="n">
        <f aca="false">MAKET!$F387</f>
        <v>0</v>
      </c>
      <c r="G123" s="585" t="str">
        <f aca="false">(IF(E123&lt;&gt;0,$G$2,IF(F123&lt;&gt;0,$G$2,"")))</f>
        <v/>
      </c>
    </row>
    <row r="124" s="585" customFormat="true" ht="21.75" hidden="false" customHeight="true" outlineLevel="0" collapsed="false">
      <c r="A124" s="595" t="n">
        <v>215</v>
      </c>
      <c r="B124" s="586" t="n">
        <v>6700</v>
      </c>
      <c r="C124" s="687" t="s">
        <v>430</v>
      </c>
      <c r="D124" s="687"/>
      <c r="E124" s="673" t="n">
        <f aca="false">MAKET!$E390</f>
        <v>0</v>
      </c>
      <c r="F124" s="674" t="n">
        <f aca="false">MAKET!$F390</f>
        <v>0</v>
      </c>
      <c r="G124" s="585" t="str">
        <f aca="false">(IF(E124&lt;&gt;0,$G$2,IF(F124&lt;&gt;0,$G$2,"")))</f>
        <v/>
      </c>
    </row>
    <row r="125" s="585" customFormat="true" ht="22.5" hidden="false" customHeight="true" outlineLevel="0" collapsed="false">
      <c r="A125" s="595" t="n">
        <v>230</v>
      </c>
      <c r="B125" s="586" t="n">
        <v>6900</v>
      </c>
      <c r="C125" s="696" t="s">
        <v>634</v>
      </c>
      <c r="D125" s="696"/>
      <c r="E125" s="677" t="n">
        <f aca="false">MAKET!$E394</f>
        <v>0</v>
      </c>
      <c r="F125" s="678" t="n">
        <f aca="false">MAKET!$F394</f>
        <v>0</v>
      </c>
      <c r="G125" s="585" t="str">
        <f aca="false">(IF(E125&lt;&gt;0,$G$2,IF(F125&lt;&gt;0,$G$2,"")))</f>
        <v/>
      </c>
    </row>
    <row r="126" customFormat="false" ht="21.75" hidden="false" customHeight="true" outlineLevel="0" collapsed="false">
      <c r="A126" s="606" t="n">
        <v>260</v>
      </c>
      <c r="B126" s="607"/>
      <c r="C126" s="679" t="s">
        <v>441</v>
      </c>
      <c r="D126" s="679"/>
      <c r="E126" s="610" t="n">
        <f aca="false">MAKET!$E401</f>
        <v>198037</v>
      </c>
      <c r="F126" s="610" t="n">
        <f aca="false">MAKET!$F401</f>
        <v>198014</v>
      </c>
      <c r="G126" s="551" t="n">
        <v>1</v>
      </c>
    </row>
    <row r="127" customFormat="false" ht="54" hidden="false" customHeight="true" outlineLevel="0" collapsed="false">
      <c r="A127" s="606" t="n">
        <v>261</v>
      </c>
      <c r="B127" s="680" t="s">
        <v>27</v>
      </c>
      <c r="C127" s="681" t="s">
        <v>442</v>
      </c>
      <c r="D127" s="681"/>
      <c r="E127" s="682"/>
      <c r="F127" s="683"/>
      <c r="G127" s="551" t="n">
        <v>1</v>
      </c>
    </row>
    <row r="128" customFormat="false" ht="21.75" hidden="false" customHeight="true" outlineLevel="0" collapsed="false">
      <c r="A128" s="606" t="n">
        <v>262</v>
      </c>
      <c r="B128" s="697"/>
      <c r="C128" s="669" t="s">
        <v>443</v>
      </c>
      <c r="D128" s="669"/>
      <c r="E128" s="682"/>
      <c r="F128" s="683"/>
      <c r="G128" s="551" t="n">
        <v>1</v>
      </c>
    </row>
    <row r="129" s="585" customFormat="true" ht="24" hidden="false" customHeight="true" outlineLevel="0" collapsed="false">
      <c r="A129" s="640" t="n">
        <v>265</v>
      </c>
      <c r="B129" s="586" t="n">
        <v>7400</v>
      </c>
      <c r="C129" s="670" t="s">
        <v>444</v>
      </c>
      <c r="D129" s="670"/>
      <c r="E129" s="671" t="n">
        <f aca="false">MAKET!$E404</f>
        <v>0</v>
      </c>
      <c r="F129" s="698" t="n">
        <f aca="false">MAKET!$F404</f>
        <v>0</v>
      </c>
      <c r="G129" s="585" t="str">
        <f aca="false">(IF(E129&lt;&gt;0,$G$2,IF(F129&lt;&gt;0,$G$2,"")))</f>
        <v/>
      </c>
    </row>
    <row r="130" s="585" customFormat="true" ht="21" hidden="false" customHeight="false" outlineLevel="0" collapsed="false">
      <c r="A130" s="640" t="n">
        <v>275</v>
      </c>
      <c r="B130" s="586" t="n">
        <v>7500</v>
      </c>
      <c r="C130" s="587" t="s">
        <v>445</v>
      </c>
      <c r="D130" s="587"/>
      <c r="E130" s="673" t="n">
        <f aca="false">MAKET!$E405</f>
        <v>0</v>
      </c>
      <c r="F130" s="699" t="n">
        <f aca="false">MAKET!$F405</f>
        <v>0</v>
      </c>
      <c r="G130" s="585" t="str">
        <f aca="false">(IF(E130&lt;&gt;0,$G$2,IF(F130&lt;&gt;0,$G$2,"")))</f>
        <v/>
      </c>
    </row>
    <row r="131" s="585" customFormat="true" ht="30" hidden="false" customHeight="true" outlineLevel="0" collapsed="false">
      <c r="A131" s="595" t="n">
        <v>285</v>
      </c>
      <c r="B131" s="586" t="n">
        <v>7600</v>
      </c>
      <c r="C131" s="590" t="s">
        <v>446</v>
      </c>
      <c r="D131" s="590"/>
      <c r="E131" s="673" t="n">
        <f aca="false">MAKET!$E406</f>
        <v>0</v>
      </c>
      <c r="F131" s="699" t="n">
        <f aca="false">MAKET!$F406</f>
        <v>0</v>
      </c>
      <c r="G131" s="585" t="str">
        <f aca="false">(IF(E131&lt;&gt;0,$G$2,IF(F131&lt;&gt;0,$G$2,"")))</f>
        <v/>
      </c>
    </row>
    <row r="132" s="585" customFormat="true" ht="24" hidden="false" customHeight="true" outlineLevel="0" collapsed="false">
      <c r="A132" s="595" t="n">
        <v>295</v>
      </c>
      <c r="B132" s="586" t="n">
        <v>7700</v>
      </c>
      <c r="C132" s="590" t="s">
        <v>447</v>
      </c>
      <c r="D132" s="590"/>
      <c r="E132" s="673" t="n">
        <f aca="false">MAKET!$E407</f>
        <v>0</v>
      </c>
      <c r="F132" s="699" t="n">
        <f aca="false">MAKET!$F407</f>
        <v>0</v>
      </c>
      <c r="G132" s="585" t="str">
        <f aca="false">(IF(E132&lt;&gt;0,$G$2,IF(F132&lt;&gt;0,$G$2,"")))</f>
        <v/>
      </c>
    </row>
    <row r="133" s="645" customFormat="true" ht="39.75" hidden="false" customHeight="true" outlineLevel="0" collapsed="false">
      <c r="A133" s="595" t="n">
        <v>305</v>
      </c>
      <c r="B133" s="643" t="n">
        <v>7800</v>
      </c>
      <c r="C133" s="700" t="s">
        <v>448</v>
      </c>
      <c r="D133" s="700"/>
      <c r="E133" s="673" t="n">
        <f aca="false">MAKET!$E408</f>
        <v>0</v>
      </c>
      <c r="F133" s="699" t="n">
        <f aca="false">MAKET!$F408</f>
        <v>0</v>
      </c>
      <c r="G133" s="585" t="str">
        <f aca="false">(IF(E133&lt;&gt;0,$G$2,IF(F133&lt;&gt;0,$G$2,"")))</f>
        <v/>
      </c>
    </row>
    <row r="134" customFormat="false" ht="21.75" hidden="false" customHeight="true" outlineLevel="0" collapsed="false">
      <c r="A134" s="653" t="n">
        <v>315</v>
      </c>
      <c r="B134" s="607"/>
      <c r="C134" s="679" t="s">
        <v>451</v>
      </c>
      <c r="D134" s="679"/>
      <c r="E134" s="610" t="n">
        <f aca="false">MAKET!$E411</f>
        <v>0</v>
      </c>
      <c r="F134" s="610" t="n">
        <f aca="false">MAKET!$F411</f>
        <v>0</v>
      </c>
      <c r="G134" s="551" t="n">
        <v>1</v>
      </c>
    </row>
    <row r="135" customFormat="false" ht="15" hidden="false" customHeight="true" outlineLevel="0" collapsed="false">
      <c r="A135" s="653"/>
      <c r="B135" s="701"/>
      <c r="C135" s="701"/>
      <c r="D135" s="658"/>
      <c r="G135" s="551" t="n">
        <v>1</v>
      </c>
    </row>
    <row r="136" customFormat="false" ht="21" hidden="false" customHeight="false" outlineLevel="0" collapsed="false">
      <c r="A136" s="653"/>
      <c r="E136" s="616"/>
      <c r="F136" s="616"/>
      <c r="G136" s="551" t="n">
        <v>1</v>
      </c>
    </row>
    <row r="137" customFormat="false" ht="21" hidden="false" customHeight="false" outlineLevel="0" collapsed="false">
      <c r="A137" s="653"/>
      <c r="C137" s="557"/>
      <c r="D137" s="558"/>
      <c r="E137" s="616"/>
      <c r="F137" s="616"/>
      <c r="G137" s="551" t="n">
        <v>1</v>
      </c>
    </row>
    <row r="138" customFormat="false" ht="42" hidden="false" customHeight="true" outlineLevel="0" collapsed="false">
      <c r="A138" s="653"/>
      <c r="B138" s="559" t="e">
        <f aca="false">$B$7</f>
        <v>#N/A</v>
      </c>
      <c r="C138" s="559"/>
      <c r="D138" s="559"/>
      <c r="E138" s="616"/>
      <c r="F138" s="616"/>
      <c r="G138" s="551" t="n">
        <v>1</v>
      </c>
    </row>
    <row r="139" customFormat="false" ht="21" hidden="false" customHeight="false" outlineLevel="0" collapsed="false">
      <c r="A139" s="653"/>
      <c r="C139" s="557"/>
      <c r="D139" s="558"/>
      <c r="E139" s="617" t="s">
        <v>12</v>
      </c>
      <c r="F139" s="617" t="s">
        <v>13</v>
      </c>
      <c r="G139" s="551" t="n">
        <v>1</v>
      </c>
    </row>
    <row r="140" customFormat="false" ht="38.25" hidden="false" customHeight="true" outlineLevel="0" collapsed="false">
      <c r="A140" s="653"/>
      <c r="B140" s="618" t="str">
        <f aca="false">$B$9</f>
        <v>ТЕХНИЧЕСКИ УНИВЕРСИТЕТ - ГАБРОВ</v>
      </c>
      <c r="C140" s="618"/>
      <c r="D140" s="618"/>
      <c r="E140" s="619" t="n">
        <f aca="false">$E$9</f>
        <v>41275</v>
      </c>
      <c r="F140" s="619" t="str">
        <f aca="false">$F$9</f>
        <v>31.12.2013</v>
      </c>
      <c r="G140" s="551" t="n">
        <v>1</v>
      </c>
    </row>
    <row r="141" customFormat="false" ht="21.75" hidden="false" customHeight="false" outlineLevel="0" collapsed="false">
      <c r="A141" s="653"/>
      <c r="B141" s="552" t="s">
        <v>16</v>
      </c>
      <c r="E141" s="616"/>
      <c r="F141" s="620" t="n">
        <f aca="false">$F$10</f>
        <v>0</v>
      </c>
      <c r="G141" s="551" t="n">
        <v>1</v>
      </c>
    </row>
    <row r="142" customFormat="false" ht="21.75" hidden="false" customHeight="false" outlineLevel="0" collapsed="false">
      <c r="A142" s="653"/>
      <c r="E142" s="616"/>
      <c r="F142" s="616"/>
      <c r="G142" s="551" t="n">
        <v>1</v>
      </c>
    </row>
    <row r="143" customFormat="false" ht="39.75" hidden="false" customHeight="true" outlineLevel="0" collapsed="false">
      <c r="A143" s="653"/>
      <c r="B143" s="618" t="str">
        <f aca="false">$B$12</f>
        <v>МИНИСТЕРСТВО НА ОБРАЗОВАНИЕТО И НАУКАТА</v>
      </c>
      <c r="C143" s="618"/>
      <c r="D143" s="618"/>
      <c r="E143" s="616" t="s">
        <v>18</v>
      </c>
      <c r="F143" s="621" t="str">
        <f aca="false">$F$12</f>
        <v>1715</v>
      </c>
      <c r="G143" s="551" t="n">
        <v>1</v>
      </c>
    </row>
    <row r="144" customFormat="false" ht="21.75" hidden="false" customHeight="false" outlineLevel="0" collapsed="false">
      <c r="A144" s="653"/>
      <c r="B144" s="552" t="s">
        <v>20</v>
      </c>
      <c r="E144" s="616" t="s">
        <v>21</v>
      </c>
      <c r="F144" s="616"/>
      <c r="G144" s="551" t="n">
        <v>1</v>
      </c>
    </row>
    <row r="145" customFormat="false" ht="21" hidden="false" customHeight="false" outlineLevel="0" collapsed="false">
      <c r="A145" s="653"/>
      <c r="E145" s="616"/>
      <c r="F145" s="616"/>
      <c r="G145" s="551" t="n">
        <v>1</v>
      </c>
    </row>
    <row r="146" customFormat="false" ht="21.75" hidden="false" customHeight="false" outlineLevel="0" collapsed="false">
      <c r="A146" s="653"/>
      <c r="C146" s="557"/>
      <c r="D146" s="558"/>
      <c r="E146" s="616"/>
      <c r="F146" s="616" t="s">
        <v>23</v>
      </c>
      <c r="G146" s="551" t="n">
        <v>1</v>
      </c>
    </row>
    <row r="147" customFormat="false" ht="21.75" hidden="false" customHeight="false" outlineLevel="0" collapsed="false">
      <c r="A147" s="653"/>
      <c r="B147" s="702"/>
      <c r="C147" s="703"/>
      <c r="D147" s="704" t="s">
        <v>635</v>
      </c>
      <c r="E147" s="705" t="s">
        <v>453</v>
      </c>
      <c r="F147" s="706" t="s">
        <v>26</v>
      </c>
      <c r="G147" s="551" t="n">
        <v>1</v>
      </c>
    </row>
    <row r="148" customFormat="false" ht="38.25" hidden="false" customHeight="false" outlineLevel="0" collapsed="false">
      <c r="A148" s="653"/>
      <c r="B148" s="707"/>
      <c r="C148" s="707"/>
      <c r="D148" s="708" t="s">
        <v>454</v>
      </c>
      <c r="E148" s="706" t="n">
        <f aca="false">+E20</f>
        <v>2013</v>
      </c>
      <c r="F148" s="706" t="n">
        <f aca="false">+F20</f>
        <v>2013</v>
      </c>
      <c r="G148" s="551" t="n">
        <v>1</v>
      </c>
    </row>
    <row r="149" customFormat="false" ht="21.75" hidden="false" customHeight="false" outlineLevel="0" collapsed="false">
      <c r="A149" s="653"/>
      <c r="B149" s="709"/>
      <c r="C149" s="710"/>
      <c r="D149" s="711" t="s">
        <v>455</v>
      </c>
      <c r="E149" s="712"/>
      <c r="F149" s="712"/>
      <c r="G149" s="551" t="n">
        <v>1</v>
      </c>
    </row>
    <row r="150" customFormat="false" ht="21.75" hidden="false" customHeight="false" outlineLevel="0" collapsed="false">
      <c r="A150" s="653"/>
      <c r="B150" s="713"/>
      <c r="C150" s="714"/>
      <c r="D150" s="715"/>
      <c r="E150" s="716" t="n">
        <f aca="false">+E47-E93+E114+E126+E134</f>
        <v>-2469072</v>
      </c>
      <c r="F150" s="716" t="n">
        <f aca="false">+F47-F93+F114+F126+F134</f>
        <v>286777</v>
      </c>
      <c r="G150" s="551" t="n">
        <v>1</v>
      </c>
    </row>
    <row r="151" customFormat="false" ht="21" hidden="false" customHeight="false" outlineLevel="0" collapsed="false">
      <c r="A151" s="653"/>
      <c r="B151" s="557"/>
      <c r="C151" s="717"/>
      <c r="D151" s="718"/>
      <c r="E151" s="719"/>
      <c r="F151" s="719"/>
      <c r="G151" s="551" t="n">
        <v>1</v>
      </c>
    </row>
    <row r="152" customFormat="false" ht="21" hidden="false" customHeight="false" outlineLevel="0" collapsed="false">
      <c r="A152" s="653"/>
      <c r="E152" s="616"/>
      <c r="F152" s="616"/>
      <c r="G152" s="551" t="n">
        <v>1</v>
      </c>
    </row>
    <row r="153" customFormat="false" ht="21" hidden="false" customHeight="false" outlineLevel="0" collapsed="false">
      <c r="A153" s="653"/>
      <c r="C153" s="557"/>
      <c r="D153" s="558"/>
      <c r="E153" s="616"/>
      <c r="F153" s="616"/>
      <c r="G153" s="551" t="n">
        <v>1</v>
      </c>
    </row>
    <row r="154" customFormat="false" ht="44.25" hidden="false" customHeight="true" outlineLevel="0" collapsed="false">
      <c r="A154" s="653"/>
      <c r="B154" s="559" t="e">
        <f aca="false">$B$7</f>
        <v>#N/A</v>
      </c>
      <c r="C154" s="559"/>
      <c r="D154" s="559"/>
      <c r="E154" s="616"/>
      <c r="F154" s="616"/>
      <c r="G154" s="551" t="n">
        <v>1</v>
      </c>
    </row>
    <row r="155" customFormat="false" ht="21" hidden="false" customHeight="false" outlineLevel="0" collapsed="false">
      <c r="A155" s="653"/>
      <c r="C155" s="557"/>
      <c r="D155" s="558"/>
      <c r="E155" s="617" t="s">
        <v>12</v>
      </c>
      <c r="F155" s="617" t="s">
        <v>13</v>
      </c>
      <c r="G155" s="551" t="n">
        <v>1</v>
      </c>
    </row>
    <row r="156" customFormat="false" ht="38.25" hidden="false" customHeight="true" outlineLevel="0" collapsed="false">
      <c r="A156" s="653"/>
      <c r="B156" s="618" t="str">
        <f aca="false">$B$9</f>
        <v>ТЕХНИЧЕСКИ УНИВЕРСИТЕТ - ГАБРОВ</v>
      </c>
      <c r="C156" s="618"/>
      <c r="D156" s="618"/>
      <c r="E156" s="619" t="n">
        <f aca="false">$E$9</f>
        <v>41275</v>
      </c>
      <c r="F156" s="619" t="str">
        <f aca="false">$F$9</f>
        <v>31.12.2013</v>
      </c>
      <c r="G156" s="551" t="n">
        <v>1</v>
      </c>
    </row>
    <row r="157" customFormat="false" ht="21.75" hidden="false" customHeight="false" outlineLevel="0" collapsed="false">
      <c r="A157" s="653"/>
      <c r="B157" s="552" t="s">
        <v>16</v>
      </c>
      <c r="E157" s="616"/>
      <c r="F157" s="620" t="n">
        <f aca="false">$F$10</f>
        <v>0</v>
      </c>
      <c r="G157" s="551" t="n">
        <v>1</v>
      </c>
    </row>
    <row r="158" customFormat="false" ht="21.75" hidden="false" customHeight="false" outlineLevel="0" collapsed="false">
      <c r="A158" s="653"/>
      <c r="E158" s="616"/>
      <c r="F158" s="616"/>
      <c r="G158" s="551" t="n">
        <v>1</v>
      </c>
    </row>
    <row r="159" customFormat="false" ht="38.25" hidden="false" customHeight="true" outlineLevel="0" collapsed="false">
      <c r="A159" s="653"/>
      <c r="B159" s="618" t="str">
        <f aca="false">$B$12</f>
        <v>МИНИСТЕРСТВО НА ОБРАЗОВАНИЕТО И НАУКАТА</v>
      </c>
      <c r="C159" s="618"/>
      <c r="D159" s="618"/>
      <c r="E159" s="616" t="s">
        <v>18</v>
      </c>
      <c r="F159" s="621" t="str">
        <f aca="false">$F$12</f>
        <v>1715</v>
      </c>
      <c r="G159" s="551" t="n">
        <v>1</v>
      </c>
    </row>
    <row r="160" customFormat="false" ht="21.75" hidden="false" customHeight="false" outlineLevel="0" collapsed="false">
      <c r="A160" s="653"/>
      <c r="B160" s="552" t="s">
        <v>20</v>
      </c>
      <c r="E160" s="616" t="s">
        <v>21</v>
      </c>
      <c r="F160" s="616"/>
      <c r="G160" s="551" t="n">
        <v>1</v>
      </c>
    </row>
    <row r="161" customFormat="false" ht="21" hidden="false" customHeight="false" outlineLevel="0" collapsed="false">
      <c r="A161" s="653"/>
      <c r="E161" s="616"/>
      <c r="F161" s="616"/>
      <c r="G161" s="551" t="n">
        <v>1</v>
      </c>
    </row>
    <row r="162" customFormat="false" ht="21.75" hidden="false" customHeight="false" outlineLevel="0" collapsed="false">
      <c r="A162" s="653"/>
      <c r="C162" s="557"/>
      <c r="D162" s="558"/>
      <c r="E162" s="616"/>
      <c r="F162" s="616" t="s">
        <v>23</v>
      </c>
      <c r="G162" s="551" t="n">
        <v>1</v>
      </c>
    </row>
    <row r="163" customFormat="false" ht="21.75" hidden="false" customHeight="false" outlineLevel="0" collapsed="false">
      <c r="A163" s="653"/>
      <c r="B163" s="579"/>
      <c r="C163" s="577"/>
      <c r="D163" s="623"/>
      <c r="E163" s="624"/>
      <c r="F163" s="624"/>
      <c r="G163" s="551" t="n">
        <v>1</v>
      </c>
    </row>
    <row r="164" customFormat="false" ht="38.25" hidden="false" customHeight="false" outlineLevel="0" collapsed="false">
      <c r="A164" s="653"/>
      <c r="B164" s="680" t="s">
        <v>27</v>
      </c>
      <c r="C164" s="720"/>
      <c r="D164" s="627" t="s">
        <v>456</v>
      </c>
      <c r="E164" s="661" t="s">
        <v>25</v>
      </c>
      <c r="F164" s="661" t="s">
        <v>26</v>
      </c>
      <c r="G164" s="551" t="n">
        <v>1</v>
      </c>
    </row>
    <row r="165" customFormat="false" ht="21.75" hidden="false" customHeight="false" outlineLevel="0" collapsed="false">
      <c r="A165" s="653"/>
      <c r="B165" s="622"/>
      <c r="C165" s="721"/>
      <c r="D165" s="574" t="s">
        <v>630</v>
      </c>
      <c r="E165" s="629" t="n">
        <f aca="false">+E20</f>
        <v>2013</v>
      </c>
      <c r="F165" s="629" t="n">
        <f aca="false">+F20</f>
        <v>2013</v>
      </c>
      <c r="G165" s="551" t="n">
        <v>1</v>
      </c>
    </row>
    <row r="166" customFormat="false" ht="21.75" hidden="false" customHeight="false" outlineLevel="0" collapsed="false">
      <c r="A166" s="653" t="n">
        <v>1</v>
      </c>
      <c r="B166" s="722"/>
      <c r="C166" s="723"/>
      <c r="D166" s="724" t="s">
        <v>457</v>
      </c>
      <c r="E166" s="722"/>
      <c r="F166" s="723"/>
      <c r="G166" s="551" t="n">
        <v>1</v>
      </c>
    </row>
    <row r="167" s="585" customFormat="true" ht="18.75" hidden="false" customHeight="true" outlineLevel="0" collapsed="false">
      <c r="A167" s="595" t="n">
        <v>5</v>
      </c>
      <c r="B167" s="581" t="n">
        <v>7000</v>
      </c>
      <c r="C167" s="725" t="s">
        <v>458</v>
      </c>
      <c r="D167" s="725"/>
      <c r="E167" s="671" t="n">
        <f aca="false">MAKET!$E445</f>
        <v>0</v>
      </c>
      <c r="F167" s="672" t="n">
        <f aca="false">MAKET!$F445</f>
        <v>0</v>
      </c>
      <c r="G167" s="585" t="str">
        <f aca="false">(IF(E167&lt;&gt;0,$G$2,IF(F167&lt;&gt;0,$G$2,"")))</f>
        <v/>
      </c>
    </row>
    <row r="168" s="585" customFormat="true" ht="21" hidden="false" customHeight="false" outlineLevel="0" collapsed="false">
      <c r="A168" s="595" t="n">
        <v>30</v>
      </c>
      <c r="B168" s="586" t="n">
        <v>7100</v>
      </c>
      <c r="C168" s="638" t="s">
        <v>462</v>
      </c>
      <c r="D168" s="638"/>
      <c r="E168" s="673" t="n">
        <f aca="false">MAKET!$E449</f>
        <v>0</v>
      </c>
      <c r="F168" s="674" t="n">
        <f aca="false">MAKET!$F449</f>
        <v>0</v>
      </c>
      <c r="G168" s="585" t="str">
        <f aca="false">(IF(E168&lt;&gt;0,$G$2,IF(F168&lt;&gt;0,$G$2,"")))</f>
        <v/>
      </c>
    </row>
    <row r="169" s="585" customFormat="true" ht="21" hidden="false" customHeight="false" outlineLevel="0" collapsed="false">
      <c r="A169" s="595" t="n">
        <v>45</v>
      </c>
      <c r="B169" s="586" t="n">
        <v>7200</v>
      </c>
      <c r="C169" s="638" t="s">
        <v>465</v>
      </c>
      <c r="D169" s="638"/>
      <c r="E169" s="673" t="n">
        <f aca="false">MAKET!$E452</f>
        <v>0</v>
      </c>
      <c r="F169" s="674" t="n">
        <f aca="false">MAKET!$F452</f>
        <v>0</v>
      </c>
      <c r="G169" s="585" t="str">
        <f aca="false">(IF(E169&lt;&gt;0,$G$2,IF(F169&lt;&gt;0,$G$2,"")))</f>
        <v/>
      </c>
    </row>
    <row r="170" s="585" customFormat="true" ht="33" hidden="false" customHeight="true" outlineLevel="0" collapsed="false">
      <c r="A170" s="595" t="n">
        <v>60</v>
      </c>
      <c r="B170" s="586" t="n">
        <v>7300</v>
      </c>
      <c r="C170" s="639" t="s">
        <v>468</v>
      </c>
      <c r="D170" s="639"/>
      <c r="E170" s="673" t="n">
        <f aca="false">MAKET!$E455</f>
        <v>0</v>
      </c>
      <c r="F170" s="674" t="n">
        <f aca="false">MAKET!$F455</f>
        <v>0</v>
      </c>
      <c r="G170" s="585" t="str">
        <f aca="false">(IF(E170&lt;&gt;0,$G$2,IF(F170&lt;&gt;0,$G$2,"")))</f>
        <v/>
      </c>
    </row>
    <row r="171" s="690" customFormat="true" ht="33.75" hidden="false" customHeight="true" outlineLevel="0" collapsed="false">
      <c r="A171" s="596" t="n">
        <v>110</v>
      </c>
      <c r="B171" s="586" t="n">
        <v>7900</v>
      </c>
      <c r="C171" s="726" t="s">
        <v>475</v>
      </c>
      <c r="D171" s="726"/>
      <c r="E171" s="694" t="n">
        <f aca="false">MAKET!$E462</f>
        <v>0</v>
      </c>
      <c r="F171" s="727" t="n">
        <f aca="false">MAKET!$F462</f>
        <v>0</v>
      </c>
      <c r="G171" s="585" t="str">
        <f aca="false">(IF(E171&lt;&gt;0,$G$2,IF(F171&lt;&gt;0,$G$2,"")))</f>
        <v/>
      </c>
      <c r="H171" s="599"/>
      <c r="I171" s="728"/>
      <c r="J171" s="599"/>
      <c r="K171" s="728"/>
      <c r="L171" s="728"/>
      <c r="M171" s="729"/>
      <c r="N171" s="728"/>
      <c r="O171" s="728"/>
      <c r="P171" s="599"/>
      <c r="Q171" s="728"/>
      <c r="R171" s="728"/>
      <c r="S171" s="729"/>
      <c r="T171" s="728"/>
      <c r="U171" s="728"/>
      <c r="V171" s="729"/>
      <c r="W171" s="728"/>
      <c r="X171" s="728"/>
      <c r="Y171" s="729"/>
      <c r="Z171" s="728"/>
      <c r="AA171" s="728"/>
      <c r="AB171" s="729"/>
      <c r="AC171" s="728"/>
      <c r="AD171" s="728"/>
      <c r="AE171" s="599"/>
      <c r="AF171" s="728"/>
      <c r="AG171" s="728"/>
      <c r="AH171" s="729"/>
      <c r="AI171" s="728"/>
      <c r="AJ171" s="728"/>
      <c r="AK171" s="729"/>
      <c r="AL171" s="730"/>
      <c r="AM171" s="730"/>
      <c r="AN171" s="731"/>
      <c r="AO171" s="730"/>
      <c r="AP171" s="730"/>
      <c r="AQ171" s="731"/>
      <c r="AR171" s="730"/>
      <c r="AS171" s="730"/>
      <c r="AT171" s="732"/>
      <c r="AU171" s="730"/>
      <c r="AV171" s="730"/>
      <c r="AW171" s="731"/>
      <c r="AX171" s="730"/>
      <c r="AY171" s="730"/>
      <c r="AZ171" s="731"/>
      <c r="BA171" s="730"/>
      <c r="BB171" s="731"/>
      <c r="BC171" s="732"/>
      <c r="BD171" s="731"/>
      <c r="BE171" s="731"/>
      <c r="BF171" s="730"/>
      <c r="BG171" s="730"/>
      <c r="BH171" s="731"/>
      <c r="BI171" s="730"/>
      <c r="BK171" s="730"/>
    </row>
    <row r="172" s="585" customFormat="true" ht="21" hidden="false" customHeight="false" outlineLevel="0" collapsed="false">
      <c r="A172" s="595" t="n">
        <v>125</v>
      </c>
      <c r="B172" s="586" t="n">
        <v>8000</v>
      </c>
      <c r="C172" s="587" t="s">
        <v>636</v>
      </c>
      <c r="D172" s="587"/>
      <c r="E172" s="673" t="n">
        <f aca="false">MAKET!$E465</f>
        <v>0</v>
      </c>
      <c r="F172" s="674" t="n">
        <f aca="false">MAKET!$F465</f>
        <v>0</v>
      </c>
      <c r="G172" s="585" t="str">
        <f aca="false">(IF(E172&lt;&gt;0,$G$2,IF(F172&lt;&gt;0,$G$2,"")))</f>
        <v/>
      </c>
    </row>
    <row r="173" s="585" customFormat="true" ht="33" hidden="false" customHeight="true" outlineLevel="0" collapsed="false">
      <c r="A173" s="595" t="n">
        <v>220</v>
      </c>
      <c r="B173" s="586" t="n">
        <v>8100</v>
      </c>
      <c r="C173" s="590" t="s">
        <v>637</v>
      </c>
      <c r="D173" s="590"/>
      <c r="E173" s="673" t="n">
        <f aca="false">MAKET!$E481</f>
        <v>0</v>
      </c>
      <c r="F173" s="674" t="n">
        <f aca="false">MAKET!$F481</f>
        <v>0</v>
      </c>
      <c r="G173" s="585" t="str">
        <f aca="false">(IF(E173&lt;&gt;0,$G$2,IF(F173&lt;&gt;0,$G$2,"")))</f>
        <v/>
      </c>
    </row>
    <row r="174" s="585" customFormat="true" ht="23.25" hidden="false" customHeight="true" outlineLevel="0" collapsed="false">
      <c r="A174" s="595" t="n">
        <v>245</v>
      </c>
      <c r="B174" s="586" t="n">
        <v>8200</v>
      </c>
      <c r="C174" s="590" t="s">
        <v>499</v>
      </c>
      <c r="D174" s="590"/>
      <c r="E174" s="694" t="n">
        <f aca="false">MAKET!$E486</f>
        <v>0</v>
      </c>
      <c r="F174" s="695" t="n">
        <f aca="false">MAKET!$F486</f>
        <v>0</v>
      </c>
      <c r="G174" s="585" t="str">
        <f aca="false">(IF(E174&lt;&gt;0,$G$2,IF(F174&lt;&gt;0,$G$2,"")))</f>
        <v/>
      </c>
    </row>
    <row r="175" s="585" customFormat="true" ht="21" hidden="false" customHeight="false" outlineLevel="0" collapsed="false">
      <c r="A175" s="595" t="n">
        <v>255</v>
      </c>
      <c r="B175" s="586" t="n">
        <v>8300</v>
      </c>
      <c r="C175" s="587" t="s">
        <v>638</v>
      </c>
      <c r="D175" s="587"/>
      <c r="E175" s="673" t="n">
        <f aca="false">MAKET!$E487</f>
        <v>0</v>
      </c>
      <c r="F175" s="674" t="n">
        <f aca="false">MAKET!$F487</f>
        <v>0</v>
      </c>
      <c r="G175" s="585" t="str">
        <f aca="false">(IF(E175&lt;&gt;0,$G$2,IF(F175&lt;&gt;0,$G$2,"")))</f>
        <v/>
      </c>
    </row>
    <row r="176" s="585" customFormat="true" ht="21" hidden="false" customHeight="false" outlineLevel="0" collapsed="false">
      <c r="A176" s="595" t="n">
        <v>280</v>
      </c>
      <c r="B176" s="586" t="n">
        <v>8400</v>
      </c>
      <c r="C176" s="587" t="s">
        <v>639</v>
      </c>
      <c r="D176" s="587"/>
      <c r="E176" s="673" t="n">
        <f aca="false">MAKET!$E496</f>
        <v>0</v>
      </c>
      <c r="F176" s="688" t="n">
        <f aca="false">MAKET!$F496</f>
        <v>0</v>
      </c>
      <c r="G176" s="585" t="str">
        <f aca="false">(IF(E176&lt;&gt;0,$G$2,IF(F176&lt;&gt;0,$G$2,"")))</f>
        <v/>
      </c>
    </row>
    <row r="177" s="585" customFormat="true" ht="21" hidden="false" customHeight="false" outlineLevel="0" collapsed="false">
      <c r="A177" s="595" t="n">
        <v>295</v>
      </c>
      <c r="B177" s="586" t="n">
        <v>8500</v>
      </c>
      <c r="C177" s="587" t="s">
        <v>512</v>
      </c>
      <c r="D177" s="587"/>
      <c r="E177" s="673" t="n">
        <f aca="false">MAKET!$E499</f>
        <v>0</v>
      </c>
      <c r="F177" s="674" t="n">
        <f aca="false">MAKET!$F499</f>
        <v>0</v>
      </c>
      <c r="G177" s="585" t="str">
        <f aca="false">(IF(E177&lt;&gt;0,$G$2,IF(F177&lt;&gt;0,$G$2,"")))</f>
        <v/>
      </c>
    </row>
    <row r="178" s="585" customFormat="true" ht="21" hidden="false" customHeight="false" outlineLevel="0" collapsed="false">
      <c r="A178" s="595" t="n">
        <v>315</v>
      </c>
      <c r="B178" s="586" t="n">
        <v>8600</v>
      </c>
      <c r="C178" s="587" t="s">
        <v>516</v>
      </c>
      <c r="D178" s="587"/>
      <c r="E178" s="673" t="n">
        <f aca="false">MAKET!$E503</f>
        <v>0</v>
      </c>
      <c r="F178" s="674" t="n">
        <f aca="false">MAKET!$F503</f>
        <v>0</v>
      </c>
      <c r="G178" s="585" t="str">
        <f aca="false">(IF(E178&lt;&gt;0,$G$2,IF(F178&lt;&gt;0,$G$2,"")))</f>
        <v/>
      </c>
    </row>
    <row r="179" s="585" customFormat="true" ht="18" hidden="false" customHeight="true" outlineLevel="0" collapsed="false">
      <c r="A179" s="595" t="n">
        <v>355</v>
      </c>
      <c r="B179" s="586" t="n">
        <v>8800</v>
      </c>
      <c r="C179" s="590" t="s">
        <v>640</v>
      </c>
      <c r="D179" s="590"/>
      <c r="E179" s="673" t="n">
        <f aca="false">MAKET!$E508</f>
        <v>-103630</v>
      </c>
      <c r="F179" s="674" t="n">
        <f aca="false">MAKET!$F508</f>
        <v>-126896</v>
      </c>
      <c r="G179" s="585" t="n">
        <f aca="false">(IF(E179&lt;&gt;0,$G$2,IF(F179&lt;&gt;0,$G$2,"")))</f>
        <v>1</v>
      </c>
    </row>
    <row r="180" s="585" customFormat="true" ht="33.75" hidden="false" customHeight="true" outlineLevel="0" collapsed="false">
      <c r="A180" s="595" t="n">
        <v>375</v>
      </c>
      <c r="B180" s="586" t="n">
        <v>8900</v>
      </c>
      <c r="C180" s="687" t="s">
        <v>641</v>
      </c>
      <c r="D180" s="687"/>
      <c r="E180" s="673" t="n">
        <f aca="false">MAKET!$E512</f>
        <v>-63842</v>
      </c>
      <c r="F180" s="674" t="n">
        <f aca="false">MAKET!$F512</f>
        <v>-41460</v>
      </c>
      <c r="G180" s="585" t="n">
        <f aca="false">(IF(E180&lt;&gt;0,$G$2,IF(F180&lt;&gt;0,$G$2,"")))</f>
        <v>1</v>
      </c>
    </row>
    <row r="181" s="585" customFormat="true" ht="21" hidden="false" customHeight="false" outlineLevel="0" collapsed="false">
      <c r="A181" s="595" t="n">
        <v>395</v>
      </c>
      <c r="B181" s="586" t="n">
        <v>9000</v>
      </c>
      <c r="C181" s="587" t="s">
        <v>529</v>
      </c>
      <c r="D181" s="587"/>
      <c r="E181" s="694" t="n">
        <f aca="false">MAKET!$E516</f>
        <v>0</v>
      </c>
      <c r="F181" s="695" t="n">
        <f aca="false">MAKET!$F516</f>
        <v>0</v>
      </c>
      <c r="G181" s="585" t="str">
        <f aca="false">(IF(E181&lt;&gt;0,$G$2,IF(F181&lt;&gt;0,$G$2,"")))</f>
        <v/>
      </c>
    </row>
    <row r="182" s="585" customFormat="true" ht="33" hidden="false" customHeight="true" outlineLevel="0" collapsed="false">
      <c r="A182" s="595" t="n">
        <v>405</v>
      </c>
      <c r="B182" s="586" t="n">
        <v>9100</v>
      </c>
      <c r="C182" s="687" t="s">
        <v>642</v>
      </c>
      <c r="D182" s="687"/>
      <c r="E182" s="673" t="n">
        <f aca="false">MAKET!$E517</f>
        <v>0</v>
      </c>
      <c r="F182" s="674" t="n">
        <f aca="false">MAKET!$F517</f>
        <v>0</v>
      </c>
      <c r="G182" s="585" t="str">
        <f aca="false">(IF(E182&lt;&gt;0,$G$2,IF(F182&lt;&gt;0,$G$2,"")))</f>
        <v/>
      </c>
    </row>
    <row r="183" s="585" customFormat="true" ht="31.5" hidden="false" customHeight="true" outlineLevel="0" collapsed="false">
      <c r="A183" s="595" t="n">
        <v>430</v>
      </c>
      <c r="B183" s="586" t="n">
        <v>9200</v>
      </c>
      <c r="C183" s="590" t="s">
        <v>643</v>
      </c>
      <c r="D183" s="590"/>
      <c r="E183" s="673" t="n">
        <f aca="false">MAKET!$E522</f>
        <v>0</v>
      </c>
      <c r="F183" s="674" t="n">
        <f aca="false">MAKET!$F522</f>
        <v>0</v>
      </c>
      <c r="G183" s="585" t="str">
        <f aca="false">(IF(E183&lt;&gt;0,$G$2,IF(F183&lt;&gt;0,$G$2,"")))</f>
        <v/>
      </c>
    </row>
    <row r="184" s="585" customFormat="true" ht="21" hidden="false" customHeight="false" outlineLevel="0" collapsed="false">
      <c r="A184" s="640" t="n">
        <v>445</v>
      </c>
      <c r="B184" s="586" t="n">
        <v>9300</v>
      </c>
      <c r="C184" s="587" t="s">
        <v>644</v>
      </c>
      <c r="D184" s="587"/>
      <c r="E184" s="673" t="n">
        <f aca="false">MAKET!$E525</f>
        <v>0</v>
      </c>
      <c r="F184" s="674" t="n">
        <f aca="false">MAKET!$F525</f>
        <v>4850</v>
      </c>
      <c r="G184" s="585" t="n">
        <f aca="false">(IF(E184&lt;&gt;0,$G$2,IF(F184&lt;&gt;0,$G$2,"")))</f>
        <v>1</v>
      </c>
    </row>
    <row r="185" s="585" customFormat="true" ht="31.5" hidden="false" customHeight="true" outlineLevel="0" collapsed="false">
      <c r="A185" s="640" t="n">
        <v>470</v>
      </c>
      <c r="B185" s="586" t="n">
        <v>9500</v>
      </c>
      <c r="C185" s="590" t="s">
        <v>645</v>
      </c>
      <c r="D185" s="590"/>
      <c r="E185" s="673" t="n">
        <f aca="false">MAKET!$E540</f>
        <v>2636544</v>
      </c>
      <c r="F185" s="674" t="n">
        <f aca="false">MAKET!$F540</f>
        <v>-123271</v>
      </c>
      <c r="G185" s="585" t="n">
        <f aca="false">(IF(E185&lt;&gt;0,$G$2,IF(F185&lt;&gt;0,$G$2,"")))</f>
        <v>1</v>
      </c>
    </row>
    <row r="186" s="585" customFormat="true" ht="35.25" hidden="false" customHeight="true" outlineLevel="0" collapsed="false">
      <c r="A186" s="640" t="n">
        <v>565</v>
      </c>
      <c r="B186" s="586" t="n">
        <v>9600</v>
      </c>
      <c r="C186" s="590" t="s">
        <v>646</v>
      </c>
      <c r="D186" s="590"/>
      <c r="E186" s="673" t="n">
        <f aca="false">MAKET!$E560</f>
        <v>0</v>
      </c>
      <c r="F186" s="674" t="n">
        <f aca="false">MAKET!$F560</f>
        <v>0</v>
      </c>
      <c r="G186" s="585" t="str">
        <f aca="false">(IF(E186&lt;&gt;0,$G$2,IF(F186&lt;&gt;0,$G$2,"")))</f>
        <v/>
      </c>
    </row>
    <row r="187" s="585" customFormat="true" ht="35.25" hidden="false" customHeight="true" outlineLevel="0" collapsed="false">
      <c r="A187" s="640" t="n">
        <v>575</v>
      </c>
      <c r="B187" s="586" t="n">
        <v>9800</v>
      </c>
      <c r="C187" s="676" t="s">
        <v>578</v>
      </c>
      <c r="D187" s="676"/>
      <c r="E187" s="677" t="n">
        <f aca="false">MAKET!$E565</f>
        <v>0</v>
      </c>
      <c r="F187" s="678" t="n">
        <f aca="false">MAKET!$F565</f>
        <v>0</v>
      </c>
      <c r="G187" s="585" t="str">
        <f aca="false">(IF(E187&lt;&gt;0,$G$2,IF(F187&lt;&gt;0,$G$2,"")))</f>
        <v/>
      </c>
    </row>
    <row r="188" customFormat="false" ht="21.75" hidden="false" customHeight="false" outlineLevel="0" collapsed="false">
      <c r="A188" s="653" t="n">
        <v>610</v>
      </c>
      <c r="B188" s="733"/>
      <c r="C188" s="734"/>
      <c r="D188" s="735" t="s">
        <v>584</v>
      </c>
      <c r="E188" s="610" t="n">
        <f aca="false">MAKET!$E571</f>
        <v>2469072</v>
      </c>
      <c r="F188" s="610" t="n">
        <f aca="false">MAKET!$F571</f>
        <v>-286777</v>
      </c>
      <c r="G188" s="551" t="n">
        <v>1</v>
      </c>
    </row>
    <row r="189" customFormat="false" ht="21" hidden="false" customHeight="false" outlineLevel="0" collapsed="false">
      <c r="A189" s="653"/>
      <c r="B189" s="701"/>
      <c r="C189" s="701"/>
      <c r="D189" s="658"/>
      <c r="E189" s="701"/>
      <c r="F189" s="701"/>
      <c r="G189" s="551" t="n">
        <v>1</v>
      </c>
    </row>
    <row r="190" customFormat="false" ht="21" hidden="false" customHeight="false" outlineLevel="0" collapsed="false">
      <c r="A190" s="653"/>
      <c r="B190" s="701"/>
      <c r="C190" s="701"/>
      <c r="D190" s="658"/>
      <c r="E190" s="701"/>
      <c r="F190" s="701"/>
      <c r="G190" s="551" t="n">
        <v>1</v>
      </c>
    </row>
    <row r="191" customFormat="false" ht="21" hidden="false" customHeight="false" outlineLevel="0" collapsed="false">
      <c r="B191" s="736"/>
      <c r="C191" s="736"/>
      <c r="D191" s="737"/>
      <c r="E191" s="736"/>
      <c r="F191" s="736"/>
      <c r="G191" s="585" t="n">
        <v>1</v>
      </c>
    </row>
    <row r="192" customFormat="false" ht="42" hidden="false" customHeight="true" outlineLevel="0" collapsed="false">
      <c r="B192" s="559" t="e">
        <f aca="false">$B$7</f>
        <v>#N/A</v>
      </c>
      <c r="C192" s="559"/>
      <c r="D192" s="559"/>
      <c r="E192" s="616"/>
      <c r="F192" s="616"/>
      <c r="G192" s="585" t="n">
        <v>1</v>
      </c>
    </row>
    <row r="193" customFormat="false" ht="21" hidden="false" customHeight="false" outlineLevel="0" collapsed="false">
      <c r="C193" s="557"/>
      <c r="D193" s="558"/>
      <c r="E193" s="617" t="s">
        <v>12</v>
      </c>
      <c r="F193" s="617" t="s">
        <v>13</v>
      </c>
      <c r="G193" s="585" t="n">
        <v>1</v>
      </c>
    </row>
    <row r="194" customFormat="false" ht="21.75" hidden="false" customHeight="false" outlineLevel="0" collapsed="false">
      <c r="B194" s="618" t="str">
        <f aca="false">$B$9</f>
        <v>ТЕХНИЧЕСКИ УНИВЕРСИТЕТ - ГАБРОВ</v>
      </c>
      <c r="C194" s="618"/>
      <c r="D194" s="618"/>
      <c r="E194" s="619" t="n">
        <f aca="false">$E$9</f>
        <v>41275</v>
      </c>
      <c r="F194" s="619" t="str">
        <f aca="false">$F$9</f>
        <v>31.12.2013</v>
      </c>
      <c r="G194" s="585" t="n">
        <v>1</v>
      </c>
    </row>
    <row r="195" customFormat="false" ht="21.75" hidden="false" customHeight="false" outlineLevel="0" collapsed="false">
      <c r="B195" s="552" t="s">
        <v>16</v>
      </c>
      <c r="E195" s="616"/>
      <c r="F195" s="620" t="n">
        <f aca="false">$F$10</f>
        <v>0</v>
      </c>
      <c r="G195" s="585" t="n">
        <v>1</v>
      </c>
    </row>
    <row r="196" customFormat="false" ht="21.75" hidden="false" customHeight="false" outlineLevel="0" collapsed="false">
      <c r="E196" s="616"/>
      <c r="F196" s="616"/>
      <c r="G196" s="585" t="n">
        <v>1</v>
      </c>
    </row>
    <row r="197" customFormat="false" ht="22.5" hidden="false" customHeight="false" outlineLevel="0" collapsed="false">
      <c r="B197" s="618" t="str">
        <f aca="false">$B$12</f>
        <v>МИНИСТЕРСТВО НА ОБРАЗОВАНИЕТО И НАУКАТА</v>
      </c>
      <c r="C197" s="618"/>
      <c r="D197" s="618"/>
      <c r="E197" s="616" t="s">
        <v>18</v>
      </c>
      <c r="F197" s="621" t="str">
        <f aca="false">$F$12</f>
        <v>1715</v>
      </c>
      <c r="G197" s="585" t="n">
        <v>1</v>
      </c>
    </row>
    <row r="198" customFormat="false" ht="21.75" hidden="false" customHeight="false" outlineLevel="0" collapsed="false">
      <c r="B198" s="552" t="s">
        <v>20</v>
      </c>
      <c r="E198" s="616" t="s">
        <v>21</v>
      </c>
      <c r="F198" s="616"/>
      <c r="G198" s="585" t="n">
        <v>1</v>
      </c>
    </row>
    <row r="199" customFormat="false" ht="21" hidden="false" customHeight="false" outlineLevel="0" collapsed="false">
      <c r="B199" s="736"/>
      <c r="C199" s="736"/>
      <c r="D199" s="737"/>
      <c r="E199" s="738"/>
      <c r="F199" s="738"/>
      <c r="G199" s="585" t="n">
        <v>1</v>
      </c>
    </row>
    <row r="200" customFormat="false" ht="21.75" hidden="false" customHeight="false" outlineLevel="0" collapsed="false">
      <c r="B200" s="736"/>
      <c r="C200" s="739"/>
      <c r="D200" s="740"/>
      <c r="E200" s="738"/>
      <c r="F200" s="738" t="s">
        <v>23</v>
      </c>
      <c r="G200" s="585" t="n">
        <v>1</v>
      </c>
    </row>
    <row r="201" customFormat="false" ht="21.75" hidden="false" customHeight="false" outlineLevel="0" collapsed="false">
      <c r="B201" s="741" t="s">
        <v>27</v>
      </c>
      <c r="C201" s="742"/>
      <c r="D201" s="743" t="s">
        <v>647</v>
      </c>
      <c r="E201" s="744" t="s">
        <v>25</v>
      </c>
      <c r="F201" s="744" t="s">
        <v>26</v>
      </c>
      <c r="G201" s="585" t="n">
        <v>1</v>
      </c>
    </row>
    <row r="202" customFormat="false" ht="21.75" hidden="false" customHeight="false" outlineLevel="0" collapsed="false">
      <c r="B202" s="745"/>
      <c r="C202" s="746"/>
      <c r="D202" s="747"/>
      <c r="E202" s="748" t="n">
        <f aca="false">+E20</f>
        <v>2013</v>
      </c>
      <c r="F202" s="749" t="n">
        <f aca="false">+F20</f>
        <v>2013</v>
      </c>
      <c r="G202" s="585" t="n">
        <v>1</v>
      </c>
    </row>
    <row r="203" customFormat="false" ht="21" hidden="false" customHeight="true" outlineLevel="0" collapsed="false">
      <c r="B203" s="750" t="s">
        <v>648</v>
      </c>
      <c r="C203" s="751" t="s">
        <v>649</v>
      </c>
      <c r="D203" s="751"/>
      <c r="E203" s="752" t="n">
        <f aca="false">SUMIF(MAKET!H:H,1,MAKET!E:E)</f>
        <v>0</v>
      </c>
      <c r="F203" s="753" t="n">
        <f aca="false">SUMIF(MAKET!H:H,1,MAKET!F:F)</f>
        <v>0</v>
      </c>
      <c r="G203" s="585" t="str">
        <f aca="false">(IF(E203&lt;&gt;0,$G$2,IF(F203&lt;&gt;0,$G$2,"")))</f>
        <v/>
      </c>
    </row>
    <row r="204" customFormat="false" ht="21" hidden="false" customHeight="false" outlineLevel="0" collapsed="false">
      <c r="B204" s="754" t="s">
        <v>650</v>
      </c>
      <c r="C204" s="755" t="s">
        <v>651</v>
      </c>
      <c r="D204" s="755"/>
      <c r="E204" s="756" t="n">
        <f aca="false">SUMIF(MAKET!H:H,2,MAKET!E:E)</f>
        <v>0</v>
      </c>
      <c r="F204" s="674" t="n">
        <f aca="false">SUMIF(MAKET!H:H,2,MAKET!F:F)</f>
        <v>0</v>
      </c>
      <c r="G204" s="585" t="str">
        <f aca="false">(IF(E204&lt;&gt;0,$G$2,IF(F204&lt;&gt;0,$G$2,"")))</f>
        <v/>
      </c>
    </row>
    <row r="205" customFormat="false" ht="21" hidden="false" customHeight="false" outlineLevel="0" collapsed="false">
      <c r="B205" s="754" t="s">
        <v>652</v>
      </c>
      <c r="C205" s="755" t="s">
        <v>653</v>
      </c>
      <c r="D205" s="755"/>
      <c r="E205" s="756" t="n">
        <f aca="false">SUMIF(MAKET!H:H,3,MAKET!E:E)</f>
        <v>0</v>
      </c>
      <c r="F205" s="674" t="n">
        <f aca="false">SUMIF(MAKET!H:H,3,MAKET!F:F)</f>
        <v>0</v>
      </c>
      <c r="G205" s="585" t="str">
        <f aca="false">(IF(E205&lt;&gt;0,$G$2,IF(F205&lt;&gt;0,$G$2,"")))</f>
        <v/>
      </c>
    </row>
    <row r="206" customFormat="false" ht="21" hidden="false" customHeight="true" outlineLevel="0" collapsed="false">
      <c r="B206" s="754" t="s">
        <v>654</v>
      </c>
      <c r="C206" s="757" t="s">
        <v>655</v>
      </c>
      <c r="D206" s="757"/>
      <c r="E206" s="756" t="n">
        <f aca="false">SUMIF(MAKET!H:H,4,MAKET!E:E)</f>
        <v>0</v>
      </c>
      <c r="F206" s="674" t="n">
        <f aca="false">SUMIF(MAKET!H:H,4,MAKET!F:F)</f>
        <v>0</v>
      </c>
      <c r="G206" s="585" t="str">
        <f aca="false">(IF(E206&lt;&gt;0,$G$2,IF(F206&lt;&gt;0,$G$2,"")))</f>
        <v/>
      </c>
    </row>
    <row r="207" customFormat="false" ht="21" hidden="false" customHeight="true" outlineLevel="0" collapsed="false">
      <c r="B207" s="754" t="s">
        <v>656</v>
      </c>
      <c r="C207" s="758" t="s">
        <v>657</v>
      </c>
      <c r="D207" s="758"/>
      <c r="E207" s="756" t="n">
        <f aca="false">SUMIF(MAKET!H:H,5,MAKET!E:E)</f>
        <v>0</v>
      </c>
      <c r="F207" s="727" t="n">
        <f aca="false">SUMIF(MAKET!H:H,5,MAKET!F:F)</f>
        <v>0</v>
      </c>
      <c r="G207" s="585" t="str">
        <f aca="false">(IF(E207&lt;&gt;0,$G$2,IF(F207&lt;&gt;0,$G$2,"")))</f>
        <v/>
      </c>
    </row>
    <row r="208" customFormat="false" ht="42" hidden="false" customHeight="true" outlineLevel="0" collapsed="false">
      <c r="B208" s="754" t="s">
        <v>658</v>
      </c>
      <c r="C208" s="759" t="s">
        <v>659</v>
      </c>
      <c r="D208" s="759"/>
      <c r="E208" s="756" t="n">
        <f aca="false">SUMIF(MAKET!H:H,6,MAKET!E:E)</f>
        <v>0</v>
      </c>
      <c r="F208" s="674" t="n">
        <f aca="false">SUMIF(MAKET!H:H,6,MAKET!F:F)</f>
        <v>0</v>
      </c>
      <c r="G208" s="585" t="str">
        <f aca="false">(IF(E208&lt;&gt;0,$G$2,IF(F208&lt;&gt;0,$G$2,"")))</f>
        <v/>
      </c>
    </row>
    <row r="209" customFormat="false" ht="21" hidden="false" customHeight="true" outlineLevel="0" collapsed="false">
      <c r="B209" s="754" t="s">
        <v>660</v>
      </c>
      <c r="C209" s="759" t="s">
        <v>661</v>
      </c>
      <c r="D209" s="759"/>
      <c r="E209" s="756" t="n">
        <f aca="false">SUMIF(MAKET!H:H,7,MAKET!E:E)</f>
        <v>0</v>
      </c>
      <c r="F209" s="674" t="n">
        <f aca="false">SUMIF(MAKET!H:H,7,MAKET!F:F)</f>
        <v>0</v>
      </c>
      <c r="G209" s="585" t="str">
        <f aca="false">(IF(E209&lt;&gt;0,$G$2,IF(F209&lt;&gt;0,$G$2,"")))</f>
        <v/>
      </c>
    </row>
    <row r="210" customFormat="false" ht="21" hidden="false" customHeight="true" outlineLevel="0" collapsed="false">
      <c r="B210" s="754" t="s">
        <v>662</v>
      </c>
      <c r="C210" s="759" t="s">
        <v>663</v>
      </c>
      <c r="D210" s="759"/>
      <c r="E210" s="756" t="n">
        <f aca="false">SUMIF(MAKET!H:H,8,MAKET!E:E)</f>
        <v>0</v>
      </c>
      <c r="F210" s="727" t="n">
        <f aca="false">SUMIF(MAKET!H:H,8,MAKET!F:F)</f>
        <v>0</v>
      </c>
      <c r="G210" s="585" t="str">
        <f aca="false">(IF(E210&lt;&gt;0,$G$2,IF(F210&lt;&gt;0,$G$2,"")))</f>
        <v/>
      </c>
    </row>
    <row r="211" customFormat="false" ht="21.75" hidden="false" customHeight="false" outlineLevel="0" collapsed="false">
      <c r="B211" s="754" t="s">
        <v>664</v>
      </c>
      <c r="C211" s="760" t="s">
        <v>665</v>
      </c>
      <c r="D211" s="760"/>
      <c r="E211" s="756" t="n">
        <f aca="false">SUMIF(MAKET!H:H,9,MAKET!E:E)</f>
        <v>0</v>
      </c>
      <c r="F211" s="674" t="n">
        <f aca="false">SUMIF(MAKET!H:H,9,MAKET!F:F)</f>
        <v>0</v>
      </c>
      <c r="G211" s="585" t="str">
        <f aca="false">(IF(E211&lt;&gt;0,$G$2,IF(F211&lt;&gt;0,$G$2,"")))</f>
        <v/>
      </c>
    </row>
    <row r="212" customFormat="false" ht="21.75" hidden="false" customHeight="false" outlineLevel="0" collapsed="false">
      <c r="B212" s="761"/>
      <c r="C212" s="762"/>
      <c r="D212" s="763" t="s">
        <v>666</v>
      </c>
      <c r="E212" s="764" t="n">
        <f aca="false">SUM(E203:E211)</f>
        <v>0</v>
      </c>
      <c r="F212" s="764" t="n">
        <f aca="false">SUM(F203:F211)</f>
        <v>0</v>
      </c>
      <c r="G212" s="585" t="n">
        <v>1</v>
      </c>
    </row>
    <row r="563" s="766" customFormat="true" ht="21" hidden="false" customHeight="false" outlineLevel="0" collapsed="false">
      <c r="A563" s="551"/>
      <c r="B563" s="765"/>
      <c r="C563" s="765"/>
      <c r="D563" s="765"/>
      <c r="E563" s="765"/>
      <c r="F563" s="765"/>
    </row>
    <row r="564" s="766" customFormat="true" ht="21" hidden="false" customHeight="false" outlineLevel="0" collapsed="false">
      <c r="A564" s="551"/>
      <c r="B564" s="765"/>
      <c r="C564" s="765"/>
      <c r="D564" s="765"/>
      <c r="E564" s="765"/>
      <c r="F564" s="765"/>
    </row>
    <row r="565" s="766" customFormat="true" ht="21" hidden="false" customHeight="false" outlineLevel="0" collapsed="false">
      <c r="A565" s="551"/>
      <c r="B565" s="765"/>
      <c r="C565" s="765"/>
      <c r="D565" s="765"/>
      <c r="E565" s="765"/>
      <c r="F565" s="765"/>
    </row>
    <row r="566" s="766" customFormat="true" ht="21" hidden="false" customHeight="false" outlineLevel="0" collapsed="false">
      <c r="A566" s="551"/>
      <c r="B566" s="765"/>
      <c r="C566" s="765"/>
      <c r="D566" s="765"/>
      <c r="E566" s="765"/>
      <c r="F566" s="765"/>
    </row>
    <row r="567" s="766" customFormat="true" ht="21" hidden="false" customHeight="false" outlineLevel="0" collapsed="false">
      <c r="A567" s="551"/>
      <c r="B567" s="765"/>
      <c r="C567" s="765"/>
      <c r="D567" s="765"/>
      <c r="E567" s="765"/>
      <c r="F567" s="765"/>
    </row>
    <row r="568" s="766" customFormat="true" ht="21" hidden="false" customHeight="false" outlineLevel="0" collapsed="false">
      <c r="A568" s="551"/>
      <c r="B568" s="765"/>
      <c r="C568" s="765"/>
      <c r="D568" s="765"/>
      <c r="E568" s="765"/>
      <c r="F568" s="765"/>
    </row>
    <row r="569" s="766" customFormat="true" ht="21" hidden="false" customHeight="false" outlineLevel="0" collapsed="false">
      <c r="A569" s="551"/>
      <c r="B569" s="765"/>
      <c r="C569" s="765"/>
      <c r="D569" s="765"/>
      <c r="E569" s="765"/>
      <c r="F569" s="765"/>
    </row>
    <row r="570" s="766" customFormat="true" ht="21" hidden="false" customHeight="false" outlineLevel="0" collapsed="false">
      <c r="A570" s="551"/>
      <c r="B570" s="765"/>
      <c r="C570" s="765"/>
      <c r="D570" s="765"/>
      <c r="E570" s="765"/>
      <c r="F570" s="765"/>
    </row>
    <row r="571" s="766" customFormat="true" ht="21" hidden="false" customHeight="false" outlineLevel="0" collapsed="false">
      <c r="A571" s="551"/>
      <c r="B571" s="765"/>
      <c r="C571" s="765"/>
      <c r="D571" s="765"/>
      <c r="E571" s="765"/>
      <c r="F571" s="765"/>
    </row>
    <row r="572" s="766" customFormat="true" ht="21" hidden="false" customHeight="false" outlineLevel="0" collapsed="false">
      <c r="A572" s="551"/>
      <c r="B572" s="765"/>
      <c r="C572" s="765"/>
      <c r="D572" s="765"/>
      <c r="E572" s="765"/>
      <c r="F572" s="765"/>
    </row>
    <row r="573" s="766" customFormat="true" ht="21" hidden="false" customHeight="false" outlineLevel="0" collapsed="false">
      <c r="A573" s="551"/>
      <c r="B573" s="765"/>
      <c r="C573" s="765"/>
      <c r="D573" s="765"/>
      <c r="E573" s="765"/>
      <c r="F573" s="765"/>
    </row>
    <row r="574" s="766" customFormat="true" ht="21" hidden="false" customHeight="false" outlineLevel="0" collapsed="false">
      <c r="A574" s="551"/>
      <c r="B574" s="765"/>
      <c r="C574" s="765"/>
      <c r="D574" s="765"/>
      <c r="E574" s="765"/>
      <c r="F574" s="765"/>
    </row>
    <row r="575" s="766" customFormat="true" ht="21" hidden="false" customHeight="false" outlineLevel="0" collapsed="false">
      <c r="A575" s="551"/>
      <c r="B575" s="765"/>
      <c r="C575" s="765"/>
      <c r="D575" s="765"/>
      <c r="E575" s="765"/>
      <c r="F575" s="765"/>
    </row>
    <row r="576" s="766" customFormat="true" ht="21" hidden="false" customHeight="false" outlineLevel="0" collapsed="false">
      <c r="A576" s="551"/>
      <c r="B576" s="765"/>
      <c r="C576" s="765"/>
      <c r="D576" s="765"/>
      <c r="E576" s="765"/>
      <c r="F576" s="765"/>
    </row>
    <row r="577" s="766" customFormat="true" ht="21" hidden="false" customHeight="false" outlineLevel="0" collapsed="false">
      <c r="A577" s="551"/>
      <c r="B577" s="765"/>
      <c r="C577" s="765"/>
      <c r="D577" s="765"/>
      <c r="E577" s="765"/>
      <c r="F577" s="765"/>
    </row>
    <row r="578" s="766" customFormat="true" ht="21" hidden="false" customHeight="false" outlineLevel="0" collapsed="false">
      <c r="A578" s="551"/>
      <c r="B578" s="765"/>
      <c r="C578" s="765"/>
      <c r="D578" s="765"/>
      <c r="E578" s="765"/>
      <c r="F578" s="765"/>
    </row>
    <row r="579" s="766" customFormat="true" ht="21" hidden="false" customHeight="false" outlineLevel="0" collapsed="false">
      <c r="A579" s="551"/>
      <c r="B579" s="765"/>
      <c r="C579" s="765"/>
      <c r="D579" s="765"/>
      <c r="E579" s="765"/>
      <c r="F579" s="765"/>
    </row>
    <row r="580" s="766" customFormat="true" ht="21" hidden="false" customHeight="false" outlineLevel="0" collapsed="false">
      <c r="A580" s="551"/>
      <c r="B580" s="765"/>
      <c r="C580" s="765"/>
      <c r="D580" s="765"/>
      <c r="E580" s="765"/>
      <c r="F580" s="765"/>
    </row>
    <row r="581" s="766" customFormat="true" ht="21" hidden="false" customHeight="false" outlineLevel="0" collapsed="false">
      <c r="A581" s="551"/>
      <c r="B581" s="765"/>
      <c r="C581" s="765"/>
      <c r="D581" s="765"/>
      <c r="E581" s="765"/>
      <c r="F581" s="765"/>
    </row>
    <row r="582" s="766" customFormat="true" ht="21" hidden="false" customHeight="false" outlineLevel="0" collapsed="false">
      <c r="A582" s="551"/>
      <c r="B582" s="765"/>
      <c r="C582" s="765"/>
      <c r="D582" s="765"/>
      <c r="E582" s="765"/>
      <c r="F582" s="765"/>
    </row>
    <row r="583" s="766" customFormat="true" ht="31.5" hidden="false" customHeight="true" outlineLevel="0" collapsed="false">
      <c r="A583" s="551"/>
      <c r="B583" s="765"/>
      <c r="C583" s="765"/>
      <c r="D583" s="765"/>
      <c r="E583" s="765"/>
      <c r="F583" s="765"/>
    </row>
    <row r="584" s="766" customFormat="true" ht="21" hidden="false" customHeight="false" outlineLevel="0" collapsed="false">
      <c r="A584" s="551"/>
      <c r="B584" s="765"/>
      <c r="C584" s="765"/>
      <c r="D584" s="765"/>
      <c r="E584" s="765"/>
      <c r="F584" s="765"/>
    </row>
    <row r="585" s="766" customFormat="true" ht="21" hidden="false" customHeight="false" outlineLevel="0" collapsed="false">
      <c r="A585" s="551"/>
      <c r="B585" s="765"/>
      <c r="C585" s="765"/>
      <c r="D585" s="765"/>
      <c r="E585" s="765"/>
      <c r="F585" s="765"/>
    </row>
    <row r="586" s="766" customFormat="true" ht="21" hidden="false" customHeight="false" outlineLevel="0" collapsed="false">
      <c r="A586" s="551"/>
      <c r="B586" s="765"/>
      <c r="C586" s="765"/>
      <c r="D586" s="765"/>
      <c r="E586" s="765"/>
      <c r="F586" s="765"/>
    </row>
    <row r="587" s="766" customFormat="true" ht="21" hidden="false" customHeight="false" outlineLevel="0" collapsed="false">
      <c r="A587" s="551"/>
      <c r="B587" s="765"/>
      <c r="C587" s="765"/>
      <c r="D587" s="765"/>
      <c r="E587" s="765"/>
      <c r="F587" s="765"/>
    </row>
    <row r="588" s="766" customFormat="true" ht="21" hidden="false" customHeight="false" outlineLevel="0" collapsed="false">
      <c r="A588" s="551"/>
      <c r="B588" s="765"/>
      <c r="C588" s="765"/>
      <c r="D588" s="765"/>
      <c r="E588" s="765"/>
      <c r="F588" s="765"/>
    </row>
    <row r="589" s="766" customFormat="true" ht="21" hidden="false" customHeight="false" outlineLevel="0" collapsed="false">
      <c r="A589" s="551"/>
      <c r="B589" s="765"/>
      <c r="C589" s="765"/>
      <c r="D589" s="765"/>
      <c r="E589" s="765"/>
      <c r="F589" s="765"/>
    </row>
    <row r="590" s="766" customFormat="true" ht="21" hidden="false" customHeight="false" outlineLevel="0" collapsed="false">
      <c r="A590" s="551"/>
      <c r="B590" s="765"/>
      <c r="C590" s="765"/>
      <c r="D590" s="765"/>
      <c r="E590" s="765"/>
      <c r="F590" s="765"/>
    </row>
    <row r="591" s="766" customFormat="true" ht="21" hidden="false" customHeight="false" outlineLevel="0" collapsed="false">
      <c r="A591" s="551"/>
      <c r="B591" s="765"/>
      <c r="C591" s="765"/>
      <c r="D591" s="765"/>
      <c r="E591" s="765"/>
      <c r="F591" s="765"/>
    </row>
    <row r="592" s="766" customFormat="true" ht="21" hidden="false" customHeight="false" outlineLevel="0" collapsed="false">
      <c r="A592" s="551"/>
      <c r="B592" s="765"/>
      <c r="C592" s="765"/>
      <c r="D592" s="765"/>
      <c r="E592" s="765"/>
      <c r="F592" s="765"/>
    </row>
    <row r="593" s="766" customFormat="true" ht="21" hidden="false" customHeight="false" outlineLevel="0" collapsed="false">
      <c r="A593" s="551"/>
      <c r="B593" s="765"/>
      <c r="C593" s="765"/>
      <c r="D593" s="765"/>
      <c r="E593" s="765"/>
      <c r="F593" s="765"/>
    </row>
    <row r="594" s="766" customFormat="true" ht="21" hidden="false" customHeight="false" outlineLevel="0" collapsed="false">
      <c r="A594" s="551"/>
      <c r="B594" s="765"/>
      <c r="C594" s="765"/>
      <c r="D594" s="765"/>
      <c r="E594" s="765"/>
      <c r="F594" s="765"/>
    </row>
    <row r="595" s="766" customFormat="true" ht="21" hidden="false" customHeight="false" outlineLevel="0" collapsed="false">
      <c r="A595" s="551"/>
      <c r="B595" s="765"/>
      <c r="C595" s="765"/>
      <c r="D595" s="765"/>
      <c r="E595" s="765"/>
      <c r="F595" s="765"/>
    </row>
    <row r="596" s="766" customFormat="true" ht="21" hidden="false" customHeight="false" outlineLevel="0" collapsed="false">
      <c r="A596" s="551"/>
      <c r="B596" s="765"/>
      <c r="C596" s="765"/>
      <c r="D596" s="765"/>
      <c r="E596" s="765"/>
      <c r="F596" s="765"/>
    </row>
    <row r="597" s="766" customFormat="true" ht="21" hidden="false" customHeight="false" outlineLevel="0" collapsed="false">
      <c r="A597" s="551"/>
      <c r="B597" s="765"/>
      <c r="C597" s="765"/>
      <c r="D597" s="765"/>
      <c r="E597" s="765"/>
      <c r="F597" s="765"/>
    </row>
    <row r="598" s="766" customFormat="true" ht="21" hidden="false" customHeight="false" outlineLevel="0" collapsed="false">
      <c r="A598" s="551"/>
      <c r="B598" s="765"/>
      <c r="C598" s="765"/>
      <c r="D598" s="765"/>
      <c r="E598" s="765"/>
      <c r="F598" s="765"/>
    </row>
    <row r="599" s="766" customFormat="true" ht="21" hidden="false" customHeight="false" outlineLevel="0" collapsed="false">
      <c r="A599" s="551"/>
      <c r="B599" s="765"/>
      <c r="C599" s="765"/>
      <c r="D599" s="765"/>
      <c r="E599" s="765"/>
      <c r="F599" s="765"/>
    </row>
    <row r="600" s="766" customFormat="true" ht="21" hidden="false" customHeight="false" outlineLevel="0" collapsed="false">
      <c r="A600" s="551"/>
      <c r="B600" s="765"/>
      <c r="C600" s="765"/>
      <c r="D600" s="765"/>
      <c r="E600" s="765"/>
      <c r="F600" s="765"/>
    </row>
    <row r="601" s="766" customFormat="true" ht="33.75" hidden="false" customHeight="true" outlineLevel="0" collapsed="false">
      <c r="A601" s="551"/>
      <c r="B601" s="765"/>
      <c r="C601" s="765"/>
      <c r="D601" s="765"/>
      <c r="E601" s="765"/>
      <c r="F601" s="765"/>
    </row>
    <row r="602" s="766" customFormat="true" ht="21" hidden="false" customHeight="false" outlineLevel="0" collapsed="false">
      <c r="A602" s="551"/>
      <c r="B602" s="765"/>
      <c r="C602" s="765"/>
      <c r="D602" s="765"/>
      <c r="E602" s="765"/>
      <c r="F602" s="765"/>
    </row>
    <row r="603" s="766" customFormat="true" ht="21" hidden="false" customHeight="false" outlineLevel="0" collapsed="false">
      <c r="A603" s="551"/>
      <c r="B603" s="765"/>
      <c r="C603" s="765"/>
      <c r="D603" s="765"/>
      <c r="E603" s="765"/>
      <c r="F603" s="765"/>
    </row>
    <row r="604" s="766" customFormat="true" ht="21" hidden="false" customHeight="false" outlineLevel="0" collapsed="false">
      <c r="A604" s="551"/>
      <c r="B604" s="765"/>
      <c r="C604" s="765"/>
      <c r="D604" s="765"/>
      <c r="E604" s="765"/>
      <c r="F604" s="765"/>
    </row>
    <row r="605" s="766" customFormat="true" ht="21" hidden="false" customHeight="false" outlineLevel="0" collapsed="false">
      <c r="A605" s="551"/>
      <c r="B605" s="765"/>
      <c r="C605" s="765"/>
      <c r="D605" s="765"/>
      <c r="E605" s="765"/>
      <c r="F605" s="765"/>
    </row>
    <row r="606" s="766" customFormat="true" ht="21" hidden="false" customHeight="false" outlineLevel="0" collapsed="false">
      <c r="A606" s="551"/>
      <c r="B606" s="765"/>
      <c r="C606" s="765"/>
      <c r="D606" s="765"/>
      <c r="E606" s="765"/>
      <c r="F606" s="765"/>
    </row>
    <row r="607" s="766" customFormat="true" ht="21" hidden="false" customHeight="false" outlineLevel="0" collapsed="false">
      <c r="A607" s="551"/>
      <c r="B607" s="765"/>
      <c r="C607" s="765"/>
      <c r="D607" s="765"/>
      <c r="E607" s="765"/>
      <c r="F607" s="765"/>
    </row>
    <row r="608" s="766" customFormat="true" ht="21" hidden="false" customHeight="false" outlineLevel="0" collapsed="false">
      <c r="A608" s="551"/>
      <c r="B608" s="765"/>
      <c r="C608" s="765"/>
      <c r="D608" s="765"/>
      <c r="E608" s="765"/>
      <c r="F608" s="765"/>
    </row>
    <row r="609" s="766" customFormat="true" ht="21" hidden="false" customHeight="false" outlineLevel="0" collapsed="false">
      <c r="A609" s="551"/>
      <c r="B609" s="765"/>
      <c r="C609" s="765"/>
      <c r="D609" s="765"/>
      <c r="E609" s="765"/>
      <c r="F609" s="765"/>
    </row>
    <row r="610" s="766" customFormat="true" ht="21" hidden="false" customHeight="false" outlineLevel="0" collapsed="false">
      <c r="A610" s="551"/>
      <c r="B610" s="765"/>
      <c r="C610" s="765"/>
      <c r="D610" s="765"/>
      <c r="E610" s="765"/>
      <c r="F610" s="765"/>
    </row>
    <row r="611" s="766" customFormat="true" ht="21" hidden="false" customHeight="false" outlineLevel="0" collapsed="false">
      <c r="A611" s="551"/>
      <c r="B611" s="765"/>
      <c r="C611" s="765"/>
      <c r="D611" s="765"/>
      <c r="E611" s="765"/>
      <c r="F611" s="765"/>
    </row>
    <row r="612" s="766" customFormat="true" ht="21" hidden="false" customHeight="false" outlineLevel="0" collapsed="false">
      <c r="A612" s="551"/>
      <c r="B612" s="765"/>
      <c r="C612" s="765"/>
      <c r="D612" s="765"/>
      <c r="E612" s="765"/>
      <c r="F612" s="765"/>
    </row>
    <row r="613" s="766" customFormat="true" ht="21" hidden="false" customHeight="false" outlineLevel="0" collapsed="false">
      <c r="A613" s="551"/>
      <c r="B613" s="765"/>
      <c r="C613" s="765"/>
      <c r="D613" s="765"/>
      <c r="E613" s="765"/>
      <c r="F613" s="765"/>
    </row>
    <row r="614" s="766" customFormat="true" ht="21" hidden="false" customHeight="false" outlineLevel="0" collapsed="false">
      <c r="A614" s="551"/>
      <c r="B614" s="765"/>
      <c r="C614" s="765"/>
      <c r="D614" s="765"/>
      <c r="E614" s="765"/>
      <c r="F614" s="765"/>
    </row>
    <row r="615" s="766" customFormat="true" ht="21" hidden="false" customHeight="false" outlineLevel="0" collapsed="false">
      <c r="A615" s="551"/>
      <c r="B615" s="765"/>
      <c r="C615" s="765"/>
      <c r="D615" s="765"/>
      <c r="E615" s="765"/>
      <c r="F615" s="765"/>
    </row>
    <row r="616" s="766" customFormat="true" ht="21" hidden="false" customHeight="false" outlineLevel="0" collapsed="false">
      <c r="A616" s="551"/>
      <c r="B616" s="765"/>
      <c r="C616" s="765"/>
      <c r="D616" s="765"/>
      <c r="E616" s="765"/>
      <c r="F616" s="765"/>
    </row>
    <row r="617" s="766" customFormat="true" ht="21" hidden="false" customHeight="false" outlineLevel="0" collapsed="false">
      <c r="A617" s="551"/>
      <c r="B617" s="765"/>
      <c r="C617" s="765"/>
      <c r="D617" s="765"/>
      <c r="E617" s="765"/>
      <c r="F617" s="765"/>
    </row>
    <row r="618" s="766" customFormat="true" ht="21" hidden="false" customHeight="false" outlineLevel="0" collapsed="false">
      <c r="A618" s="551"/>
      <c r="B618" s="765"/>
      <c r="C618" s="765"/>
      <c r="D618" s="765"/>
      <c r="E618" s="765"/>
      <c r="F618" s="765"/>
    </row>
    <row r="619" s="766" customFormat="true" ht="21" hidden="false" customHeight="false" outlineLevel="0" collapsed="false">
      <c r="A619" s="551"/>
      <c r="B619" s="765"/>
      <c r="C619" s="765"/>
      <c r="D619" s="765"/>
      <c r="E619" s="765"/>
      <c r="F619" s="765"/>
    </row>
    <row r="620" s="766" customFormat="true" ht="21" hidden="false" customHeight="false" outlineLevel="0" collapsed="false">
      <c r="A620" s="551"/>
      <c r="B620" s="765"/>
      <c r="C620" s="765"/>
      <c r="D620" s="765"/>
      <c r="E620" s="765"/>
      <c r="F620" s="765"/>
    </row>
    <row r="621" s="766" customFormat="true" ht="21" hidden="false" customHeight="false" outlineLevel="0" collapsed="false">
      <c r="A621" s="551"/>
      <c r="B621" s="765"/>
      <c r="C621" s="765"/>
      <c r="D621" s="765"/>
      <c r="E621" s="765"/>
      <c r="F621" s="765"/>
    </row>
    <row r="622" s="766" customFormat="true" ht="21" hidden="false" customHeight="false" outlineLevel="0" collapsed="false">
      <c r="A622" s="551"/>
      <c r="B622" s="765"/>
      <c r="C622" s="765"/>
      <c r="D622" s="765"/>
      <c r="E622" s="765"/>
      <c r="F622" s="765"/>
    </row>
    <row r="623" s="766" customFormat="true" ht="21" hidden="false" customHeight="false" outlineLevel="0" collapsed="false">
      <c r="A623" s="551"/>
      <c r="B623" s="765"/>
      <c r="C623" s="765"/>
      <c r="D623" s="765"/>
      <c r="E623" s="765"/>
      <c r="F623" s="765"/>
    </row>
    <row r="624" s="766" customFormat="true" ht="21" hidden="false" customHeight="false" outlineLevel="0" collapsed="false">
      <c r="A624" s="551"/>
      <c r="B624" s="765"/>
      <c r="C624" s="765"/>
      <c r="D624" s="765"/>
      <c r="E624" s="765"/>
      <c r="F624" s="765"/>
    </row>
    <row r="625" s="766" customFormat="true" ht="21" hidden="false" customHeight="false" outlineLevel="0" collapsed="false">
      <c r="A625" s="551"/>
      <c r="B625" s="765"/>
      <c r="C625" s="765"/>
      <c r="D625" s="765"/>
      <c r="E625" s="765"/>
      <c r="F625" s="765"/>
    </row>
    <row r="626" s="766" customFormat="true" ht="21" hidden="false" customHeight="false" outlineLevel="0" collapsed="false">
      <c r="A626" s="551"/>
      <c r="B626" s="765"/>
      <c r="C626" s="765"/>
      <c r="D626" s="765"/>
      <c r="E626" s="765"/>
      <c r="F626" s="765"/>
    </row>
    <row r="627" s="766" customFormat="true" ht="21" hidden="false" customHeight="false" outlineLevel="0" collapsed="false">
      <c r="A627" s="551"/>
      <c r="B627" s="765"/>
      <c r="C627" s="765"/>
      <c r="D627" s="765"/>
      <c r="E627" s="765"/>
      <c r="F627" s="765"/>
    </row>
    <row r="628" s="766" customFormat="true" ht="21" hidden="false" customHeight="false" outlineLevel="0" collapsed="false">
      <c r="A628" s="551"/>
      <c r="B628" s="765"/>
      <c r="C628" s="765"/>
      <c r="D628" s="765"/>
      <c r="E628" s="765"/>
      <c r="F628" s="765"/>
    </row>
    <row r="629" s="766" customFormat="true" ht="21" hidden="false" customHeight="false" outlineLevel="0" collapsed="false">
      <c r="A629" s="551"/>
      <c r="B629" s="765"/>
      <c r="C629" s="765"/>
      <c r="D629" s="765"/>
      <c r="E629" s="765"/>
      <c r="F629" s="765"/>
    </row>
    <row r="630" s="766" customFormat="true" ht="21" hidden="false" customHeight="false" outlineLevel="0" collapsed="false">
      <c r="A630" s="551"/>
      <c r="B630" s="765"/>
      <c r="C630" s="765"/>
      <c r="D630" s="765"/>
      <c r="E630" s="765"/>
      <c r="F630" s="765"/>
    </row>
    <row r="631" s="766" customFormat="true" ht="21" hidden="false" customHeight="false" outlineLevel="0" collapsed="false">
      <c r="A631" s="551"/>
      <c r="B631" s="765"/>
      <c r="C631" s="765"/>
      <c r="D631" s="765"/>
      <c r="E631" s="765"/>
      <c r="F631" s="765"/>
    </row>
    <row r="632" s="766" customFormat="true" ht="21" hidden="false" customHeight="false" outlineLevel="0" collapsed="false">
      <c r="A632" s="551"/>
      <c r="B632" s="765"/>
      <c r="C632" s="765"/>
      <c r="D632" s="765"/>
      <c r="E632" s="765"/>
      <c r="F632" s="765"/>
    </row>
    <row r="633" s="766" customFormat="true" ht="21" hidden="false" customHeight="false" outlineLevel="0" collapsed="false">
      <c r="A633" s="551"/>
      <c r="B633" s="765"/>
      <c r="C633" s="765"/>
      <c r="D633" s="765"/>
      <c r="E633" s="765"/>
      <c r="F633" s="765"/>
    </row>
    <row r="634" s="766" customFormat="true" ht="21" hidden="false" customHeight="false" outlineLevel="0" collapsed="false">
      <c r="A634" s="551"/>
      <c r="B634" s="765"/>
      <c r="C634" s="765"/>
      <c r="D634" s="765"/>
      <c r="E634" s="765"/>
      <c r="F634" s="765"/>
    </row>
    <row r="635" s="766" customFormat="true" ht="27" hidden="false" customHeight="true" outlineLevel="0" collapsed="false">
      <c r="A635" s="551"/>
      <c r="B635" s="765"/>
      <c r="C635" s="765"/>
      <c r="D635" s="765"/>
      <c r="E635" s="765"/>
      <c r="F635" s="765"/>
    </row>
    <row r="636" s="766" customFormat="true" ht="21" hidden="false" customHeight="false" outlineLevel="0" collapsed="false">
      <c r="A636" s="551"/>
      <c r="B636" s="765"/>
      <c r="C636" s="765"/>
      <c r="D636" s="765"/>
      <c r="E636" s="765"/>
      <c r="F636" s="765"/>
    </row>
    <row r="637" s="766" customFormat="true" ht="21" hidden="false" customHeight="false" outlineLevel="0" collapsed="false">
      <c r="A637" s="551"/>
      <c r="B637" s="765"/>
      <c r="C637" s="765"/>
      <c r="D637" s="765"/>
      <c r="E637" s="765"/>
      <c r="F637" s="765"/>
    </row>
    <row r="638" s="766" customFormat="true" ht="21" hidden="false" customHeight="false" outlineLevel="0" collapsed="false">
      <c r="A638" s="551"/>
      <c r="B638" s="765"/>
      <c r="C638" s="765"/>
      <c r="D638" s="765"/>
      <c r="E638" s="765"/>
      <c r="F638" s="765"/>
    </row>
    <row r="639" s="766" customFormat="true" ht="21" hidden="false" customHeight="false" outlineLevel="0" collapsed="false">
      <c r="A639" s="551"/>
      <c r="B639" s="765"/>
      <c r="C639" s="765"/>
      <c r="D639" s="765"/>
      <c r="E639" s="765"/>
      <c r="F639" s="765"/>
    </row>
    <row r="640" s="766" customFormat="true" ht="21" hidden="false" customHeight="false" outlineLevel="0" collapsed="false">
      <c r="A640" s="551"/>
      <c r="B640" s="765"/>
      <c r="C640" s="765"/>
      <c r="D640" s="765"/>
      <c r="E640" s="765"/>
      <c r="F640" s="765"/>
    </row>
    <row r="641" s="766" customFormat="true" ht="21" hidden="false" customHeight="false" outlineLevel="0" collapsed="false">
      <c r="A641" s="551"/>
      <c r="B641" s="765"/>
      <c r="C641" s="765"/>
      <c r="D641" s="765"/>
      <c r="E641" s="765"/>
      <c r="F641" s="765"/>
    </row>
    <row r="642" s="766" customFormat="true" ht="21" hidden="false" customHeight="false" outlineLevel="0" collapsed="false">
      <c r="A642" s="551"/>
      <c r="B642" s="765"/>
      <c r="C642" s="765"/>
      <c r="D642" s="765"/>
      <c r="E642" s="765"/>
      <c r="F642" s="765"/>
    </row>
    <row r="643" s="766" customFormat="true" ht="21" hidden="false" customHeight="false" outlineLevel="0" collapsed="false">
      <c r="A643" s="551"/>
      <c r="B643" s="765"/>
      <c r="C643" s="765"/>
      <c r="D643" s="765"/>
      <c r="E643" s="765"/>
      <c r="F643" s="765"/>
    </row>
    <row r="644" s="766" customFormat="true" ht="21" hidden="false" customHeight="false" outlineLevel="0" collapsed="false">
      <c r="A644" s="551"/>
      <c r="B644" s="765"/>
      <c r="C644" s="765"/>
      <c r="D644" s="765"/>
      <c r="E644" s="765"/>
      <c r="F644" s="765"/>
    </row>
    <row r="645" s="766" customFormat="true" ht="21" hidden="false" customHeight="false" outlineLevel="0" collapsed="false">
      <c r="A645" s="551"/>
      <c r="B645" s="765"/>
      <c r="C645" s="765"/>
      <c r="D645" s="765"/>
      <c r="E645" s="765"/>
      <c r="F645" s="765"/>
    </row>
    <row r="646" s="766" customFormat="true" ht="21" hidden="false" customHeight="false" outlineLevel="0" collapsed="false">
      <c r="A646" s="551"/>
      <c r="B646" s="765"/>
      <c r="C646" s="765"/>
      <c r="D646" s="765"/>
      <c r="E646" s="765"/>
      <c r="F646" s="765"/>
    </row>
    <row r="647" s="766" customFormat="true" ht="21" hidden="false" customHeight="false" outlineLevel="0" collapsed="false">
      <c r="A647" s="551"/>
      <c r="B647" s="765"/>
      <c r="C647" s="765"/>
      <c r="D647" s="765"/>
      <c r="E647" s="765"/>
      <c r="F647" s="765"/>
    </row>
    <row r="648" s="766" customFormat="true" ht="21" hidden="false" customHeight="false" outlineLevel="0" collapsed="false">
      <c r="A648" s="551"/>
      <c r="B648" s="765"/>
      <c r="C648" s="765"/>
      <c r="D648" s="765"/>
      <c r="E648" s="765"/>
      <c r="F648" s="765"/>
    </row>
    <row r="649" s="766" customFormat="true" ht="21" hidden="false" customHeight="false" outlineLevel="0" collapsed="false">
      <c r="A649" s="551"/>
      <c r="B649" s="765"/>
      <c r="C649" s="765"/>
      <c r="D649" s="765"/>
      <c r="E649" s="765"/>
      <c r="F649" s="765"/>
    </row>
    <row r="650" s="766" customFormat="true" ht="21" hidden="false" customHeight="false" outlineLevel="0" collapsed="false">
      <c r="A650" s="551"/>
      <c r="B650" s="765"/>
      <c r="C650" s="765"/>
      <c r="D650" s="765"/>
      <c r="E650" s="765"/>
      <c r="F650" s="765"/>
    </row>
    <row r="651" s="766" customFormat="true" ht="21" hidden="false" customHeight="false" outlineLevel="0" collapsed="false">
      <c r="A651" s="551"/>
      <c r="B651" s="765"/>
      <c r="C651" s="765"/>
      <c r="D651" s="765"/>
      <c r="E651" s="765"/>
      <c r="F651" s="765"/>
    </row>
    <row r="652" s="766" customFormat="true" ht="21" hidden="false" customHeight="false" outlineLevel="0" collapsed="false">
      <c r="A652" s="551"/>
      <c r="B652" s="765"/>
      <c r="C652" s="765"/>
      <c r="D652" s="765"/>
      <c r="E652" s="765"/>
      <c r="F652" s="765"/>
    </row>
    <row r="653" s="766" customFormat="true" ht="21" hidden="false" customHeight="false" outlineLevel="0" collapsed="false">
      <c r="A653" s="551"/>
      <c r="B653" s="765"/>
      <c r="C653" s="765"/>
      <c r="D653" s="765"/>
      <c r="E653" s="765"/>
      <c r="F653" s="765"/>
    </row>
    <row r="654" s="766" customFormat="true" ht="21" hidden="false" customHeight="false" outlineLevel="0" collapsed="false">
      <c r="A654" s="551"/>
      <c r="B654" s="765"/>
      <c r="C654" s="765"/>
      <c r="D654" s="765"/>
      <c r="E654" s="765"/>
      <c r="F654" s="765"/>
    </row>
    <row r="655" s="766" customFormat="true" ht="21" hidden="false" customHeight="false" outlineLevel="0" collapsed="false">
      <c r="A655" s="551"/>
      <c r="B655" s="765"/>
      <c r="C655" s="765"/>
      <c r="D655" s="765"/>
      <c r="E655" s="765"/>
      <c r="F655" s="765"/>
    </row>
    <row r="656" s="766" customFormat="true" ht="21" hidden="false" customHeight="false" outlineLevel="0" collapsed="false">
      <c r="A656" s="551"/>
      <c r="B656" s="765"/>
      <c r="C656" s="765"/>
      <c r="D656" s="765"/>
      <c r="E656" s="765"/>
      <c r="F656" s="765"/>
    </row>
    <row r="657" s="766" customFormat="true" ht="21" hidden="false" customHeight="false" outlineLevel="0" collapsed="false">
      <c r="A657" s="551"/>
      <c r="B657" s="765"/>
      <c r="C657" s="765"/>
      <c r="D657" s="765"/>
      <c r="E657" s="765"/>
      <c r="F657" s="765"/>
    </row>
    <row r="658" s="766" customFormat="true" ht="21" hidden="false" customHeight="false" outlineLevel="0" collapsed="false">
      <c r="A658" s="551"/>
      <c r="B658" s="765"/>
      <c r="C658" s="765"/>
      <c r="D658" s="765"/>
      <c r="E658" s="765"/>
      <c r="F658" s="765"/>
    </row>
    <row r="659" s="766" customFormat="true" ht="21" hidden="false" customHeight="false" outlineLevel="0" collapsed="false">
      <c r="A659" s="551"/>
      <c r="B659" s="765"/>
      <c r="C659" s="765"/>
      <c r="D659" s="765"/>
      <c r="E659" s="765"/>
      <c r="F659" s="765"/>
    </row>
    <row r="660" s="766" customFormat="true" ht="21" hidden="false" customHeight="false" outlineLevel="0" collapsed="false">
      <c r="A660" s="551"/>
      <c r="B660" s="765"/>
      <c r="C660" s="765"/>
      <c r="D660" s="765"/>
      <c r="E660" s="765"/>
      <c r="F660" s="765"/>
    </row>
    <row r="661" s="766" customFormat="true" ht="21" hidden="false" customHeight="false" outlineLevel="0" collapsed="false">
      <c r="A661" s="551"/>
      <c r="B661" s="765"/>
      <c r="C661" s="765"/>
      <c r="D661" s="765"/>
      <c r="E661" s="765"/>
      <c r="F661" s="765"/>
    </row>
    <row r="662" s="766" customFormat="true" ht="21" hidden="false" customHeight="false" outlineLevel="0" collapsed="false">
      <c r="A662" s="551"/>
      <c r="B662" s="765"/>
      <c r="C662" s="765"/>
      <c r="D662" s="765"/>
      <c r="E662" s="765"/>
      <c r="F662" s="765"/>
    </row>
    <row r="663" s="766" customFormat="true" ht="21" hidden="false" customHeight="false" outlineLevel="0" collapsed="false">
      <c r="A663" s="551"/>
      <c r="B663" s="765"/>
      <c r="C663" s="765"/>
      <c r="D663" s="765"/>
      <c r="E663" s="765"/>
      <c r="F663" s="765"/>
    </row>
    <row r="664" s="766" customFormat="true" ht="21" hidden="false" customHeight="false" outlineLevel="0" collapsed="false">
      <c r="A664" s="551"/>
      <c r="B664" s="765"/>
      <c r="C664" s="765"/>
      <c r="D664" s="765"/>
      <c r="E664" s="765"/>
      <c r="F664" s="765"/>
    </row>
    <row r="665" s="766" customFormat="true" ht="21" hidden="false" customHeight="false" outlineLevel="0" collapsed="false">
      <c r="A665" s="551"/>
      <c r="B665" s="765"/>
      <c r="C665" s="765"/>
      <c r="D665" s="765"/>
      <c r="E665" s="765"/>
      <c r="F665" s="765"/>
    </row>
    <row r="666" s="766" customFormat="true" ht="21" hidden="false" customHeight="false" outlineLevel="0" collapsed="false">
      <c r="A666" s="551"/>
      <c r="B666" s="765"/>
      <c r="C666" s="765"/>
      <c r="D666" s="765"/>
      <c r="E666" s="765"/>
      <c r="F666" s="765"/>
    </row>
    <row r="667" s="766" customFormat="true" ht="21" hidden="false" customHeight="false" outlineLevel="0" collapsed="false">
      <c r="A667" s="551"/>
      <c r="B667" s="765"/>
      <c r="C667" s="765"/>
      <c r="D667" s="765"/>
      <c r="E667" s="765"/>
      <c r="F667" s="765"/>
    </row>
    <row r="668" s="766" customFormat="true" ht="21" hidden="false" customHeight="false" outlineLevel="0" collapsed="false">
      <c r="A668" s="551"/>
      <c r="B668" s="765"/>
      <c r="C668" s="765"/>
      <c r="D668" s="765"/>
      <c r="E668" s="765"/>
      <c r="F668" s="765"/>
    </row>
    <row r="669" s="766" customFormat="true" ht="21" hidden="false" customHeight="false" outlineLevel="0" collapsed="false">
      <c r="A669" s="551"/>
      <c r="B669" s="765"/>
      <c r="C669" s="765"/>
      <c r="D669" s="765"/>
      <c r="E669" s="765"/>
      <c r="F669" s="765"/>
    </row>
    <row r="670" s="766" customFormat="true" ht="21" hidden="false" customHeight="false" outlineLevel="0" collapsed="false">
      <c r="A670" s="551"/>
      <c r="B670" s="765"/>
      <c r="C670" s="765"/>
      <c r="D670" s="765"/>
      <c r="E670" s="765"/>
      <c r="F670" s="765"/>
    </row>
    <row r="671" s="766" customFormat="true" ht="21" hidden="false" customHeight="false" outlineLevel="0" collapsed="false">
      <c r="A671" s="551"/>
      <c r="B671" s="765"/>
      <c r="C671" s="765"/>
      <c r="D671" s="765"/>
      <c r="E671" s="765"/>
      <c r="F671" s="765"/>
    </row>
    <row r="672" s="766" customFormat="true" ht="21" hidden="false" customHeight="false" outlineLevel="0" collapsed="false">
      <c r="A672" s="551"/>
      <c r="B672" s="765"/>
      <c r="C672" s="765"/>
      <c r="D672" s="765"/>
      <c r="E672" s="765"/>
      <c r="F672" s="765"/>
    </row>
    <row r="673" s="766" customFormat="true" ht="21" hidden="false" customHeight="false" outlineLevel="0" collapsed="false">
      <c r="A673" s="551"/>
      <c r="B673" s="765"/>
      <c r="C673" s="765"/>
      <c r="D673" s="765"/>
      <c r="E673" s="765"/>
      <c r="F673" s="765"/>
    </row>
    <row r="674" s="766" customFormat="true" ht="21" hidden="false" customHeight="false" outlineLevel="0" collapsed="false">
      <c r="A674" s="551"/>
      <c r="B674" s="765"/>
      <c r="C674" s="765"/>
      <c r="D674" s="765"/>
      <c r="E674" s="765"/>
      <c r="F674" s="765"/>
    </row>
    <row r="675" s="766" customFormat="true" ht="21" hidden="false" customHeight="false" outlineLevel="0" collapsed="false">
      <c r="A675" s="551"/>
      <c r="B675" s="765"/>
      <c r="C675" s="765"/>
      <c r="D675" s="765"/>
      <c r="E675" s="765"/>
      <c r="F675" s="765"/>
    </row>
    <row r="676" s="766" customFormat="true" ht="21" hidden="false" customHeight="false" outlineLevel="0" collapsed="false">
      <c r="A676" s="551"/>
      <c r="B676" s="765"/>
      <c r="C676" s="765"/>
      <c r="D676" s="765"/>
      <c r="E676" s="765"/>
      <c r="F676" s="765"/>
    </row>
    <row r="677" s="766" customFormat="true" ht="21" hidden="false" customHeight="false" outlineLevel="0" collapsed="false">
      <c r="A677" s="551"/>
      <c r="B677" s="765"/>
      <c r="C677" s="765"/>
      <c r="D677" s="765"/>
      <c r="E677" s="765"/>
      <c r="F677" s="765"/>
    </row>
    <row r="678" s="766" customFormat="true" ht="21" hidden="false" customHeight="false" outlineLevel="0" collapsed="false">
      <c r="A678" s="551"/>
      <c r="B678" s="765"/>
      <c r="C678" s="765"/>
      <c r="D678" s="765"/>
      <c r="E678" s="765"/>
      <c r="F678" s="765"/>
    </row>
    <row r="679" s="766" customFormat="true" ht="21" hidden="false" customHeight="false" outlineLevel="0" collapsed="false">
      <c r="A679" s="551"/>
      <c r="B679" s="765"/>
      <c r="C679" s="765"/>
      <c r="D679" s="765"/>
      <c r="E679" s="765"/>
      <c r="F679" s="765"/>
    </row>
    <row r="680" s="766" customFormat="true" ht="21" hidden="false" customHeight="false" outlineLevel="0" collapsed="false">
      <c r="A680" s="551"/>
      <c r="B680" s="765"/>
      <c r="C680" s="765"/>
      <c r="D680" s="765"/>
      <c r="E680" s="765"/>
      <c r="F680" s="765"/>
    </row>
    <row r="681" s="766" customFormat="true" ht="21" hidden="false" customHeight="false" outlineLevel="0" collapsed="false">
      <c r="A681" s="551"/>
      <c r="B681" s="765"/>
      <c r="C681" s="765"/>
      <c r="D681" s="765"/>
      <c r="E681" s="765"/>
      <c r="F681" s="765"/>
    </row>
    <row r="682" s="766" customFormat="true" ht="21" hidden="false" customHeight="false" outlineLevel="0" collapsed="false">
      <c r="A682" s="551"/>
      <c r="B682" s="765"/>
      <c r="C682" s="765"/>
      <c r="D682" s="765"/>
      <c r="E682" s="765"/>
      <c r="F682" s="765"/>
    </row>
    <row r="683" s="766" customFormat="true" ht="21" hidden="false" customHeight="false" outlineLevel="0" collapsed="false">
      <c r="A683" s="551"/>
      <c r="B683" s="765"/>
      <c r="C683" s="765"/>
      <c r="D683" s="765"/>
      <c r="E683" s="765"/>
      <c r="F683" s="765"/>
    </row>
    <row r="684" s="766" customFormat="true" ht="21" hidden="false" customHeight="false" outlineLevel="0" collapsed="false">
      <c r="A684" s="551"/>
      <c r="B684" s="765"/>
      <c r="C684" s="765"/>
      <c r="D684" s="765"/>
      <c r="E684" s="765"/>
      <c r="F684" s="765"/>
    </row>
    <row r="685" s="766" customFormat="true" ht="21" hidden="false" customHeight="false" outlineLevel="0" collapsed="false">
      <c r="A685" s="551"/>
      <c r="B685" s="765"/>
      <c r="C685" s="765"/>
      <c r="D685" s="765"/>
      <c r="E685" s="765"/>
      <c r="F685" s="765"/>
    </row>
    <row r="686" s="766" customFormat="true" ht="21" hidden="false" customHeight="false" outlineLevel="0" collapsed="false">
      <c r="A686" s="551"/>
      <c r="B686" s="765"/>
      <c r="C686" s="765"/>
      <c r="D686" s="765"/>
      <c r="E686" s="765"/>
      <c r="F686" s="765"/>
    </row>
    <row r="687" s="766" customFormat="true" ht="21" hidden="false" customHeight="false" outlineLevel="0" collapsed="false">
      <c r="A687" s="551"/>
      <c r="B687" s="765"/>
      <c r="C687" s="765"/>
      <c r="D687" s="765"/>
      <c r="E687" s="765"/>
      <c r="F687" s="765"/>
    </row>
    <row r="688" s="766" customFormat="true" ht="21" hidden="false" customHeight="false" outlineLevel="0" collapsed="false">
      <c r="A688" s="551"/>
      <c r="B688" s="765"/>
      <c r="C688" s="765"/>
      <c r="D688" s="765"/>
      <c r="E688" s="765"/>
      <c r="F688" s="765"/>
    </row>
    <row r="689" s="766" customFormat="true" ht="21" hidden="false" customHeight="false" outlineLevel="0" collapsed="false">
      <c r="A689" s="551"/>
      <c r="B689" s="765"/>
      <c r="C689" s="765"/>
      <c r="D689" s="765"/>
      <c r="E689" s="765"/>
      <c r="F689" s="765"/>
    </row>
    <row r="690" s="766" customFormat="true" ht="21" hidden="false" customHeight="false" outlineLevel="0" collapsed="false">
      <c r="A690" s="551"/>
      <c r="B690" s="765"/>
      <c r="C690" s="765"/>
      <c r="D690" s="765"/>
      <c r="E690" s="765"/>
      <c r="F690" s="765"/>
    </row>
    <row r="691" s="766" customFormat="true" ht="21" hidden="false" customHeight="false" outlineLevel="0" collapsed="false">
      <c r="A691" s="551"/>
      <c r="B691" s="765"/>
      <c r="C691" s="765"/>
      <c r="D691" s="765"/>
      <c r="E691" s="765"/>
      <c r="F691" s="765"/>
    </row>
    <row r="692" s="766" customFormat="true" ht="21" hidden="false" customHeight="false" outlineLevel="0" collapsed="false">
      <c r="A692" s="551"/>
      <c r="B692" s="765"/>
      <c r="C692" s="765"/>
      <c r="D692" s="765"/>
      <c r="E692" s="765"/>
      <c r="F692" s="765"/>
    </row>
    <row r="693" s="766" customFormat="true" ht="21" hidden="false" customHeight="false" outlineLevel="0" collapsed="false">
      <c r="A693" s="551"/>
      <c r="B693" s="765"/>
      <c r="C693" s="765"/>
      <c r="D693" s="765"/>
      <c r="E693" s="765"/>
      <c r="F693" s="765"/>
    </row>
    <row r="694" s="766" customFormat="true" ht="21" hidden="false" customHeight="false" outlineLevel="0" collapsed="false">
      <c r="A694" s="551"/>
      <c r="B694" s="765"/>
      <c r="C694" s="765"/>
      <c r="D694" s="765"/>
      <c r="E694" s="765"/>
      <c r="F694" s="765"/>
    </row>
    <row r="695" s="766" customFormat="true" ht="21" hidden="false" customHeight="false" outlineLevel="0" collapsed="false">
      <c r="A695" s="551"/>
      <c r="B695" s="765"/>
      <c r="C695" s="765"/>
      <c r="D695" s="765"/>
      <c r="E695" s="765"/>
      <c r="F695" s="765"/>
    </row>
    <row r="696" s="766" customFormat="true" ht="21" hidden="false" customHeight="false" outlineLevel="0" collapsed="false">
      <c r="A696" s="551"/>
      <c r="B696" s="765"/>
      <c r="C696" s="765"/>
      <c r="D696" s="765"/>
      <c r="E696" s="765"/>
      <c r="F696" s="765"/>
    </row>
    <row r="697" s="766" customFormat="true" ht="21" hidden="false" customHeight="false" outlineLevel="0" collapsed="false">
      <c r="A697" s="551"/>
      <c r="B697" s="765"/>
      <c r="C697" s="765"/>
      <c r="D697" s="765"/>
      <c r="E697" s="765"/>
      <c r="F697" s="765"/>
    </row>
    <row r="698" s="766" customFormat="true" ht="21" hidden="false" customHeight="false" outlineLevel="0" collapsed="false">
      <c r="A698" s="551"/>
      <c r="B698" s="765"/>
      <c r="C698" s="765"/>
      <c r="D698" s="765"/>
      <c r="E698" s="765"/>
      <c r="F698" s="765"/>
    </row>
    <row r="699" s="766" customFormat="true" ht="21" hidden="false" customHeight="false" outlineLevel="0" collapsed="false">
      <c r="A699" s="551"/>
      <c r="B699" s="765"/>
      <c r="C699" s="765"/>
      <c r="D699" s="765"/>
      <c r="E699" s="765"/>
      <c r="F699" s="765"/>
    </row>
    <row r="700" s="766" customFormat="true" ht="21" hidden="false" customHeight="false" outlineLevel="0" collapsed="false">
      <c r="A700" s="551"/>
      <c r="B700" s="765"/>
      <c r="C700" s="765"/>
      <c r="D700" s="765"/>
      <c r="E700" s="765"/>
      <c r="F700" s="765"/>
    </row>
    <row r="701" s="766" customFormat="true" ht="21" hidden="false" customHeight="false" outlineLevel="0" collapsed="false">
      <c r="A701" s="551"/>
      <c r="B701" s="765"/>
      <c r="C701" s="765"/>
      <c r="D701" s="765"/>
      <c r="E701" s="765"/>
      <c r="F701" s="765"/>
    </row>
    <row r="702" s="766" customFormat="true" ht="21" hidden="false" customHeight="false" outlineLevel="0" collapsed="false">
      <c r="A702" s="551"/>
      <c r="B702" s="765"/>
      <c r="C702" s="765"/>
      <c r="D702" s="765"/>
      <c r="E702" s="765"/>
      <c r="F702" s="765"/>
    </row>
    <row r="703" s="766" customFormat="true" ht="21" hidden="false" customHeight="false" outlineLevel="0" collapsed="false">
      <c r="A703" s="551"/>
      <c r="B703" s="765"/>
      <c r="C703" s="765"/>
      <c r="D703" s="765"/>
      <c r="E703" s="765"/>
      <c r="F703" s="765"/>
    </row>
    <row r="704" s="766" customFormat="true" ht="21" hidden="false" customHeight="false" outlineLevel="0" collapsed="false">
      <c r="A704" s="551"/>
      <c r="B704" s="765"/>
      <c r="C704" s="765"/>
      <c r="D704" s="765"/>
      <c r="E704" s="765"/>
      <c r="F704" s="765"/>
    </row>
    <row r="705" s="766" customFormat="true" ht="21" hidden="false" customHeight="false" outlineLevel="0" collapsed="false">
      <c r="A705" s="551"/>
      <c r="B705" s="765"/>
      <c r="C705" s="765"/>
      <c r="D705" s="765"/>
      <c r="E705" s="765"/>
      <c r="F705" s="765"/>
    </row>
    <row r="706" s="766" customFormat="true" ht="21" hidden="false" customHeight="false" outlineLevel="0" collapsed="false">
      <c r="A706" s="551"/>
      <c r="B706" s="765"/>
      <c r="C706" s="765"/>
      <c r="D706" s="765"/>
      <c r="E706" s="765"/>
      <c r="F706" s="765"/>
    </row>
    <row r="707" s="766" customFormat="true" ht="21" hidden="false" customHeight="false" outlineLevel="0" collapsed="false">
      <c r="A707" s="551"/>
      <c r="B707" s="765"/>
      <c r="C707" s="765"/>
      <c r="D707" s="765"/>
      <c r="E707" s="765"/>
      <c r="F707" s="765"/>
    </row>
    <row r="708" s="766" customFormat="true" ht="21" hidden="false" customHeight="false" outlineLevel="0" collapsed="false">
      <c r="A708" s="551"/>
      <c r="B708" s="765"/>
      <c r="C708" s="765"/>
      <c r="D708" s="765"/>
      <c r="E708" s="765"/>
      <c r="F708" s="765"/>
    </row>
    <row r="709" s="766" customFormat="true" ht="21" hidden="false" customHeight="false" outlineLevel="0" collapsed="false">
      <c r="A709" s="551"/>
      <c r="B709" s="765"/>
      <c r="C709" s="765"/>
      <c r="D709" s="765"/>
      <c r="E709" s="765"/>
      <c r="F709" s="765"/>
    </row>
    <row r="710" s="766" customFormat="true" ht="21" hidden="false" customHeight="false" outlineLevel="0" collapsed="false">
      <c r="A710" s="551"/>
      <c r="B710" s="765"/>
      <c r="C710" s="765"/>
      <c r="D710" s="765"/>
      <c r="E710" s="765"/>
      <c r="F710" s="765"/>
    </row>
    <row r="711" s="766" customFormat="true" ht="21" hidden="false" customHeight="false" outlineLevel="0" collapsed="false">
      <c r="A711" s="551"/>
      <c r="B711" s="765"/>
      <c r="C711" s="765"/>
      <c r="D711" s="765"/>
      <c r="E711" s="765"/>
      <c r="F711" s="765"/>
    </row>
    <row r="712" s="766" customFormat="true" ht="21" hidden="false" customHeight="false" outlineLevel="0" collapsed="false">
      <c r="A712" s="551"/>
      <c r="B712" s="765"/>
      <c r="C712" s="765"/>
      <c r="D712" s="765"/>
      <c r="E712" s="765"/>
      <c r="F712" s="765"/>
    </row>
    <row r="713" s="766" customFormat="true" ht="21" hidden="false" customHeight="false" outlineLevel="0" collapsed="false">
      <c r="A713" s="551"/>
      <c r="B713" s="765"/>
      <c r="C713" s="765"/>
      <c r="D713" s="765"/>
      <c r="E713" s="765"/>
      <c r="F713" s="765"/>
    </row>
    <row r="714" s="766" customFormat="true" ht="21" hidden="false" customHeight="false" outlineLevel="0" collapsed="false">
      <c r="A714" s="551"/>
      <c r="B714" s="765"/>
      <c r="C714" s="765"/>
      <c r="D714" s="765"/>
      <c r="E714" s="765"/>
      <c r="F714" s="765"/>
    </row>
    <row r="715" s="766" customFormat="true" ht="21" hidden="false" customHeight="false" outlineLevel="0" collapsed="false">
      <c r="A715" s="551"/>
      <c r="B715" s="765"/>
      <c r="C715" s="765"/>
      <c r="D715" s="765"/>
      <c r="E715" s="765"/>
      <c r="F715" s="765"/>
    </row>
    <row r="716" s="766" customFormat="true" ht="21" hidden="false" customHeight="false" outlineLevel="0" collapsed="false">
      <c r="A716" s="551"/>
      <c r="B716" s="765"/>
      <c r="C716" s="765"/>
      <c r="D716" s="765"/>
      <c r="E716" s="765"/>
      <c r="F716" s="765"/>
    </row>
    <row r="717" s="766" customFormat="true" ht="21" hidden="false" customHeight="false" outlineLevel="0" collapsed="false">
      <c r="A717" s="551"/>
      <c r="B717" s="765"/>
      <c r="C717" s="765"/>
      <c r="D717" s="765"/>
      <c r="E717" s="765"/>
      <c r="F717" s="765"/>
    </row>
    <row r="718" s="766" customFormat="true" ht="21" hidden="false" customHeight="false" outlineLevel="0" collapsed="false">
      <c r="A718" s="551"/>
      <c r="B718" s="765"/>
      <c r="C718" s="765"/>
      <c r="D718" s="765"/>
      <c r="E718" s="765"/>
      <c r="F718" s="765"/>
    </row>
    <row r="719" s="766" customFormat="true" ht="21" hidden="false" customHeight="false" outlineLevel="0" collapsed="false">
      <c r="A719" s="551"/>
      <c r="B719" s="765"/>
      <c r="C719" s="765"/>
      <c r="D719" s="765"/>
      <c r="E719" s="765"/>
      <c r="F719" s="765"/>
    </row>
    <row r="720" s="766" customFormat="true" ht="21" hidden="false" customHeight="false" outlineLevel="0" collapsed="false">
      <c r="A720" s="551"/>
      <c r="B720" s="765"/>
      <c r="C720" s="765"/>
      <c r="D720" s="765"/>
      <c r="E720" s="765"/>
      <c r="F720" s="765"/>
    </row>
    <row r="721" s="766" customFormat="true" ht="21" hidden="false" customHeight="false" outlineLevel="0" collapsed="false">
      <c r="A721" s="551"/>
      <c r="B721" s="765"/>
      <c r="C721" s="765"/>
      <c r="D721" s="765"/>
      <c r="E721" s="765"/>
      <c r="F721" s="765"/>
    </row>
    <row r="722" s="766" customFormat="true" ht="21" hidden="false" customHeight="false" outlineLevel="0" collapsed="false">
      <c r="A722" s="551"/>
      <c r="B722" s="765"/>
      <c r="C722" s="765"/>
      <c r="D722" s="765"/>
      <c r="E722" s="765"/>
      <c r="F722" s="765"/>
    </row>
    <row r="723" s="766" customFormat="true" ht="21" hidden="false" customHeight="false" outlineLevel="0" collapsed="false">
      <c r="A723" s="551"/>
      <c r="B723" s="765"/>
      <c r="C723" s="765"/>
      <c r="D723" s="765"/>
      <c r="E723" s="765"/>
      <c r="F723" s="765"/>
    </row>
    <row r="724" s="766" customFormat="true" ht="21" hidden="false" customHeight="false" outlineLevel="0" collapsed="false">
      <c r="A724" s="551"/>
      <c r="B724" s="765"/>
      <c r="C724" s="765"/>
      <c r="D724" s="765"/>
      <c r="E724" s="765"/>
      <c r="F724" s="765"/>
    </row>
    <row r="725" s="766" customFormat="true" ht="21" hidden="false" customHeight="false" outlineLevel="0" collapsed="false">
      <c r="A725" s="551"/>
      <c r="B725" s="765"/>
      <c r="C725" s="765"/>
      <c r="D725" s="765"/>
      <c r="E725" s="765"/>
      <c r="F725" s="765"/>
    </row>
    <row r="726" s="766" customFormat="true" ht="21" hidden="false" customHeight="false" outlineLevel="0" collapsed="false">
      <c r="A726" s="551"/>
      <c r="B726" s="765"/>
      <c r="C726" s="765"/>
      <c r="D726" s="765"/>
      <c r="E726" s="765"/>
      <c r="F726" s="765"/>
    </row>
    <row r="727" s="766" customFormat="true" ht="21" hidden="false" customHeight="false" outlineLevel="0" collapsed="false">
      <c r="A727" s="551"/>
      <c r="B727" s="765"/>
      <c r="C727" s="765"/>
      <c r="D727" s="765"/>
      <c r="E727" s="765"/>
      <c r="F727" s="765"/>
    </row>
    <row r="728" s="766" customFormat="true" ht="21" hidden="false" customHeight="false" outlineLevel="0" collapsed="false">
      <c r="A728" s="551"/>
      <c r="B728" s="765"/>
      <c r="C728" s="765"/>
      <c r="D728" s="765"/>
      <c r="E728" s="765"/>
      <c r="F728" s="765"/>
    </row>
    <row r="729" s="766" customFormat="true" ht="21" hidden="false" customHeight="false" outlineLevel="0" collapsed="false">
      <c r="A729" s="551"/>
      <c r="B729" s="765"/>
      <c r="C729" s="765"/>
      <c r="D729" s="765"/>
      <c r="E729" s="765"/>
      <c r="F729" s="765"/>
    </row>
    <row r="730" s="766" customFormat="true" ht="21" hidden="false" customHeight="false" outlineLevel="0" collapsed="false">
      <c r="A730" s="551"/>
      <c r="B730" s="765"/>
      <c r="C730" s="765"/>
      <c r="D730" s="765"/>
      <c r="E730" s="765"/>
      <c r="F730" s="765"/>
    </row>
    <row r="731" s="766" customFormat="true" ht="21" hidden="false" customHeight="false" outlineLevel="0" collapsed="false">
      <c r="A731" s="551"/>
      <c r="B731" s="765"/>
      <c r="C731" s="765"/>
      <c r="D731" s="765"/>
      <c r="E731" s="765"/>
      <c r="F731" s="765"/>
    </row>
    <row r="732" s="766" customFormat="true" ht="21" hidden="false" customHeight="false" outlineLevel="0" collapsed="false">
      <c r="A732" s="551"/>
      <c r="B732" s="765"/>
      <c r="C732" s="765"/>
      <c r="D732" s="765"/>
      <c r="E732" s="765"/>
      <c r="F732" s="765"/>
    </row>
    <row r="733" s="766" customFormat="true" ht="21" hidden="false" customHeight="false" outlineLevel="0" collapsed="false">
      <c r="A733" s="551"/>
      <c r="B733" s="765"/>
      <c r="C733" s="765"/>
      <c r="D733" s="765"/>
      <c r="E733" s="765"/>
      <c r="F733" s="765"/>
    </row>
    <row r="734" s="766" customFormat="true" ht="21" hidden="false" customHeight="false" outlineLevel="0" collapsed="false">
      <c r="A734" s="551"/>
      <c r="B734" s="765"/>
      <c r="C734" s="765"/>
      <c r="D734" s="765"/>
      <c r="E734" s="765"/>
      <c r="F734" s="765"/>
    </row>
    <row r="735" s="766" customFormat="true" ht="38.25" hidden="false" customHeight="true" outlineLevel="0" collapsed="false">
      <c r="A735" s="551"/>
      <c r="B735" s="765"/>
      <c r="C735" s="765"/>
      <c r="D735" s="765"/>
      <c r="E735" s="765"/>
      <c r="F735" s="765"/>
    </row>
    <row r="736" s="766" customFormat="true" ht="21" hidden="false" customHeight="false" outlineLevel="0" collapsed="false">
      <c r="A736" s="551"/>
      <c r="B736" s="765"/>
      <c r="C736" s="765"/>
      <c r="D736" s="765"/>
      <c r="E736" s="765"/>
      <c r="F736" s="765"/>
    </row>
    <row r="737" customFormat="false" ht="21" hidden="false" customHeight="false" outlineLevel="0" collapsed="false">
      <c r="B737" s="765"/>
      <c r="C737" s="765"/>
      <c r="D737" s="765"/>
      <c r="E737" s="765"/>
      <c r="F737" s="765"/>
      <c r="G737" s="566" t="str">
        <f aca="false">(IF(E696&lt;&gt;0,$G$2,IF(F696&lt;&gt;0,$G$2,"")))</f>
        <v/>
      </c>
    </row>
  </sheetData>
  <sheetProtection sheet="true" password="81b0" objects="true" scenarios="true"/>
  <mergeCells count="137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B52:D52"/>
    <mergeCell ref="B54:D54"/>
    <mergeCell ref="B57:D57"/>
    <mergeCell ref="C61:D61"/>
    <mergeCell ref="H61:H63"/>
    <mergeCell ref="I61:I63"/>
    <mergeCell ref="J61:J63"/>
    <mergeCell ref="K61:K63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B96:D96"/>
    <mergeCell ref="B98:D98"/>
    <mergeCell ref="B101:D101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B138:D138"/>
    <mergeCell ref="B140:D140"/>
    <mergeCell ref="B143:D143"/>
    <mergeCell ref="B154:D154"/>
    <mergeCell ref="B156:D156"/>
    <mergeCell ref="B159:D159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B192:D192"/>
    <mergeCell ref="B194:D194"/>
    <mergeCell ref="B197:D197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</mergeCells>
  <dataValidations count="2">
    <dataValidation allowBlank="true" error="Въвежда се отрицателно число !" errorStyle="information" operator="lessThan" showDropDown="false" showErrorMessage="true" showInputMessage="false" sqref="E121:F121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2:F122 E174:F174 E181:F181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  <rowBreaks count="5" manualBreakCount="5">
    <brk id="51" man="true" max="16383" min="0"/>
    <brk id="94" man="true" max="16383" min="0"/>
    <brk id="134" man="true" max="16383" min="0"/>
    <brk id="151" man="true" max="16383" min="0"/>
    <brk id="1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PrintPub">
                <anchor moveWithCells="true" sizeWithCells="false">
                  <from>
                    <xdr:col>4</xdr:col>
                    <xdr:colOff>0</xdr:colOff>
                    <xdr:row>1</xdr:row>
                    <xdr:rowOff>142920</xdr:rowOff>
                  </from>
                  <to>
                    <xdr:col>5</xdr:col>
                    <xdr:colOff>816480</xdr:colOff>
                    <xdr:row>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M143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0" zoomScalePageLayoutView="75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74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10" min="9" style="1" width="21.7"/>
    <col collapsed="false" customWidth="true" hidden="false" outlineLevel="0" max="12" min="11" style="5" width="21.7"/>
    <col collapsed="false" customWidth="true" hidden="false" outlineLevel="0" max="13" min="13" style="4" width="1.56"/>
    <col collapsed="false" customWidth="true" hidden="false" outlineLevel="0" max="15" min="14" style="1" width="21.7"/>
    <col collapsed="false" customWidth="true" hidden="false" outlineLevel="0" max="17" min="16" style="5" width="21.7"/>
    <col collapsed="false" customWidth="true" hidden="false" outlineLevel="0" max="18" min="18" style="1" width="21.7"/>
    <col collapsed="false" customWidth="true" hidden="false" outlineLevel="0" max="20" min="19" style="5" width="21.7"/>
    <col collapsed="false" customWidth="true" hidden="true" outlineLevel="0" max="21" min="21" style="1" width="9.06"/>
    <col collapsed="false" customWidth="true" hidden="false" outlineLevel="0" max="22" min="22" style="1" width="30.7"/>
    <col collapsed="false" customWidth="false" hidden="false" outlineLevel="0" max="257" min="23" style="1" width="9.14"/>
  </cols>
  <sheetData>
    <row r="1" customFormat="false" ht="18.75" hidden="true" customHeight="true" outlineLevel="0" collapsed="false">
      <c r="G1" s="7"/>
      <c r="H1" s="8"/>
      <c r="M1" s="8"/>
      <c r="U1" s="1" t="s">
        <v>6</v>
      </c>
    </row>
    <row r="2" customFormat="false" ht="12.75" hidden="false" customHeight="true" outlineLevel="0" collapsed="false">
      <c r="U2" s="1" t="n">
        <v>1</v>
      </c>
    </row>
    <row r="3" customFormat="false" ht="15.75" hidden="false" customHeight="false" outlineLevel="0" collapsed="false">
      <c r="E3" s="14"/>
      <c r="I3" s="14"/>
      <c r="N3" s="14"/>
      <c r="U3" s="1" t="n">
        <v>1</v>
      </c>
    </row>
    <row r="4" customFormat="false" ht="15.75" hidden="false" customHeight="false" outlineLevel="0" collapsed="false">
      <c r="E4" s="1" t="s">
        <v>11</v>
      </c>
      <c r="F4" s="1" t="s">
        <v>11</v>
      </c>
      <c r="I4" s="1" t="s">
        <v>11</v>
      </c>
      <c r="J4" s="1" t="s">
        <v>11</v>
      </c>
      <c r="K4" s="5" t="s">
        <v>11</v>
      </c>
      <c r="L4" s="5" t="s">
        <v>11</v>
      </c>
      <c r="N4" s="1" t="s">
        <v>11</v>
      </c>
      <c r="O4" s="1" t="s">
        <v>11</v>
      </c>
      <c r="P4" s="5" t="s">
        <v>11</v>
      </c>
      <c r="Q4" s="5" t="s">
        <v>11</v>
      </c>
      <c r="R4" s="1" t="s">
        <v>11</v>
      </c>
      <c r="S4" s="5" t="s">
        <v>11</v>
      </c>
      <c r="T4" s="5" t="s">
        <v>11</v>
      </c>
      <c r="U4" s="1" t="n">
        <v>1</v>
      </c>
    </row>
    <row r="5" customFormat="false" ht="15.75" hidden="false" customHeight="false" outlineLevel="0" collapsed="false">
      <c r="C5" s="15"/>
      <c r="D5" s="16"/>
      <c r="E5" s="14"/>
      <c r="F5" s="1" t="s">
        <v>11</v>
      </c>
      <c r="I5" s="14"/>
      <c r="J5" s="1" t="s">
        <v>11</v>
      </c>
      <c r="L5" s="5" t="s">
        <v>11</v>
      </c>
      <c r="N5" s="14"/>
      <c r="O5" s="1" t="s">
        <v>11</v>
      </c>
      <c r="Q5" s="5" t="s">
        <v>11</v>
      </c>
      <c r="R5" s="1" t="s">
        <v>11</v>
      </c>
      <c r="T5" s="5" t="s">
        <v>11</v>
      </c>
      <c r="U5" s="1" t="n">
        <v>1</v>
      </c>
    </row>
    <row r="6" s="15" customFormat="true" ht="9" hidden="false" customHeight="true" outlineLevel="0" collapsed="false">
      <c r="B6" s="98"/>
      <c r="C6" s="141"/>
      <c r="D6" s="54"/>
      <c r="E6" s="142"/>
      <c r="F6" s="142"/>
      <c r="G6" s="3"/>
      <c r="H6" s="4"/>
      <c r="I6" s="142"/>
      <c r="J6" s="142"/>
      <c r="K6" s="456"/>
      <c r="L6" s="456"/>
      <c r="M6" s="4"/>
      <c r="N6" s="142"/>
      <c r="O6" s="142"/>
      <c r="P6" s="456"/>
      <c r="Q6" s="456"/>
      <c r="R6" s="142"/>
      <c r="S6" s="456"/>
      <c r="T6" s="456"/>
      <c r="U6" s="15" t="n">
        <v>1</v>
      </c>
    </row>
    <row r="7" s="15" customFormat="true" ht="7.5" hidden="true" customHeight="true" outlineLevel="0" collapsed="false">
      <c r="B7" s="98"/>
      <c r="C7" s="141"/>
      <c r="D7" s="54"/>
      <c r="E7" s="142"/>
      <c r="F7" s="142"/>
      <c r="G7" s="3"/>
      <c r="H7" s="4"/>
      <c r="I7" s="142"/>
      <c r="J7" s="142"/>
      <c r="K7" s="456"/>
      <c r="L7" s="456"/>
      <c r="M7" s="4"/>
      <c r="N7" s="142"/>
      <c r="O7" s="142"/>
      <c r="P7" s="456"/>
      <c r="Q7" s="456"/>
      <c r="R7" s="142"/>
      <c r="S7" s="456"/>
      <c r="T7" s="456"/>
    </row>
    <row r="8" s="15" customFormat="true" ht="15.75" hidden="false" customHeight="false" outlineLevel="0" collapsed="false">
      <c r="B8" s="1"/>
      <c r="C8" s="1"/>
      <c r="D8" s="2"/>
      <c r="E8" s="143"/>
      <c r="F8" s="143"/>
      <c r="G8" s="3"/>
      <c r="H8" s="4"/>
      <c r="I8" s="143"/>
      <c r="J8" s="143"/>
      <c r="K8" s="143"/>
      <c r="L8" s="148"/>
      <c r="M8" s="4"/>
      <c r="N8" s="143"/>
      <c r="O8" s="143"/>
      <c r="P8" s="143"/>
      <c r="Q8" s="148"/>
      <c r="R8" s="143"/>
      <c r="S8" s="143"/>
      <c r="T8" s="148"/>
      <c r="U8" s="15" t="n">
        <v>1</v>
      </c>
    </row>
    <row r="9" s="15" customFormat="true" ht="15.75" hidden="false" customHeight="true" outlineLevel="0" collapsed="false">
      <c r="B9" s="767" t="s">
        <v>667</v>
      </c>
      <c r="C9" s="767"/>
      <c r="D9" s="767"/>
      <c r="E9" s="143"/>
      <c r="F9" s="143"/>
      <c r="G9" s="3"/>
      <c r="H9" s="4"/>
      <c r="I9" s="143"/>
      <c r="J9" s="143"/>
      <c r="K9" s="148"/>
      <c r="L9" s="148"/>
      <c r="M9" s="4"/>
      <c r="N9" s="143"/>
      <c r="O9" s="143"/>
      <c r="P9" s="148"/>
      <c r="Q9" s="148"/>
      <c r="R9" s="143"/>
      <c r="S9" s="148"/>
      <c r="T9" s="148"/>
      <c r="U9" s="15" t="n">
        <v>1</v>
      </c>
    </row>
    <row r="10" s="15" customFormat="true" ht="41.25" hidden="false" customHeight="true" outlineLevel="0" collapsed="false">
      <c r="B10" s="767" t="e">
        <f aca="false">MAKET!B7</f>
        <v>#N/A</v>
      </c>
      <c r="C10" s="767"/>
      <c r="D10" s="767"/>
      <c r="E10" s="143"/>
      <c r="F10" s="143"/>
      <c r="G10" s="3"/>
      <c r="H10" s="4"/>
      <c r="I10" s="17"/>
      <c r="J10" s="17"/>
      <c r="K10" s="17"/>
      <c r="L10" s="148"/>
      <c r="M10" s="4"/>
      <c r="N10" s="17"/>
      <c r="O10" s="17"/>
      <c r="P10" s="17"/>
      <c r="Q10" s="148"/>
      <c r="T10" s="148"/>
      <c r="U10" s="15" t="n">
        <v>1</v>
      </c>
    </row>
    <row r="11" s="15" customFormat="true" ht="15.75" hidden="false" customHeight="false" outlineLevel="0" collapsed="false">
      <c r="B11" s="1"/>
      <c r="D11" s="16"/>
      <c r="E11" s="144" t="s">
        <v>12</v>
      </c>
      <c r="F11" s="144" t="s">
        <v>13</v>
      </c>
      <c r="G11" s="3"/>
      <c r="H11" s="4"/>
      <c r="I11" s="143"/>
      <c r="J11" s="143"/>
      <c r="K11" s="148"/>
      <c r="L11" s="148"/>
      <c r="M11" s="4"/>
      <c r="N11" s="143"/>
      <c r="O11" s="143"/>
      <c r="P11" s="148"/>
      <c r="Q11" s="148"/>
      <c r="R11" s="143"/>
      <c r="S11" s="148"/>
      <c r="T11" s="148"/>
      <c r="U11" s="15" t="n">
        <v>1</v>
      </c>
    </row>
    <row r="12" s="15" customFormat="true" ht="38.25" hidden="false" customHeight="true" outlineLevel="0" collapsed="false">
      <c r="B12" s="145" t="str">
        <f aca="false">MAKET!B9</f>
        <v>ТЕХНИЧЕСКИ УНИВЕРСИТЕТ - ГАБРОВ</v>
      </c>
      <c r="C12" s="145"/>
      <c r="D12" s="145"/>
      <c r="E12" s="146" t="n">
        <f aca="false">MAKET!E9</f>
        <v>41275</v>
      </c>
      <c r="F12" s="146" t="str">
        <f aca="false">MAKET!F9</f>
        <v>31.12.2013</v>
      </c>
      <c r="G12" s="3"/>
      <c r="H12" s="4"/>
      <c r="I12" s="145"/>
      <c r="J12" s="145"/>
      <c r="K12" s="145"/>
      <c r="L12" s="148"/>
      <c r="M12" s="4"/>
      <c r="N12" s="145"/>
      <c r="O12" s="145"/>
      <c r="P12" s="145"/>
      <c r="Q12" s="148"/>
      <c r="T12" s="148"/>
      <c r="U12" s="15" t="n">
        <v>1</v>
      </c>
    </row>
    <row r="13" s="15" customFormat="true" ht="15.75" hidden="false" customHeight="false" outlineLevel="0" collapsed="false">
      <c r="B13" s="1" t="s">
        <v>16</v>
      </c>
      <c r="C13" s="1"/>
      <c r="D13" s="2"/>
      <c r="E13" s="143"/>
      <c r="F13" s="147" t="n">
        <f aca="false">MAKET!F10</f>
        <v>0</v>
      </c>
      <c r="G13" s="3"/>
      <c r="H13" s="4"/>
      <c r="I13" s="1"/>
      <c r="J13" s="1"/>
      <c r="K13" s="2"/>
      <c r="L13" s="148"/>
      <c r="M13" s="4"/>
      <c r="N13" s="1"/>
      <c r="O13" s="1"/>
      <c r="P13" s="2"/>
      <c r="Q13" s="148"/>
      <c r="R13" s="1"/>
      <c r="S13" s="2"/>
      <c r="T13" s="148"/>
      <c r="U13" s="15" t="n">
        <v>1</v>
      </c>
    </row>
    <row r="14" s="15" customFormat="true" ht="12.75" hidden="false" customHeight="true" outlineLevel="0" collapsed="false">
      <c r="B14" s="1"/>
      <c r="C14" s="1"/>
      <c r="D14" s="2"/>
      <c r="E14" s="143"/>
      <c r="F14" s="143"/>
      <c r="G14" s="3"/>
      <c r="H14" s="4"/>
      <c r="I14" s="1"/>
      <c r="J14" s="1"/>
      <c r="K14" s="2"/>
      <c r="L14" s="148"/>
      <c r="M14" s="4"/>
      <c r="N14" s="1"/>
      <c r="O14" s="1"/>
      <c r="P14" s="2"/>
      <c r="Q14" s="148"/>
      <c r="R14" s="1"/>
      <c r="S14" s="2"/>
      <c r="T14" s="148"/>
      <c r="U14" s="15" t="n">
        <v>1</v>
      </c>
    </row>
    <row r="15" s="15" customFormat="true" ht="38.25" hidden="false" customHeight="true" outlineLevel="0" collapsed="false">
      <c r="B15" s="145" t="str">
        <f aca="false">MAKET!B12</f>
        <v>МИНИСТЕРСТВО НА ОБРАЗОВАНИЕТО И НАУКАТА</v>
      </c>
      <c r="C15" s="145"/>
      <c r="D15" s="145"/>
      <c r="E15" s="143" t="s">
        <v>18</v>
      </c>
      <c r="F15" s="149" t="str">
        <f aca="false">MAKET!F12</f>
        <v>1715</v>
      </c>
      <c r="G15" s="3"/>
      <c r="H15" s="4"/>
      <c r="I15" s="145"/>
      <c r="J15" s="145"/>
      <c r="K15" s="145"/>
      <c r="L15" s="148"/>
      <c r="M15" s="4"/>
      <c r="N15" s="145"/>
      <c r="O15" s="145"/>
      <c r="P15" s="145"/>
      <c r="Q15" s="148"/>
      <c r="T15" s="148"/>
      <c r="U15" s="15" t="n">
        <v>1</v>
      </c>
    </row>
    <row r="16" s="15" customFormat="true" ht="16.5" hidden="false" customHeight="false" outlineLevel="0" collapsed="false">
      <c r="B16" s="1" t="s">
        <v>20</v>
      </c>
      <c r="C16" s="1"/>
      <c r="D16" s="2"/>
      <c r="E16" s="143" t="s">
        <v>21</v>
      </c>
      <c r="F16" s="143"/>
      <c r="G16" s="3"/>
      <c r="H16" s="4"/>
      <c r="I16" s="1"/>
      <c r="J16" s="1"/>
      <c r="K16" s="2"/>
      <c r="L16" s="148"/>
      <c r="M16" s="4"/>
      <c r="N16" s="1"/>
      <c r="O16" s="1"/>
      <c r="P16" s="2"/>
      <c r="Q16" s="148"/>
      <c r="R16" s="1"/>
      <c r="S16" s="2"/>
      <c r="T16" s="148"/>
      <c r="U16" s="15" t="n">
        <v>1</v>
      </c>
    </row>
    <row r="17" s="15" customFormat="true" ht="21" hidden="false" customHeight="true" outlineLevel="0" collapsed="false">
      <c r="B17" s="98"/>
      <c r="C17" s="141"/>
      <c r="D17" s="26" t="s">
        <v>622</v>
      </c>
      <c r="E17" s="768" t="n">
        <f aca="false">MAKET!E17</f>
        <v>0</v>
      </c>
      <c r="F17" s="142"/>
      <c r="G17" s="3"/>
      <c r="H17" s="4"/>
      <c r="I17" s="143"/>
      <c r="J17" s="143"/>
      <c r="K17" s="148"/>
      <c r="L17" s="148"/>
      <c r="M17" s="4"/>
      <c r="N17" s="143"/>
      <c r="O17" s="143"/>
      <c r="P17" s="148"/>
      <c r="Q17" s="148"/>
      <c r="R17" s="143"/>
      <c r="S17" s="148"/>
      <c r="T17" s="148"/>
      <c r="U17" s="15" t="n">
        <v>1</v>
      </c>
    </row>
    <row r="18" s="15" customFormat="true" ht="16.5" hidden="false" customHeight="false" outlineLevel="0" collapsed="false">
      <c r="B18" s="1"/>
      <c r="D18" s="16"/>
      <c r="E18" s="143"/>
      <c r="F18" s="143" t="s">
        <v>23</v>
      </c>
      <c r="G18" s="3"/>
      <c r="H18" s="4"/>
      <c r="I18" s="150" t="s">
        <v>171</v>
      </c>
      <c r="J18" s="143"/>
      <c r="K18" s="148"/>
      <c r="L18" s="148" t="s">
        <v>23</v>
      </c>
      <c r="M18" s="4"/>
      <c r="N18" s="151" t="s">
        <v>172</v>
      </c>
      <c r="O18" s="6"/>
      <c r="P18" s="152"/>
      <c r="Q18" s="153"/>
      <c r="R18" s="6"/>
      <c r="S18" s="152"/>
      <c r="T18" s="153" t="s">
        <v>23</v>
      </c>
      <c r="U18" s="15" t="n">
        <v>1</v>
      </c>
    </row>
    <row r="19" s="15" customFormat="true" ht="31.5" hidden="false" customHeight="true" outlineLevel="0" collapsed="false">
      <c r="B19" s="154" t="s">
        <v>27</v>
      </c>
      <c r="C19" s="31" t="s">
        <v>173</v>
      </c>
      <c r="D19" s="155" t="s">
        <v>174</v>
      </c>
      <c r="E19" s="156" t="s">
        <v>25</v>
      </c>
      <c r="F19" s="157" t="s">
        <v>26</v>
      </c>
      <c r="G19" s="3"/>
      <c r="H19" s="4"/>
      <c r="I19" s="158" t="str">
        <f aca="false">MAKET!I164</f>
        <v>Налични към 31.12.2012 г. задължения</v>
      </c>
      <c r="J19" s="158" t="str">
        <f aca="false">MAKET!J164</f>
        <v>Възникнали през 2013 г. задължения</v>
      </c>
      <c r="K19" s="158" t="str">
        <f aca="false">MAKET!K164</f>
        <v>Платени през 2013 г. задължения</v>
      </c>
      <c r="L19" s="158" t="str">
        <f aca="false">MAKET!L164</f>
        <v>Неплатени задължения към края на периода</v>
      </c>
      <c r="M19" s="4"/>
      <c r="N19" s="159" t="str">
        <f aca="false">MAKET!N164</f>
        <v>Налични
ангажименти
към 31.12.2012 г.</v>
      </c>
      <c r="O19" s="159" t="str">
        <f aca="false">MAKET!O164</f>
        <v>Поети
ангажименти
през 2013 г.</v>
      </c>
      <c r="P19" s="159" t="str">
        <f aca="false">MAKET!P164</f>
        <v>Реализирани/из-пълнени през 2013 г. ангажименти</v>
      </c>
      <c r="Q19" s="159" t="str">
        <f aca="false">MAKET!Q164</f>
        <v>Налични
ангажименти
към края на отчетния период.</v>
      </c>
      <c r="R19" s="769" t="s">
        <v>183</v>
      </c>
      <c r="S19" s="770"/>
      <c r="T19" s="771"/>
      <c r="U19" s="15" t="n">
        <v>1</v>
      </c>
    </row>
    <row r="20" s="15" customFormat="true" ht="44.25" hidden="false" customHeight="true" outlineLevel="0" collapsed="false">
      <c r="B20" s="163"/>
      <c r="C20" s="37" t="s">
        <v>185</v>
      </c>
      <c r="D20" s="163"/>
      <c r="E20" s="164" t="n">
        <f aca="false">MAKET!E165</f>
        <v>2013</v>
      </c>
      <c r="F20" s="164" t="n">
        <f aca="false">MAKET!F165</f>
        <v>2013</v>
      </c>
      <c r="G20" s="3"/>
      <c r="H20" s="4"/>
      <c r="I20" s="158" t="n">
        <f aca="false">MAKET!I165</f>
        <v>0</v>
      </c>
      <c r="J20" s="158" t="n">
        <f aca="false">MAKET!J165</f>
        <v>0</v>
      </c>
      <c r="K20" s="158" t="n">
        <f aca="false">MAKET!K165</f>
        <v>0</v>
      </c>
      <c r="L20" s="158" t="n">
        <f aca="false">MAKET!L165</f>
        <v>0</v>
      </c>
      <c r="M20" s="4"/>
      <c r="N20" s="159" t="n">
        <f aca="false">MAKET!N165</f>
        <v>0</v>
      </c>
      <c r="O20" s="159" t="n">
        <f aca="false">MAKET!O165</f>
        <v>0</v>
      </c>
      <c r="P20" s="159" t="n">
        <f aca="false">MAKET!P165</f>
        <v>0</v>
      </c>
      <c r="Q20" s="159" t="n">
        <f aca="false">MAKET!Q165</f>
        <v>0</v>
      </c>
      <c r="R20" s="772" t="n">
        <v>2013</v>
      </c>
      <c r="S20" s="773" t="n">
        <v>2014</v>
      </c>
      <c r="T20" s="774" t="s">
        <v>668</v>
      </c>
      <c r="U20" s="15" t="n">
        <v>1</v>
      </c>
    </row>
    <row r="21" s="15" customFormat="true" ht="19.5" hidden="false" customHeight="false" outlineLevel="0" collapsed="false">
      <c r="B21" s="166"/>
      <c r="C21" s="167"/>
      <c r="D21" s="168" t="s">
        <v>187</v>
      </c>
      <c r="E21" s="169" t="s">
        <v>188</v>
      </c>
      <c r="F21" s="169" t="s">
        <v>189</v>
      </c>
      <c r="G21" s="3"/>
      <c r="H21" s="4"/>
      <c r="I21" s="169" t="s">
        <v>190</v>
      </c>
      <c r="J21" s="169" t="s">
        <v>191</v>
      </c>
      <c r="K21" s="170" t="s">
        <v>192</v>
      </c>
      <c r="L21" s="170" t="s">
        <v>193</v>
      </c>
      <c r="M21" s="4"/>
      <c r="N21" s="171" t="s">
        <v>194</v>
      </c>
      <c r="O21" s="171" t="s">
        <v>195</v>
      </c>
      <c r="P21" s="171" t="s">
        <v>196</v>
      </c>
      <c r="Q21" s="171" t="s">
        <v>197</v>
      </c>
      <c r="R21" s="171" t="s">
        <v>198</v>
      </c>
      <c r="S21" s="171" t="s">
        <v>199</v>
      </c>
      <c r="T21" s="171" t="s">
        <v>200</v>
      </c>
      <c r="U21" s="15" t="n">
        <v>1</v>
      </c>
    </row>
    <row r="22" s="15" customFormat="true" ht="78.75" hidden="false" customHeight="true" outlineLevel="0" collapsed="false">
      <c r="B22" s="163"/>
      <c r="C22" s="173" t="s">
        <v>202</v>
      </c>
      <c r="D22" s="163" t="s">
        <v>203</v>
      </c>
      <c r="E22" s="174"/>
      <c r="F22" s="174"/>
      <c r="G22" s="3"/>
      <c r="H22" s="4"/>
      <c r="I22" s="175" t="s">
        <v>204</v>
      </c>
      <c r="J22" s="175" t="s">
        <v>204</v>
      </c>
      <c r="K22" s="175" t="s">
        <v>205</v>
      </c>
      <c r="L22" s="175" t="s">
        <v>206</v>
      </c>
      <c r="M22" s="176"/>
      <c r="N22" s="175" t="s">
        <v>204</v>
      </c>
      <c r="O22" s="175" t="s">
        <v>204</v>
      </c>
      <c r="P22" s="175" t="s">
        <v>207</v>
      </c>
      <c r="Q22" s="175" t="s">
        <v>208</v>
      </c>
      <c r="R22" s="175" t="s">
        <v>204</v>
      </c>
      <c r="S22" s="175" t="s">
        <v>204</v>
      </c>
      <c r="T22" s="175" t="s">
        <v>204</v>
      </c>
      <c r="U22" s="15" t="n">
        <v>1</v>
      </c>
    </row>
    <row r="23" s="15" customFormat="true" ht="16.5" hidden="false" customHeight="false" outlineLevel="0" collapsed="false">
      <c r="B23" s="34"/>
      <c r="C23" s="178" t="n">
        <v>9999</v>
      </c>
      <c r="D23" s="163" t="s">
        <v>210</v>
      </c>
      <c r="E23" s="174"/>
      <c r="F23" s="174"/>
      <c r="G23" s="3"/>
      <c r="H23" s="4"/>
      <c r="I23" s="174"/>
      <c r="J23" s="174"/>
      <c r="K23" s="179"/>
      <c r="L23" s="174"/>
      <c r="M23" s="4"/>
      <c r="N23" s="174"/>
      <c r="O23" s="174"/>
      <c r="P23" s="179"/>
      <c r="Q23" s="174"/>
      <c r="R23" s="174"/>
      <c r="S23" s="179"/>
      <c r="T23" s="174"/>
      <c r="U23" s="15" t="n">
        <v>1</v>
      </c>
    </row>
    <row r="24" s="15" customFormat="true" ht="16.5" hidden="false" customHeight="false" outlineLevel="0" collapsed="false">
      <c r="B24" s="181"/>
      <c r="C24" s="182"/>
      <c r="D24" s="183"/>
      <c r="E24" s="184"/>
      <c r="F24" s="184"/>
      <c r="G24" s="3"/>
      <c r="H24" s="4"/>
      <c r="I24" s="184"/>
      <c r="J24" s="184"/>
      <c r="K24" s="185"/>
      <c r="L24" s="184"/>
      <c r="M24" s="4"/>
      <c r="N24" s="184"/>
      <c r="O24" s="184"/>
      <c r="P24" s="185"/>
      <c r="Q24" s="184"/>
      <c r="R24" s="184"/>
      <c r="S24" s="185"/>
      <c r="T24" s="184"/>
      <c r="U24" s="15" t="n">
        <v>1</v>
      </c>
    </row>
    <row r="25" s="58" customFormat="true" ht="34.5" hidden="false" customHeight="true" outlineLevel="0" collapsed="false">
      <c r="A25" s="105" t="n">
        <v>5</v>
      </c>
      <c r="B25" s="187" t="n">
        <v>100</v>
      </c>
      <c r="C25" s="188" t="s">
        <v>211</v>
      </c>
      <c r="D25" s="188"/>
      <c r="E25" s="199" t="n">
        <f aca="false">MAKET!E170</f>
        <v>5391268</v>
      </c>
      <c r="F25" s="199" t="n">
        <f aca="false">MAKET!F170</f>
        <v>4664220</v>
      </c>
      <c r="G25" s="47"/>
      <c r="H25" s="48"/>
      <c r="I25" s="191" t="n">
        <f aca="false">MAKET!I170</f>
        <v>0</v>
      </c>
      <c r="J25" s="192" t="n">
        <f aca="false">MAKET!J170</f>
        <v>4664220</v>
      </c>
      <c r="K25" s="775" t="n">
        <f aca="false">MAKET!K170</f>
        <v>4664220</v>
      </c>
      <c r="L25" s="508" t="n">
        <f aca="false">MAKET!L170</f>
        <v>0</v>
      </c>
      <c r="M25" s="48"/>
      <c r="N25" s="193" t="n">
        <f aca="false">MAKET!N170</f>
        <v>0</v>
      </c>
      <c r="O25" s="509" t="n">
        <f aca="false">MAKET!O170</f>
        <v>0</v>
      </c>
      <c r="P25" s="509" t="n">
        <f aca="false">MAKET!P170</f>
        <v>0</v>
      </c>
      <c r="Q25" s="509" t="n">
        <f aca="false">MAKET!Q170</f>
        <v>0</v>
      </c>
      <c r="R25" s="509" t="n">
        <f aca="false">MAKET!R170</f>
        <v>0</v>
      </c>
      <c r="S25" s="509" t="n">
        <f aca="false">MAKET!S170</f>
        <v>0</v>
      </c>
      <c r="T25" s="511" t="n">
        <f aca="false">MAKET!T170</f>
        <v>0</v>
      </c>
      <c r="U25" s="58" t="n">
        <f aca="false">IF(AND(MAX(E25:T25)=0,MIN(E25:T25)=0),2,1)</f>
        <v>1</v>
      </c>
    </row>
    <row r="26" customFormat="false" ht="19.5" hidden="false" customHeight="true" outlineLevel="0" collapsed="false">
      <c r="A26" s="106" t="n">
        <v>10</v>
      </c>
      <c r="B26" s="63"/>
      <c r="C26" s="80" t="n">
        <v>101</v>
      </c>
      <c r="D26" s="51" t="s">
        <v>212</v>
      </c>
      <c r="E26" s="195" t="n">
        <f aca="false">MAKET!E171</f>
        <v>5391268</v>
      </c>
      <c r="F26" s="776" t="n">
        <f aca="false">MAKET!F171</f>
        <v>4664220</v>
      </c>
      <c r="G26" s="47"/>
      <c r="H26" s="48"/>
      <c r="I26" s="196" t="n">
        <f aca="false">MAKET!I171</f>
        <v>0</v>
      </c>
      <c r="J26" s="197" t="n">
        <f aca="false">MAKET!J171</f>
        <v>4664220</v>
      </c>
      <c r="K26" s="777" t="n">
        <f aca="false">MAKET!K171</f>
        <v>4664220</v>
      </c>
      <c r="L26" s="513" t="n">
        <f aca="false">MAKET!L171</f>
        <v>0</v>
      </c>
      <c r="M26" s="48"/>
      <c r="N26" s="198" t="n">
        <f aca="false">MAKET!N171</f>
        <v>0</v>
      </c>
      <c r="O26" s="225" t="n">
        <f aca="false">MAKET!O171</f>
        <v>0</v>
      </c>
      <c r="P26" s="225" t="n">
        <f aca="false">MAKET!P171</f>
        <v>0</v>
      </c>
      <c r="Q26" s="225" t="n">
        <f aca="false">MAKET!Q171</f>
        <v>0</v>
      </c>
      <c r="R26" s="225" t="n">
        <f aca="false">MAKET!R171</f>
        <v>0</v>
      </c>
      <c r="S26" s="225" t="n">
        <f aca="false">MAKET!S171</f>
        <v>0</v>
      </c>
      <c r="T26" s="514" t="n">
        <f aca="false">MAKET!T171</f>
        <v>0</v>
      </c>
      <c r="U26" s="58" t="n">
        <f aca="false">IF(AND(MAX(E26:T26)=0,MIN(E26:T26)=0),2,1)</f>
        <v>1</v>
      </c>
    </row>
    <row r="27" customFormat="false" ht="31.5" hidden="true" customHeight="false" outlineLevel="0" collapsed="false">
      <c r="A27" s="106" t="n">
        <v>15</v>
      </c>
      <c r="B27" s="63"/>
      <c r="C27" s="50" t="n">
        <v>102</v>
      </c>
      <c r="D27" s="54" t="s">
        <v>213</v>
      </c>
      <c r="E27" s="195" t="n">
        <f aca="false">MAKET!E172</f>
        <v>0</v>
      </c>
      <c r="F27" s="776" t="n">
        <f aca="false">MAKET!F172</f>
        <v>0</v>
      </c>
      <c r="G27" s="47"/>
      <c r="H27" s="48"/>
      <c r="I27" s="196" t="n">
        <f aca="false">MAKET!I172</f>
        <v>0</v>
      </c>
      <c r="J27" s="197" t="n">
        <f aca="false">MAKET!J172</f>
        <v>0</v>
      </c>
      <c r="K27" s="777" t="n">
        <f aca="false">MAKET!K172</f>
        <v>0</v>
      </c>
      <c r="L27" s="513" t="n">
        <f aca="false">MAKET!L172</f>
        <v>0</v>
      </c>
      <c r="M27" s="48"/>
      <c r="N27" s="198" t="n">
        <f aca="false">MAKET!N172</f>
        <v>0</v>
      </c>
      <c r="O27" s="225" t="n">
        <f aca="false">MAKET!O172</f>
        <v>0</v>
      </c>
      <c r="P27" s="225" t="n">
        <f aca="false">MAKET!P172</f>
        <v>0</v>
      </c>
      <c r="Q27" s="225" t="n">
        <f aca="false">MAKET!Q172</f>
        <v>0</v>
      </c>
      <c r="R27" s="225" t="n">
        <f aca="false">MAKET!R172</f>
        <v>0</v>
      </c>
      <c r="S27" s="225" t="n">
        <f aca="false">MAKET!S172</f>
        <v>0</v>
      </c>
      <c r="T27" s="514" t="n">
        <f aca="false">MAKET!T172</f>
        <v>0</v>
      </c>
      <c r="U27" s="58" t="n">
        <f aca="false">IF(AND(MAX(E27:T27)=0,MIN(E27:T27)=0),2,1)</f>
        <v>2</v>
      </c>
    </row>
    <row r="28" s="58" customFormat="true" ht="15.75" hidden="false" customHeight="false" outlineLevel="0" collapsed="false">
      <c r="A28" s="105" t="n">
        <v>35</v>
      </c>
      <c r="B28" s="59" t="n">
        <v>200</v>
      </c>
      <c r="C28" s="60" t="s">
        <v>214</v>
      </c>
      <c r="D28" s="60"/>
      <c r="E28" s="199" t="n">
        <f aca="false">MAKET!E173</f>
        <v>945468</v>
      </c>
      <c r="F28" s="79" t="n">
        <f aca="false">MAKET!F173</f>
        <v>605450</v>
      </c>
      <c r="G28" s="47"/>
      <c r="H28" s="48"/>
      <c r="I28" s="201" t="n">
        <f aca="false">MAKET!I173</f>
        <v>0</v>
      </c>
      <c r="J28" s="202" t="n">
        <f aca="false">MAKET!J173</f>
        <v>605450</v>
      </c>
      <c r="K28" s="778" t="n">
        <f aca="false">MAKET!K173</f>
        <v>605450</v>
      </c>
      <c r="L28" s="516" t="n">
        <f aca="false">MAKET!L173</f>
        <v>0</v>
      </c>
      <c r="M28" s="48"/>
      <c r="N28" s="203" t="n">
        <f aca="false">MAKET!N173</f>
        <v>0</v>
      </c>
      <c r="O28" s="242" t="n">
        <f aca="false">MAKET!O173</f>
        <v>0</v>
      </c>
      <c r="P28" s="242" t="n">
        <f aca="false">MAKET!P173</f>
        <v>0</v>
      </c>
      <c r="Q28" s="242" t="n">
        <f aca="false">MAKET!Q173</f>
        <v>0</v>
      </c>
      <c r="R28" s="242" t="n">
        <f aca="false">MAKET!R173</f>
        <v>0</v>
      </c>
      <c r="S28" s="242" t="n">
        <f aca="false">MAKET!S173</f>
        <v>0</v>
      </c>
      <c r="T28" s="517" t="n">
        <f aca="false">MAKET!T173</f>
        <v>0</v>
      </c>
      <c r="U28" s="58" t="n">
        <f aca="false">IF(AND(MAX(E28:T28)=0,MIN(E28:T28)=0),2,1)</f>
        <v>1</v>
      </c>
    </row>
    <row r="29" customFormat="false" ht="21.75" hidden="false" customHeight="true" outlineLevel="0" collapsed="false">
      <c r="A29" s="106" t="n">
        <v>40</v>
      </c>
      <c r="B29" s="71"/>
      <c r="C29" s="80" t="n">
        <v>201</v>
      </c>
      <c r="D29" s="51" t="s">
        <v>215</v>
      </c>
      <c r="E29" s="195" t="n">
        <f aca="false">MAKET!E174</f>
        <v>129271</v>
      </c>
      <c r="F29" s="776" t="n">
        <f aca="false">MAKET!F174</f>
        <v>116924</v>
      </c>
      <c r="G29" s="47"/>
      <c r="H29" s="48"/>
      <c r="I29" s="196" t="n">
        <f aca="false">MAKET!I174</f>
        <v>0</v>
      </c>
      <c r="J29" s="197" t="n">
        <f aca="false">MAKET!J174</f>
        <v>116924</v>
      </c>
      <c r="K29" s="777" t="n">
        <f aca="false">MAKET!K174</f>
        <v>116924</v>
      </c>
      <c r="L29" s="513" t="n">
        <f aca="false">MAKET!L174</f>
        <v>0</v>
      </c>
      <c r="M29" s="48"/>
      <c r="N29" s="198" t="n">
        <f aca="false">MAKET!N174</f>
        <v>0</v>
      </c>
      <c r="O29" s="225" t="n">
        <f aca="false">MAKET!O174</f>
        <v>0</v>
      </c>
      <c r="P29" s="225" t="n">
        <f aca="false">MAKET!P174</f>
        <v>0</v>
      </c>
      <c r="Q29" s="225" t="n">
        <f aca="false">MAKET!Q174</f>
        <v>0</v>
      </c>
      <c r="R29" s="225" t="n">
        <f aca="false">MAKET!R174</f>
        <v>0</v>
      </c>
      <c r="S29" s="225" t="n">
        <f aca="false">MAKET!S174</f>
        <v>0</v>
      </c>
      <c r="T29" s="514" t="n">
        <f aca="false">MAKET!T174</f>
        <v>0</v>
      </c>
      <c r="U29" s="58" t="n">
        <f aca="false">IF(AND(MAX(E29:T29)=0,MIN(E29:T29)=0),2,1)</f>
        <v>1</v>
      </c>
    </row>
    <row r="30" customFormat="false" ht="15.75" hidden="false" customHeight="false" outlineLevel="0" collapsed="false">
      <c r="A30" s="106" t="n">
        <v>45</v>
      </c>
      <c r="B30" s="49"/>
      <c r="C30" s="50" t="n">
        <v>202</v>
      </c>
      <c r="D30" s="81" t="s">
        <v>216</v>
      </c>
      <c r="E30" s="195" t="n">
        <f aca="false">MAKET!E175</f>
        <v>477955</v>
      </c>
      <c r="F30" s="776" t="n">
        <f aca="false">MAKET!F175</f>
        <v>229010</v>
      </c>
      <c r="G30" s="47"/>
      <c r="H30" s="48"/>
      <c r="I30" s="196" t="n">
        <f aca="false">MAKET!I175</f>
        <v>0</v>
      </c>
      <c r="J30" s="197" t="n">
        <f aca="false">MAKET!J175</f>
        <v>229010</v>
      </c>
      <c r="K30" s="777" t="n">
        <f aca="false">MAKET!K175</f>
        <v>229010</v>
      </c>
      <c r="L30" s="513" t="n">
        <f aca="false">MAKET!L175</f>
        <v>0</v>
      </c>
      <c r="M30" s="48"/>
      <c r="N30" s="198" t="n">
        <f aca="false">MAKET!N175</f>
        <v>0</v>
      </c>
      <c r="O30" s="225" t="n">
        <f aca="false">MAKET!O175</f>
        <v>0</v>
      </c>
      <c r="P30" s="225" t="n">
        <f aca="false">MAKET!P175</f>
        <v>0</v>
      </c>
      <c r="Q30" s="225" t="n">
        <f aca="false">MAKET!Q175</f>
        <v>0</v>
      </c>
      <c r="R30" s="225" t="n">
        <f aca="false">MAKET!R175</f>
        <v>0</v>
      </c>
      <c r="S30" s="225" t="n">
        <f aca="false">MAKET!S175</f>
        <v>0</v>
      </c>
      <c r="T30" s="514" t="n">
        <f aca="false">MAKET!T175</f>
        <v>0</v>
      </c>
      <c r="U30" s="58" t="n">
        <f aca="false">IF(AND(MAX(E30:T30)=0,MIN(E30:T30)=0),2,1)</f>
        <v>1</v>
      </c>
    </row>
    <row r="31" customFormat="false" ht="31.5" hidden="false" customHeight="false" outlineLevel="0" collapsed="false">
      <c r="A31" s="106" t="n">
        <v>50</v>
      </c>
      <c r="B31" s="49"/>
      <c r="C31" s="50" t="n">
        <v>205</v>
      </c>
      <c r="D31" s="81" t="s">
        <v>217</v>
      </c>
      <c r="E31" s="195" t="n">
        <f aca="false">MAKET!E176</f>
        <v>82494</v>
      </c>
      <c r="F31" s="776" t="n">
        <f aca="false">MAKET!F176</f>
        <v>68864</v>
      </c>
      <c r="G31" s="47"/>
      <c r="H31" s="48"/>
      <c r="I31" s="196" t="n">
        <f aca="false">MAKET!I176</f>
        <v>0</v>
      </c>
      <c r="J31" s="197" t="n">
        <f aca="false">MAKET!J176</f>
        <v>68864</v>
      </c>
      <c r="K31" s="777" t="n">
        <f aca="false">MAKET!K176</f>
        <v>68864</v>
      </c>
      <c r="L31" s="513" t="n">
        <f aca="false">MAKET!L176</f>
        <v>0</v>
      </c>
      <c r="M31" s="48"/>
      <c r="N31" s="198" t="n">
        <f aca="false">MAKET!N176</f>
        <v>0</v>
      </c>
      <c r="O31" s="225" t="n">
        <f aca="false">MAKET!O176</f>
        <v>0</v>
      </c>
      <c r="P31" s="225" t="n">
        <f aca="false">MAKET!P176</f>
        <v>0</v>
      </c>
      <c r="Q31" s="225" t="n">
        <f aca="false">MAKET!Q176</f>
        <v>0</v>
      </c>
      <c r="R31" s="225" t="n">
        <f aca="false">MAKET!R176</f>
        <v>0</v>
      </c>
      <c r="S31" s="225" t="n">
        <f aca="false">MAKET!S176</f>
        <v>0</v>
      </c>
      <c r="T31" s="514" t="n">
        <f aca="false">MAKET!T176</f>
        <v>0</v>
      </c>
      <c r="U31" s="58" t="n">
        <f aca="false">IF(AND(MAX(E31:T31)=0,MIN(E31:T31)=0),2,1)</f>
        <v>1</v>
      </c>
    </row>
    <row r="32" customFormat="false" ht="21.75" hidden="false" customHeight="true" outlineLevel="0" collapsed="false">
      <c r="A32" s="106" t="n">
        <v>55</v>
      </c>
      <c r="B32" s="49"/>
      <c r="C32" s="50" t="n">
        <v>208</v>
      </c>
      <c r="D32" s="204" t="s">
        <v>218</v>
      </c>
      <c r="E32" s="195" t="n">
        <f aca="false">MAKET!E177</f>
        <v>238548</v>
      </c>
      <c r="F32" s="776" t="n">
        <f aca="false">MAKET!F177</f>
        <v>175190</v>
      </c>
      <c r="G32" s="47"/>
      <c r="H32" s="48"/>
      <c r="I32" s="196" t="n">
        <f aca="false">MAKET!I177</f>
        <v>0</v>
      </c>
      <c r="J32" s="197" t="n">
        <f aca="false">MAKET!J177</f>
        <v>175190</v>
      </c>
      <c r="K32" s="777" t="n">
        <f aca="false">MAKET!K177</f>
        <v>175190</v>
      </c>
      <c r="L32" s="513" t="n">
        <f aca="false">MAKET!L177</f>
        <v>0</v>
      </c>
      <c r="M32" s="48"/>
      <c r="N32" s="198" t="n">
        <f aca="false">MAKET!N177</f>
        <v>0</v>
      </c>
      <c r="O32" s="225" t="n">
        <f aca="false">MAKET!O177</f>
        <v>0</v>
      </c>
      <c r="P32" s="225" t="n">
        <f aca="false">MAKET!P177</f>
        <v>0</v>
      </c>
      <c r="Q32" s="225" t="n">
        <f aca="false">MAKET!Q177</f>
        <v>0</v>
      </c>
      <c r="R32" s="225" t="n">
        <f aca="false">MAKET!R177</f>
        <v>0</v>
      </c>
      <c r="S32" s="225" t="n">
        <f aca="false">MAKET!S177</f>
        <v>0</v>
      </c>
      <c r="T32" s="514" t="n">
        <f aca="false">MAKET!T177</f>
        <v>0</v>
      </c>
      <c r="U32" s="58" t="n">
        <f aca="false">IF(AND(MAX(E32:T32)=0,MIN(E32:T32)=0),2,1)</f>
        <v>1</v>
      </c>
    </row>
    <row r="33" customFormat="false" ht="15.75" hidden="false" customHeight="false" outlineLevel="0" collapsed="false">
      <c r="A33" s="106" t="n">
        <v>60</v>
      </c>
      <c r="B33" s="71"/>
      <c r="C33" s="69" t="n">
        <v>209</v>
      </c>
      <c r="D33" s="86" t="s">
        <v>219</v>
      </c>
      <c r="E33" s="195" t="n">
        <f aca="false">MAKET!E178</f>
        <v>17200</v>
      </c>
      <c r="F33" s="776" t="n">
        <f aca="false">MAKET!F178</f>
        <v>15462</v>
      </c>
      <c r="G33" s="47"/>
      <c r="H33" s="48"/>
      <c r="I33" s="196" t="n">
        <f aca="false">MAKET!I178</f>
        <v>0</v>
      </c>
      <c r="J33" s="197" t="n">
        <f aca="false">MAKET!J178</f>
        <v>15462</v>
      </c>
      <c r="K33" s="777" t="n">
        <f aca="false">MAKET!K178</f>
        <v>15462</v>
      </c>
      <c r="L33" s="513" t="n">
        <f aca="false">MAKET!L178</f>
        <v>0</v>
      </c>
      <c r="M33" s="48"/>
      <c r="N33" s="198" t="n">
        <f aca="false">MAKET!N178</f>
        <v>0</v>
      </c>
      <c r="O33" s="225" t="n">
        <f aca="false">MAKET!O178</f>
        <v>0</v>
      </c>
      <c r="P33" s="225" t="n">
        <f aca="false">MAKET!P178</f>
        <v>0</v>
      </c>
      <c r="Q33" s="225" t="n">
        <f aca="false">MAKET!Q178</f>
        <v>0</v>
      </c>
      <c r="R33" s="225" t="n">
        <f aca="false">MAKET!R178</f>
        <v>0</v>
      </c>
      <c r="S33" s="225" t="n">
        <f aca="false">MAKET!S178</f>
        <v>0</v>
      </c>
      <c r="T33" s="514" t="n">
        <f aca="false">MAKET!T178</f>
        <v>0</v>
      </c>
      <c r="U33" s="58" t="n">
        <f aca="false">IF(AND(MAX(E33:T33)=0,MIN(E33:T33)=0),2,1)</f>
        <v>1</v>
      </c>
    </row>
    <row r="34" s="58" customFormat="true" ht="15.75" hidden="false" customHeight="false" outlineLevel="0" collapsed="false">
      <c r="A34" s="105" t="n">
        <v>65</v>
      </c>
      <c r="B34" s="59" t="n">
        <v>500</v>
      </c>
      <c r="C34" s="92" t="s">
        <v>220</v>
      </c>
      <c r="D34" s="92"/>
      <c r="E34" s="199" t="n">
        <f aca="false">MAKET!E179</f>
        <v>1065294</v>
      </c>
      <c r="F34" s="79" t="n">
        <f aca="false">MAKET!F179</f>
        <v>833134</v>
      </c>
      <c r="G34" s="47"/>
      <c r="H34" s="48"/>
      <c r="I34" s="201" t="n">
        <f aca="false">MAKET!I179</f>
        <v>0</v>
      </c>
      <c r="J34" s="202" t="n">
        <f aca="false">MAKET!J179</f>
        <v>833134</v>
      </c>
      <c r="K34" s="778" t="n">
        <f aca="false">MAKET!K179</f>
        <v>833134</v>
      </c>
      <c r="L34" s="516" t="n">
        <f aca="false">MAKET!L179</f>
        <v>0</v>
      </c>
      <c r="M34" s="48"/>
      <c r="N34" s="203" t="n">
        <f aca="false">MAKET!N179</f>
        <v>0</v>
      </c>
      <c r="O34" s="242" t="n">
        <f aca="false">MAKET!O179</f>
        <v>0</v>
      </c>
      <c r="P34" s="242" t="n">
        <f aca="false">MAKET!P179</f>
        <v>0</v>
      </c>
      <c r="Q34" s="242" t="n">
        <f aca="false">MAKET!Q179</f>
        <v>0</v>
      </c>
      <c r="R34" s="242" t="n">
        <f aca="false">MAKET!R179</f>
        <v>0</v>
      </c>
      <c r="S34" s="242" t="n">
        <f aca="false">MAKET!S179</f>
        <v>0</v>
      </c>
      <c r="T34" s="517" t="n">
        <f aca="false">MAKET!T179</f>
        <v>0</v>
      </c>
      <c r="U34" s="58" t="n">
        <f aca="false">IF(AND(MAX(E34:T34)=0,MIN(E34:T34)=0),2,1)</f>
        <v>1</v>
      </c>
    </row>
    <row r="35" customFormat="false" ht="31.5" hidden="false" customHeight="false" outlineLevel="0" collapsed="false">
      <c r="A35" s="106" t="n">
        <v>70</v>
      </c>
      <c r="B35" s="71"/>
      <c r="C35" s="205" t="n">
        <v>551</v>
      </c>
      <c r="D35" s="206" t="s">
        <v>221</v>
      </c>
      <c r="E35" s="195" t="n">
        <f aca="false">MAKET!E180</f>
        <v>699618</v>
      </c>
      <c r="F35" s="776" t="n">
        <f aca="false">MAKET!F180</f>
        <v>530223</v>
      </c>
      <c r="G35" s="47"/>
      <c r="H35" s="48"/>
      <c r="I35" s="196" t="n">
        <f aca="false">MAKET!I180</f>
        <v>0</v>
      </c>
      <c r="J35" s="197" t="n">
        <f aca="false">MAKET!J180</f>
        <v>530223</v>
      </c>
      <c r="K35" s="777" t="n">
        <f aca="false">MAKET!K180</f>
        <v>530223</v>
      </c>
      <c r="L35" s="513" t="n">
        <f aca="false">MAKET!L180</f>
        <v>0</v>
      </c>
      <c r="M35" s="48"/>
      <c r="N35" s="198" t="n">
        <f aca="false">MAKET!N180</f>
        <v>0</v>
      </c>
      <c r="O35" s="225" t="n">
        <f aca="false">MAKET!O180</f>
        <v>0</v>
      </c>
      <c r="P35" s="225" t="n">
        <f aca="false">MAKET!P180</f>
        <v>0</v>
      </c>
      <c r="Q35" s="225" t="n">
        <f aca="false">MAKET!Q180</f>
        <v>0</v>
      </c>
      <c r="R35" s="225" t="n">
        <f aca="false">MAKET!R180</f>
        <v>0</v>
      </c>
      <c r="S35" s="225" t="n">
        <f aca="false">MAKET!S180</f>
        <v>0</v>
      </c>
      <c r="T35" s="514" t="n">
        <f aca="false">MAKET!T180</f>
        <v>0</v>
      </c>
      <c r="U35" s="58" t="n">
        <f aca="false">IF(AND(MAX(E35:T35)=0,MIN(E35:T35)=0),2,1)</f>
        <v>1</v>
      </c>
    </row>
    <row r="36" customFormat="false" ht="31.5" hidden="true" customHeight="false" outlineLevel="0" collapsed="false">
      <c r="A36" s="106" t="n">
        <v>75</v>
      </c>
      <c r="B36" s="71"/>
      <c r="C36" s="207" t="n">
        <f aca="false">C35+1</f>
        <v>552</v>
      </c>
      <c r="D36" s="208" t="s">
        <v>222</v>
      </c>
      <c r="E36" s="195" t="n">
        <f aca="false">MAKET!E181</f>
        <v>0</v>
      </c>
      <c r="F36" s="776" t="n">
        <f aca="false">MAKET!F181</f>
        <v>0</v>
      </c>
      <c r="G36" s="47"/>
      <c r="H36" s="48"/>
      <c r="I36" s="196" t="n">
        <f aca="false">MAKET!I181</f>
        <v>0</v>
      </c>
      <c r="J36" s="197" t="n">
        <f aca="false">MAKET!J181</f>
        <v>0</v>
      </c>
      <c r="K36" s="777" t="n">
        <f aca="false">MAKET!K181</f>
        <v>0</v>
      </c>
      <c r="L36" s="513" t="n">
        <f aca="false">MAKET!L181</f>
        <v>0</v>
      </c>
      <c r="M36" s="48"/>
      <c r="N36" s="198" t="n">
        <f aca="false">MAKET!N181</f>
        <v>0</v>
      </c>
      <c r="O36" s="225" t="n">
        <f aca="false">MAKET!O181</f>
        <v>0</v>
      </c>
      <c r="P36" s="225" t="n">
        <f aca="false">MAKET!P181</f>
        <v>0</v>
      </c>
      <c r="Q36" s="225" t="n">
        <f aca="false">MAKET!Q181</f>
        <v>0</v>
      </c>
      <c r="R36" s="225" t="n">
        <f aca="false">MAKET!R181</f>
        <v>0</v>
      </c>
      <c r="S36" s="225" t="n">
        <f aca="false">MAKET!S181</f>
        <v>0</v>
      </c>
      <c r="T36" s="514" t="n">
        <f aca="false">MAKET!T181</f>
        <v>0</v>
      </c>
      <c r="U36" s="58" t="n">
        <f aca="false">IF(AND(MAX(E36:T36)=0,MIN(E36:T36)=0),2,1)</f>
        <v>2</v>
      </c>
    </row>
    <row r="37" customFormat="false" ht="15.75" hidden="false" customHeight="false" outlineLevel="0" collapsed="false">
      <c r="A37" s="106" t="n">
        <v>80</v>
      </c>
      <c r="B37" s="71"/>
      <c r="C37" s="207" t="n">
        <v>560</v>
      </c>
      <c r="D37" s="209" t="s">
        <v>223</v>
      </c>
      <c r="E37" s="195" t="n">
        <f aca="false">MAKET!E182</f>
        <v>285649</v>
      </c>
      <c r="F37" s="776" t="n">
        <f aca="false">MAKET!F182</f>
        <v>228446</v>
      </c>
      <c r="G37" s="47"/>
      <c r="H37" s="48"/>
      <c r="I37" s="196" t="n">
        <f aca="false">MAKET!I182</f>
        <v>0</v>
      </c>
      <c r="J37" s="197" t="n">
        <f aca="false">MAKET!J182</f>
        <v>228446</v>
      </c>
      <c r="K37" s="777" t="n">
        <f aca="false">MAKET!K182</f>
        <v>228446</v>
      </c>
      <c r="L37" s="513" t="n">
        <f aca="false">MAKET!L182</f>
        <v>0</v>
      </c>
      <c r="M37" s="48"/>
      <c r="N37" s="198" t="n">
        <f aca="false">MAKET!N182</f>
        <v>0</v>
      </c>
      <c r="O37" s="225" t="n">
        <f aca="false">MAKET!O182</f>
        <v>0</v>
      </c>
      <c r="P37" s="225" t="n">
        <f aca="false">MAKET!P182</f>
        <v>0</v>
      </c>
      <c r="Q37" s="225" t="n">
        <f aca="false">MAKET!Q182</f>
        <v>0</v>
      </c>
      <c r="R37" s="225" t="n">
        <f aca="false">MAKET!R182</f>
        <v>0</v>
      </c>
      <c r="S37" s="225" t="n">
        <f aca="false">MAKET!S182</f>
        <v>0</v>
      </c>
      <c r="T37" s="514" t="n">
        <f aca="false">MAKET!T182</f>
        <v>0</v>
      </c>
      <c r="U37" s="58" t="n">
        <f aca="false">IF(AND(MAX(E37:T37)=0,MIN(E37:T37)=0),2,1)</f>
        <v>1</v>
      </c>
    </row>
    <row r="38" customFormat="false" ht="22.5" hidden="false" customHeight="true" outlineLevel="0" collapsed="false">
      <c r="A38" s="106" t="n">
        <v>85</v>
      </c>
      <c r="B38" s="71"/>
      <c r="C38" s="207" t="n">
        <v>580</v>
      </c>
      <c r="D38" s="208" t="s">
        <v>224</v>
      </c>
      <c r="E38" s="195" t="n">
        <f aca="false">MAKET!E183</f>
        <v>80027</v>
      </c>
      <c r="F38" s="776" t="n">
        <f aca="false">MAKET!F183</f>
        <v>74465</v>
      </c>
      <c r="G38" s="47"/>
      <c r="H38" s="48"/>
      <c r="I38" s="196" t="n">
        <f aca="false">MAKET!I183</f>
        <v>0</v>
      </c>
      <c r="J38" s="197" t="n">
        <f aca="false">MAKET!J183</f>
        <v>74465</v>
      </c>
      <c r="K38" s="777" t="n">
        <f aca="false">MAKET!K183</f>
        <v>74465</v>
      </c>
      <c r="L38" s="513" t="n">
        <f aca="false">MAKET!L183</f>
        <v>0</v>
      </c>
      <c r="M38" s="48"/>
      <c r="N38" s="198" t="n">
        <f aca="false">MAKET!N183</f>
        <v>0</v>
      </c>
      <c r="O38" s="225" t="n">
        <f aca="false">MAKET!O183</f>
        <v>0</v>
      </c>
      <c r="P38" s="225" t="n">
        <f aca="false">MAKET!P183</f>
        <v>0</v>
      </c>
      <c r="Q38" s="225" t="n">
        <f aca="false">MAKET!Q183</f>
        <v>0</v>
      </c>
      <c r="R38" s="225" t="n">
        <f aca="false">MAKET!R183</f>
        <v>0</v>
      </c>
      <c r="S38" s="225" t="n">
        <f aca="false">MAKET!S183</f>
        <v>0</v>
      </c>
      <c r="T38" s="514" t="n">
        <f aca="false">MAKET!T183</f>
        <v>0</v>
      </c>
      <c r="U38" s="58" t="n">
        <f aca="false">IF(AND(MAX(E38:T38)=0,MIN(E38:T38)=0),2,1)</f>
        <v>1</v>
      </c>
    </row>
    <row r="39" customFormat="false" ht="31.5" hidden="true" customHeight="false" outlineLevel="0" collapsed="false">
      <c r="A39" s="106" t="n">
        <v>90</v>
      </c>
      <c r="B39" s="71"/>
      <c r="C39" s="210" t="n">
        <v>590</v>
      </c>
      <c r="D39" s="211" t="s">
        <v>225</v>
      </c>
      <c r="E39" s="195" t="n">
        <f aca="false">MAKET!E184</f>
        <v>0</v>
      </c>
      <c r="F39" s="776" t="n">
        <f aca="false">MAKET!F184</f>
        <v>0</v>
      </c>
      <c r="G39" s="47"/>
      <c r="H39" s="48"/>
      <c r="I39" s="196" t="n">
        <f aca="false">MAKET!I184</f>
        <v>0</v>
      </c>
      <c r="J39" s="197" t="n">
        <f aca="false">MAKET!J184</f>
        <v>0</v>
      </c>
      <c r="K39" s="777" t="n">
        <f aca="false">MAKET!K184</f>
        <v>0</v>
      </c>
      <c r="L39" s="513" t="n">
        <f aca="false">MAKET!L184</f>
        <v>0</v>
      </c>
      <c r="M39" s="48"/>
      <c r="N39" s="198" t="n">
        <f aca="false">MAKET!N184</f>
        <v>0</v>
      </c>
      <c r="O39" s="225" t="n">
        <f aca="false">MAKET!O184</f>
        <v>0</v>
      </c>
      <c r="P39" s="225" t="n">
        <f aca="false">MAKET!P184</f>
        <v>0</v>
      </c>
      <c r="Q39" s="225" t="n">
        <f aca="false">MAKET!Q184</f>
        <v>0</v>
      </c>
      <c r="R39" s="225" t="n">
        <f aca="false">MAKET!R184</f>
        <v>0</v>
      </c>
      <c r="S39" s="225" t="n">
        <f aca="false">MAKET!S184</f>
        <v>0</v>
      </c>
      <c r="T39" s="514" t="n">
        <f aca="false">MAKET!T184</f>
        <v>0</v>
      </c>
      <c r="U39" s="58" t="n">
        <f aca="false">IF(AND(MAX(E39:T39)=0,MIN(E39:T39)=0),2,1)</f>
        <v>2</v>
      </c>
    </row>
    <row r="40" s="58" customFormat="true" ht="24" hidden="true" customHeight="true" outlineLevel="0" collapsed="false">
      <c r="A40" s="105" t="n">
        <v>115</v>
      </c>
      <c r="B40" s="59" t="n">
        <v>800</v>
      </c>
      <c r="C40" s="212" t="s">
        <v>226</v>
      </c>
      <c r="D40" s="212"/>
      <c r="E40" s="199" t="n">
        <f aca="false">MAKET!E185</f>
        <v>0</v>
      </c>
      <c r="F40" s="79" t="n">
        <f aca="false">MAKET!F185</f>
        <v>0</v>
      </c>
      <c r="G40" s="47"/>
      <c r="H40" s="48"/>
      <c r="I40" s="201" t="n">
        <f aca="false">MAKET!I185</f>
        <v>0</v>
      </c>
      <c r="J40" s="202" t="n">
        <f aca="false">MAKET!J185</f>
        <v>0</v>
      </c>
      <c r="K40" s="778" t="n">
        <f aca="false">MAKET!K185</f>
        <v>0</v>
      </c>
      <c r="L40" s="516" t="n">
        <f aca="false">MAKET!L185</f>
        <v>0</v>
      </c>
      <c r="M40" s="48"/>
      <c r="N40" s="203" t="n">
        <f aca="false">MAKET!N185</f>
        <v>0</v>
      </c>
      <c r="O40" s="242" t="n">
        <f aca="false">MAKET!O185</f>
        <v>0</v>
      </c>
      <c r="P40" s="242" t="n">
        <f aca="false">MAKET!P185</f>
        <v>0</v>
      </c>
      <c r="Q40" s="242" t="n">
        <f aca="false">MAKET!Q185</f>
        <v>0</v>
      </c>
      <c r="R40" s="242" t="n">
        <f aca="false">MAKET!R185</f>
        <v>0</v>
      </c>
      <c r="S40" s="242" t="n">
        <f aca="false">MAKET!S185</f>
        <v>0</v>
      </c>
      <c r="T40" s="517" t="n">
        <f aca="false">MAKET!T185</f>
        <v>0</v>
      </c>
      <c r="U40" s="58" t="n">
        <f aca="false">IF(AND(MAX(E40:T40)=0,MIN(E40:T40)=0),2,1)</f>
        <v>2</v>
      </c>
    </row>
    <row r="41" s="58" customFormat="true" ht="15.75" hidden="false" customHeight="false" outlineLevel="0" collapsed="false">
      <c r="A41" s="105" t="n">
        <v>125</v>
      </c>
      <c r="B41" s="59" t="n">
        <v>1000</v>
      </c>
      <c r="C41" s="77" t="s">
        <v>227</v>
      </c>
      <c r="D41" s="77"/>
      <c r="E41" s="199" t="n">
        <f aca="false">MAKET!E186</f>
        <v>2445163</v>
      </c>
      <c r="F41" s="79" t="n">
        <f aca="false">MAKET!F186</f>
        <v>1437382</v>
      </c>
      <c r="G41" s="47"/>
      <c r="H41" s="48"/>
      <c r="I41" s="201" t="n">
        <f aca="false">MAKET!I186</f>
        <v>16178</v>
      </c>
      <c r="J41" s="202" t="n">
        <f aca="false">MAKET!J186</f>
        <v>1444780</v>
      </c>
      <c r="K41" s="778" t="n">
        <f aca="false">MAKET!K186</f>
        <v>1437382</v>
      </c>
      <c r="L41" s="516" t="n">
        <f aca="false">MAKET!L186</f>
        <v>23576</v>
      </c>
      <c r="M41" s="48"/>
      <c r="N41" s="201" t="n">
        <f aca="false">MAKET!N186</f>
        <v>302707</v>
      </c>
      <c r="O41" s="202" t="n">
        <f aca="false">MAKET!O186</f>
        <v>1207975</v>
      </c>
      <c r="P41" s="202" t="n">
        <f aca="false">MAKET!P186</f>
        <v>1208780</v>
      </c>
      <c r="Q41" s="202" t="n">
        <f aca="false">MAKET!Q186</f>
        <v>301902</v>
      </c>
      <c r="R41" s="202" t="n">
        <f aca="false">MAKET!R186</f>
        <v>0</v>
      </c>
      <c r="S41" s="202" t="n">
        <f aca="false">MAKET!S186</f>
        <v>264613</v>
      </c>
      <c r="T41" s="516" t="n">
        <f aca="false">MAKET!T186</f>
        <v>37289</v>
      </c>
      <c r="U41" s="58" t="n">
        <f aca="false">IF(AND(MAX(E41:T41)=0,MIN(E41:T41)=0),2,1)</f>
        <v>1</v>
      </c>
    </row>
    <row r="42" customFormat="false" ht="15.75" hidden="false" customHeight="false" outlineLevel="0" collapsed="false">
      <c r="A42" s="106" t="n">
        <v>130</v>
      </c>
      <c r="B42" s="49"/>
      <c r="C42" s="80" t="n">
        <v>1011</v>
      </c>
      <c r="D42" s="213" t="s">
        <v>228</v>
      </c>
      <c r="E42" s="195" t="n">
        <f aca="false">MAKET!E187</f>
        <v>1200</v>
      </c>
      <c r="F42" s="776" t="n">
        <f aca="false">MAKET!F187</f>
        <v>450</v>
      </c>
      <c r="G42" s="47"/>
      <c r="H42" s="48"/>
      <c r="I42" s="196" t="n">
        <f aca="false">MAKET!I187</f>
        <v>0</v>
      </c>
      <c r="J42" s="197" t="n">
        <f aca="false">MAKET!J187</f>
        <v>501</v>
      </c>
      <c r="K42" s="777" t="n">
        <f aca="false">MAKET!K187</f>
        <v>450</v>
      </c>
      <c r="L42" s="513" t="n">
        <f aca="false">MAKET!L187</f>
        <v>51</v>
      </c>
      <c r="M42" s="48"/>
      <c r="N42" s="196" t="n">
        <f aca="false">MAKET!N187</f>
        <v>0</v>
      </c>
      <c r="O42" s="197" t="n">
        <f aca="false">MAKET!O187</f>
        <v>501</v>
      </c>
      <c r="P42" s="197" t="n">
        <f aca="false">MAKET!P187</f>
        <v>501</v>
      </c>
      <c r="Q42" s="197" t="n">
        <f aca="false">MAKET!Q187</f>
        <v>0</v>
      </c>
      <c r="R42" s="197" t="n">
        <f aca="false">MAKET!R187</f>
        <v>0</v>
      </c>
      <c r="S42" s="197" t="n">
        <f aca="false">MAKET!S187</f>
        <v>0</v>
      </c>
      <c r="T42" s="513" t="n">
        <f aca="false">MAKET!T187</f>
        <v>0</v>
      </c>
      <c r="U42" s="58" t="n">
        <f aca="false">IF(AND(MAX(E42:T42)=0,MIN(E42:T42)=0),2,1)</f>
        <v>1</v>
      </c>
    </row>
    <row r="43" customFormat="false" ht="15.75" hidden="false" customHeight="false" outlineLevel="0" collapsed="false">
      <c r="A43" s="106" t="n">
        <v>135</v>
      </c>
      <c r="B43" s="49"/>
      <c r="C43" s="50" t="n">
        <v>1012</v>
      </c>
      <c r="D43" s="81" t="s">
        <v>229</v>
      </c>
      <c r="E43" s="195" t="n">
        <f aca="false">MAKET!E188</f>
        <v>1000</v>
      </c>
      <c r="F43" s="776" t="n">
        <f aca="false">MAKET!F188</f>
        <v>0</v>
      </c>
      <c r="G43" s="47"/>
      <c r="H43" s="48"/>
      <c r="I43" s="196" t="n">
        <f aca="false">MAKET!I188</f>
        <v>0</v>
      </c>
      <c r="J43" s="197" t="n">
        <f aca="false">MAKET!J188</f>
        <v>0</v>
      </c>
      <c r="K43" s="777" t="n">
        <f aca="false">MAKET!K188</f>
        <v>0</v>
      </c>
      <c r="L43" s="513" t="n">
        <f aca="false">MAKET!L188</f>
        <v>0</v>
      </c>
      <c r="M43" s="48"/>
      <c r="N43" s="196" t="n">
        <f aca="false">MAKET!N188</f>
        <v>0</v>
      </c>
      <c r="O43" s="197" t="n">
        <f aca="false">MAKET!O188</f>
        <v>0</v>
      </c>
      <c r="P43" s="197" t="n">
        <f aca="false">MAKET!P188</f>
        <v>0</v>
      </c>
      <c r="Q43" s="197" t="n">
        <f aca="false">MAKET!Q188</f>
        <v>0</v>
      </c>
      <c r="R43" s="197" t="n">
        <f aca="false">MAKET!R188</f>
        <v>0</v>
      </c>
      <c r="S43" s="197" t="n">
        <f aca="false">MAKET!S188</f>
        <v>0</v>
      </c>
      <c r="T43" s="513" t="n">
        <f aca="false">MAKET!T188</f>
        <v>0</v>
      </c>
      <c r="U43" s="58" t="n">
        <f aca="false">IF(AND(MAX(E43:T43)=0,MIN(E43:T43)=0),2,1)</f>
        <v>1</v>
      </c>
    </row>
    <row r="44" customFormat="false" ht="15.75" hidden="false" customHeight="false" outlineLevel="0" collapsed="false">
      <c r="A44" s="106" t="n">
        <v>140</v>
      </c>
      <c r="B44" s="49"/>
      <c r="C44" s="50" t="n">
        <v>1013</v>
      </c>
      <c r="D44" s="81" t="s">
        <v>230</v>
      </c>
      <c r="E44" s="195" t="n">
        <f aca="false">MAKET!E189</f>
        <v>4000</v>
      </c>
      <c r="F44" s="776" t="n">
        <f aca="false">MAKET!F189</f>
        <v>26</v>
      </c>
      <c r="G44" s="47"/>
      <c r="H44" s="48"/>
      <c r="I44" s="196" t="n">
        <f aca="false">MAKET!I189</f>
        <v>0</v>
      </c>
      <c r="J44" s="197" t="n">
        <f aca="false">MAKET!J189</f>
        <v>26</v>
      </c>
      <c r="K44" s="777" t="n">
        <f aca="false">MAKET!K189</f>
        <v>26</v>
      </c>
      <c r="L44" s="513" t="n">
        <f aca="false">MAKET!L189</f>
        <v>0</v>
      </c>
      <c r="M44" s="48"/>
      <c r="N44" s="196" t="n">
        <f aca="false">MAKET!N189</f>
        <v>0</v>
      </c>
      <c r="O44" s="197" t="n">
        <f aca="false">MAKET!O189</f>
        <v>26</v>
      </c>
      <c r="P44" s="197" t="n">
        <f aca="false">MAKET!P189</f>
        <v>26</v>
      </c>
      <c r="Q44" s="197" t="n">
        <f aca="false">MAKET!Q189</f>
        <v>0</v>
      </c>
      <c r="R44" s="197" t="n">
        <f aca="false">MAKET!R189</f>
        <v>0</v>
      </c>
      <c r="S44" s="197" t="n">
        <f aca="false">MAKET!S189</f>
        <v>0</v>
      </c>
      <c r="T44" s="513" t="n">
        <f aca="false">MAKET!T189</f>
        <v>0</v>
      </c>
      <c r="U44" s="58" t="n">
        <f aca="false">IF(AND(MAX(E44:T44)=0,MIN(E44:T44)=0),2,1)</f>
        <v>1</v>
      </c>
    </row>
    <row r="45" customFormat="false" ht="15.75" hidden="false" customHeight="false" outlineLevel="0" collapsed="false">
      <c r="A45" s="106" t="n">
        <v>145</v>
      </c>
      <c r="B45" s="49"/>
      <c r="C45" s="50" t="n">
        <v>1014</v>
      </c>
      <c r="D45" s="81" t="s">
        <v>231</v>
      </c>
      <c r="E45" s="195" t="n">
        <f aca="false">MAKET!E190</f>
        <v>125524</v>
      </c>
      <c r="F45" s="776" t="n">
        <f aca="false">MAKET!F190</f>
        <v>59518</v>
      </c>
      <c r="G45" s="47"/>
      <c r="H45" s="48"/>
      <c r="I45" s="196" t="n">
        <f aca="false">MAKET!I190</f>
        <v>0</v>
      </c>
      <c r="J45" s="197" t="n">
        <f aca="false">MAKET!J190</f>
        <v>59518</v>
      </c>
      <c r="K45" s="777" t="n">
        <f aca="false">MAKET!K190</f>
        <v>59518</v>
      </c>
      <c r="L45" s="513" t="n">
        <f aca="false">MAKET!L190</f>
        <v>0</v>
      </c>
      <c r="M45" s="48"/>
      <c r="N45" s="196" t="n">
        <f aca="false">MAKET!N190</f>
        <v>0</v>
      </c>
      <c r="O45" s="197" t="n">
        <f aca="false">MAKET!O190</f>
        <v>65652</v>
      </c>
      <c r="P45" s="197" t="n">
        <f aca="false">MAKET!P190</f>
        <v>59518</v>
      </c>
      <c r="Q45" s="197" t="n">
        <f aca="false">MAKET!Q190</f>
        <v>6134</v>
      </c>
      <c r="R45" s="197" t="n">
        <f aca="false">MAKET!R190</f>
        <v>0</v>
      </c>
      <c r="S45" s="197" t="n">
        <f aca="false">MAKET!S190</f>
        <v>6134</v>
      </c>
      <c r="T45" s="513" t="n">
        <f aca="false">MAKET!T190</f>
        <v>0</v>
      </c>
      <c r="U45" s="58" t="n">
        <f aca="false">IF(AND(MAX(E45:T45)=0,MIN(E45:T45)=0),2,1)</f>
        <v>1</v>
      </c>
    </row>
    <row r="46" customFormat="false" ht="15.75" hidden="false" customHeight="false" outlineLevel="0" collapsed="false">
      <c r="A46" s="106" t="n">
        <v>150</v>
      </c>
      <c r="B46" s="49"/>
      <c r="C46" s="50" t="n">
        <v>1015</v>
      </c>
      <c r="D46" s="81" t="s">
        <v>232</v>
      </c>
      <c r="E46" s="195" t="n">
        <f aca="false">MAKET!E191</f>
        <v>365196</v>
      </c>
      <c r="F46" s="776" t="n">
        <f aca="false">MAKET!F191</f>
        <v>267008</v>
      </c>
      <c r="G46" s="47"/>
      <c r="H46" s="48"/>
      <c r="I46" s="196" t="n">
        <f aca="false">MAKET!I191</f>
        <v>0</v>
      </c>
      <c r="J46" s="197" t="n">
        <f aca="false">MAKET!J191</f>
        <v>267023</v>
      </c>
      <c r="K46" s="777" t="n">
        <f aca="false">MAKET!K191</f>
        <v>267008</v>
      </c>
      <c r="L46" s="513" t="n">
        <f aca="false">MAKET!L191</f>
        <v>15</v>
      </c>
      <c r="M46" s="48"/>
      <c r="N46" s="196" t="n">
        <f aca="false">MAKET!N191</f>
        <v>0</v>
      </c>
      <c r="O46" s="197" t="n">
        <f aca="false">MAKET!O191</f>
        <v>300299</v>
      </c>
      <c r="P46" s="197" t="n">
        <f aca="false">MAKET!P191</f>
        <v>267023</v>
      </c>
      <c r="Q46" s="197" t="n">
        <f aca="false">MAKET!Q191</f>
        <v>33276</v>
      </c>
      <c r="R46" s="197" t="n">
        <f aca="false">MAKET!R191</f>
        <v>0</v>
      </c>
      <c r="S46" s="197" t="n">
        <f aca="false">MAKET!S191</f>
        <v>30009</v>
      </c>
      <c r="T46" s="513" t="n">
        <f aca="false">MAKET!T191</f>
        <v>3267</v>
      </c>
      <c r="U46" s="58" t="n">
        <f aca="false">IF(AND(MAX(E46:T46)=0,MIN(E46:T46)=0),2,1)</f>
        <v>1</v>
      </c>
    </row>
    <row r="47" customFormat="false" ht="15.75" hidden="false" customHeight="false" outlineLevel="0" collapsed="false">
      <c r="A47" s="106" t="n">
        <v>155</v>
      </c>
      <c r="B47" s="49"/>
      <c r="C47" s="50" t="n">
        <v>1016</v>
      </c>
      <c r="D47" s="81" t="s">
        <v>233</v>
      </c>
      <c r="E47" s="195" t="n">
        <f aca="false">MAKET!E192</f>
        <v>1038967</v>
      </c>
      <c r="F47" s="776" t="n">
        <f aca="false">MAKET!F192</f>
        <v>427009</v>
      </c>
      <c r="G47" s="47"/>
      <c r="H47" s="48"/>
      <c r="I47" s="196" t="n">
        <f aca="false">MAKET!I192</f>
        <v>14768</v>
      </c>
      <c r="J47" s="197" t="n">
        <f aca="false">MAKET!J192</f>
        <v>435028</v>
      </c>
      <c r="K47" s="777" t="n">
        <f aca="false">MAKET!K192</f>
        <v>427009</v>
      </c>
      <c r="L47" s="513" t="n">
        <f aca="false">MAKET!L192</f>
        <v>22787</v>
      </c>
      <c r="M47" s="48"/>
      <c r="N47" s="196" t="n">
        <f aca="false">MAKET!N192</f>
        <v>288767</v>
      </c>
      <c r="O47" s="197" t="n">
        <f aca="false">MAKET!O192</f>
        <v>215280</v>
      </c>
      <c r="P47" s="197" t="n">
        <f aca="false">MAKET!P192</f>
        <v>435028</v>
      </c>
      <c r="Q47" s="197" t="n">
        <f aca="false">MAKET!Q192</f>
        <v>69019</v>
      </c>
      <c r="R47" s="197" t="n">
        <f aca="false">MAKET!R192</f>
        <v>0</v>
      </c>
      <c r="S47" s="197" t="n">
        <f aca="false">MAKET!S192</f>
        <v>69019</v>
      </c>
      <c r="T47" s="513" t="n">
        <f aca="false">MAKET!T192</f>
        <v>0</v>
      </c>
      <c r="U47" s="58" t="n">
        <f aca="false">IF(AND(MAX(E47:T47)=0,MIN(E47:T47)=0),2,1)</f>
        <v>1</v>
      </c>
    </row>
    <row r="48" customFormat="false" ht="15.75" hidden="false" customHeight="false" outlineLevel="0" collapsed="false">
      <c r="A48" s="106" t="n">
        <v>160</v>
      </c>
      <c r="B48" s="63"/>
      <c r="C48" s="214" t="n">
        <v>1020</v>
      </c>
      <c r="D48" s="215" t="s">
        <v>234</v>
      </c>
      <c r="E48" s="195" t="n">
        <f aca="false">MAKET!E193</f>
        <v>450303</v>
      </c>
      <c r="F48" s="776" t="n">
        <f aca="false">MAKET!F193</f>
        <v>350722</v>
      </c>
      <c r="G48" s="47"/>
      <c r="H48" s="48"/>
      <c r="I48" s="196" t="n">
        <f aca="false">MAKET!I193</f>
        <v>1394</v>
      </c>
      <c r="J48" s="197" t="n">
        <f aca="false">MAKET!J193</f>
        <v>350045</v>
      </c>
      <c r="K48" s="777" t="n">
        <f aca="false">MAKET!K193</f>
        <v>350722</v>
      </c>
      <c r="L48" s="513" t="n">
        <f aca="false">MAKET!L193</f>
        <v>717</v>
      </c>
      <c r="M48" s="48"/>
      <c r="N48" s="196" t="n">
        <f aca="false">MAKET!N193</f>
        <v>13940</v>
      </c>
      <c r="O48" s="197" t="n">
        <f aca="false">MAKET!O193</f>
        <v>529578</v>
      </c>
      <c r="P48" s="197" t="n">
        <f aca="false">MAKET!P193</f>
        <v>350045</v>
      </c>
      <c r="Q48" s="197" t="n">
        <f aca="false">MAKET!Q193</f>
        <v>193473</v>
      </c>
      <c r="R48" s="197" t="n">
        <f aca="false">MAKET!R193</f>
        <v>0</v>
      </c>
      <c r="S48" s="197" t="n">
        <f aca="false">MAKET!S193</f>
        <v>159451</v>
      </c>
      <c r="T48" s="513" t="n">
        <f aca="false">MAKET!T193</f>
        <v>34022</v>
      </c>
      <c r="U48" s="58" t="n">
        <f aca="false">IF(AND(MAX(E48:T48)=0,MIN(E48:T48)=0),2,1)</f>
        <v>1</v>
      </c>
    </row>
    <row r="49" customFormat="false" ht="15.75" hidden="false" customHeight="false" outlineLevel="0" collapsed="false">
      <c r="A49" s="106" t="n">
        <v>165</v>
      </c>
      <c r="B49" s="49"/>
      <c r="C49" s="50" t="n">
        <v>1030</v>
      </c>
      <c r="D49" s="81" t="s">
        <v>235</v>
      </c>
      <c r="E49" s="195" t="n">
        <f aca="false">MAKET!E194</f>
        <v>96655</v>
      </c>
      <c r="F49" s="776" t="n">
        <f aca="false">MAKET!F194</f>
        <v>80951</v>
      </c>
      <c r="G49" s="47"/>
      <c r="H49" s="48"/>
      <c r="I49" s="196" t="n">
        <f aca="false">MAKET!I194</f>
        <v>0</v>
      </c>
      <c r="J49" s="197" t="n">
        <f aca="false">MAKET!J194</f>
        <v>80951</v>
      </c>
      <c r="K49" s="777" t="n">
        <f aca="false">MAKET!K194</f>
        <v>80951</v>
      </c>
      <c r="L49" s="513" t="n">
        <f aca="false">MAKET!L194</f>
        <v>0</v>
      </c>
      <c r="M49" s="48"/>
      <c r="N49" s="196" t="n">
        <f aca="false">MAKET!N194</f>
        <v>0</v>
      </c>
      <c r="O49" s="197" t="n">
        <f aca="false">MAKET!O194</f>
        <v>80951</v>
      </c>
      <c r="P49" s="197" t="n">
        <f aca="false">MAKET!P194</f>
        <v>80951</v>
      </c>
      <c r="Q49" s="197" t="n">
        <f aca="false">MAKET!Q194</f>
        <v>0</v>
      </c>
      <c r="R49" s="197" t="n">
        <f aca="false">MAKET!R194</f>
        <v>0</v>
      </c>
      <c r="S49" s="197" t="n">
        <f aca="false">MAKET!S194</f>
        <v>0</v>
      </c>
      <c r="T49" s="513" t="n">
        <f aca="false">MAKET!T194</f>
        <v>0</v>
      </c>
      <c r="U49" s="58" t="n">
        <f aca="false">IF(AND(MAX(E49:T49)=0,MIN(E49:T49)=0),2,1)</f>
        <v>1</v>
      </c>
    </row>
    <row r="50" customFormat="false" ht="22.5" hidden="false" customHeight="true" outlineLevel="0" collapsed="false">
      <c r="A50" s="106" t="n">
        <v>170</v>
      </c>
      <c r="B50" s="49"/>
      <c r="C50" s="216" t="n">
        <v>1040</v>
      </c>
      <c r="D50" s="217" t="s">
        <v>236</v>
      </c>
      <c r="E50" s="195" t="n">
        <f aca="false">MAKET!E195</f>
        <v>47115</v>
      </c>
      <c r="F50" s="776" t="n">
        <f aca="false">MAKET!F195</f>
        <v>37269</v>
      </c>
      <c r="G50" s="47"/>
      <c r="H50" s="48"/>
      <c r="I50" s="196" t="n">
        <f aca="false">MAKET!I195</f>
        <v>0</v>
      </c>
      <c r="J50" s="197" t="n">
        <f aca="false">MAKET!J195</f>
        <v>37269</v>
      </c>
      <c r="K50" s="777" t="n">
        <f aca="false">MAKET!K195</f>
        <v>37269</v>
      </c>
      <c r="L50" s="513" t="n">
        <f aca="false">MAKET!L195</f>
        <v>0</v>
      </c>
      <c r="M50" s="48"/>
      <c r="N50" s="198" t="n">
        <f aca="false">MAKET!N195</f>
        <v>0</v>
      </c>
      <c r="O50" s="225" t="n">
        <f aca="false">MAKET!O195</f>
        <v>0</v>
      </c>
      <c r="P50" s="225" t="n">
        <f aca="false">MAKET!P195</f>
        <v>0</v>
      </c>
      <c r="Q50" s="225" t="n">
        <f aca="false">MAKET!Q195</f>
        <v>0</v>
      </c>
      <c r="R50" s="225" t="n">
        <f aca="false">MAKET!R195</f>
        <v>0</v>
      </c>
      <c r="S50" s="225" t="n">
        <f aca="false">MAKET!S195</f>
        <v>0</v>
      </c>
      <c r="T50" s="514" t="n">
        <f aca="false">MAKET!T195</f>
        <v>0</v>
      </c>
      <c r="U50" s="58" t="n">
        <f aca="false">IF(AND(MAX(E50:T50)=0,MIN(E50:T50)=0),2,1)</f>
        <v>1</v>
      </c>
    </row>
    <row r="51" customFormat="false" ht="15.75" hidden="false" customHeight="false" outlineLevel="0" collapsed="false">
      <c r="A51" s="106" t="n">
        <v>175</v>
      </c>
      <c r="B51" s="49"/>
      <c r="C51" s="214" t="n">
        <v>1051</v>
      </c>
      <c r="D51" s="218" t="s">
        <v>237</v>
      </c>
      <c r="E51" s="195" t="n">
        <f aca="false">MAKET!E196</f>
        <v>96239</v>
      </c>
      <c r="F51" s="776" t="n">
        <f aca="false">MAKET!F196</f>
        <v>80661</v>
      </c>
      <c r="G51" s="47"/>
      <c r="H51" s="48"/>
      <c r="I51" s="196" t="n">
        <f aca="false">MAKET!I196</f>
        <v>0</v>
      </c>
      <c r="J51" s="197" t="n">
        <f aca="false">MAKET!J196</f>
        <v>80661</v>
      </c>
      <c r="K51" s="777" t="n">
        <f aca="false">MAKET!K196</f>
        <v>80661</v>
      </c>
      <c r="L51" s="513" t="n">
        <f aca="false">MAKET!L196</f>
        <v>0</v>
      </c>
      <c r="M51" s="48"/>
      <c r="N51" s="198" t="n">
        <f aca="false">MAKET!N196</f>
        <v>0</v>
      </c>
      <c r="O51" s="225" t="n">
        <f aca="false">MAKET!O196</f>
        <v>0</v>
      </c>
      <c r="P51" s="225" t="n">
        <f aca="false">MAKET!P196</f>
        <v>0</v>
      </c>
      <c r="Q51" s="225" t="n">
        <f aca="false">MAKET!Q196</f>
        <v>0</v>
      </c>
      <c r="R51" s="225" t="n">
        <f aca="false">MAKET!R196</f>
        <v>0</v>
      </c>
      <c r="S51" s="225" t="n">
        <f aca="false">MAKET!S196</f>
        <v>0</v>
      </c>
      <c r="T51" s="514" t="n">
        <f aca="false">MAKET!T196</f>
        <v>0</v>
      </c>
      <c r="U51" s="58" t="n">
        <f aca="false">IF(AND(MAX(E51:T51)=0,MIN(E51:T51)=0),2,1)</f>
        <v>1</v>
      </c>
    </row>
    <row r="52" customFormat="false" ht="15.75" hidden="false" customHeight="false" outlineLevel="0" collapsed="false">
      <c r="A52" s="106" t="n">
        <v>180</v>
      </c>
      <c r="B52" s="49"/>
      <c r="C52" s="50" t="n">
        <v>1052</v>
      </c>
      <c r="D52" s="81" t="s">
        <v>238</v>
      </c>
      <c r="E52" s="195" t="n">
        <f aca="false">MAKET!E197</f>
        <v>166735</v>
      </c>
      <c r="F52" s="776" t="n">
        <f aca="false">MAKET!F197</f>
        <v>117828</v>
      </c>
      <c r="G52" s="47"/>
      <c r="H52" s="48"/>
      <c r="I52" s="196" t="n">
        <f aca="false">MAKET!I197</f>
        <v>0</v>
      </c>
      <c r="J52" s="197" t="n">
        <f aca="false">MAKET!J197</f>
        <v>117828</v>
      </c>
      <c r="K52" s="777" t="n">
        <f aca="false">MAKET!K197</f>
        <v>117828</v>
      </c>
      <c r="L52" s="513" t="n">
        <f aca="false">MAKET!L197</f>
        <v>0</v>
      </c>
      <c r="M52" s="48"/>
      <c r="N52" s="198" t="n">
        <f aca="false">MAKET!N197</f>
        <v>0</v>
      </c>
      <c r="O52" s="225" t="n">
        <f aca="false">MAKET!O197</f>
        <v>0</v>
      </c>
      <c r="P52" s="225" t="n">
        <f aca="false">MAKET!P197</f>
        <v>0</v>
      </c>
      <c r="Q52" s="225" t="n">
        <f aca="false">MAKET!Q197</f>
        <v>0</v>
      </c>
      <c r="R52" s="225" t="n">
        <f aca="false">MAKET!R197</f>
        <v>0</v>
      </c>
      <c r="S52" s="225" t="n">
        <f aca="false">MAKET!S197</f>
        <v>0</v>
      </c>
      <c r="T52" s="514" t="n">
        <f aca="false">MAKET!T197</f>
        <v>0</v>
      </c>
      <c r="U52" s="58" t="n">
        <f aca="false">IF(AND(MAX(E52:T52)=0,MIN(E52:T52)=0),2,1)</f>
        <v>1</v>
      </c>
    </row>
    <row r="53" customFormat="false" ht="31.5" hidden="true" customHeight="false" outlineLevel="0" collapsed="false">
      <c r="A53" s="106" t="n">
        <v>185</v>
      </c>
      <c r="B53" s="49"/>
      <c r="C53" s="219" t="n">
        <v>1053</v>
      </c>
      <c r="D53" s="220" t="s">
        <v>239</v>
      </c>
      <c r="E53" s="195" t="n">
        <f aca="false">MAKET!E198</f>
        <v>0</v>
      </c>
      <c r="F53" s="776" t="n">
        <f aca="false">MAKET!F198</f>
        <v>0</v>
      </c>
      <c r="G53" s="47"/>
      <c r="H53" s="48"/>
      <c r="I53" s="196" t="n">
        <f aca="false">MAKET!I198</f>
        <v>0</v>
      </c>
      <c r="J53" s="197" t="n">
        <f aca="false">MAKET!J198</f>
        <v>0</v>
      </c>
      <c r="K53" s="777" t="n">
        <f aca="false">MAKET!K198</f>
        <v>0</v>
      </c>
      <c r="L53" s="513" t="n">
        <f aca="false">MAKET!L198</f>
        <v>0</v>
      </c>
      <c r="M53" s="48"/>
      <c r="N53" s="198" t="n">
        <f aca="false">MAKET!N198</f>
        <v>0</v>
      </c>
      <c r="O53" s="225" t="n">
        <f aca="false">MAKET!O198</f>
        <v>0</v>
      </c>
      <c r="P53" s="225" t="n">
        <f aca="false">MAKET!P198</f>
        <v>0</v>
      </c>
      <c r="Q53" s="225" t="n">
        <f aca="false">MAKET!Q198</f>
        <v>0</v>
      </c>
      <c r="R53" s="225" t="n">
        <f aca="false">MAKET!R198</f>
        <v>0</v>
      </c>
      <c r="S53" s="225" t="n">
        <f aca="false">MAKET!S198</f>
        <v>0</v>
      </c>
      <c r="T53" s="514" t="n">
        <f aca="false">MAKET!T198</f>
        <v>0</v>
      </c>
      <c r="U53" s="58" t="n">
        <f aca="false">IF(AND(MAX(E53:T53)=0,MIN(E53:T53)=0),2,1)</f>
        <v>2</v>
      </c>
    </row>
    <row r="54" customFormat="false" ht="15.75" hidden="false" customHeight="false" outlineLevel="0" collapsed="false">
      <c r="A54" s="106" t="n">
        <v>190</v>
      </c>
      <c r="B54" s="49"/>
      <c r="C54" s="50" t="n">
        <v>1062</v>
      </c>
      <c r="D54" s="54" t="s">
        <v>240</v>
      </c>
      <c r="E54" s="195" t="n">
        <f aca="false">MAKET!E199</f>
        <v>17609</v>
      </c>
      <c r="F54" s="776" t="n">
        <f aca="false">MAKET!F199</f>
        <v>14956</v>
      </c>
      <c r="G54" s="47"/>
      <c r="H54" s="48"/>
      <c r="I54" s="196" t="n">
        <f aca="false">MAKET!I199</f>
        <v>0</v>
      </c>
      <c r="J54" s="197" t="n">
        <f aca="false">MAKET!J199</f>
        <v>14956</v>
      </c>
      <c r="K54" s="777" t="n">
        <f aca="false">MAKET!K199</f>
        <v>14956</v>
      </c>
      <c r="L54" s="513" t="n">
        <f aca="false">MAKET!L199</f>
        <v>0</v>
      </c>
      <c r="M54" s="48"/>
      <c r="N54" s="196" t="n">
        <f aca="false">MAKET!N199</f>
        <v>0</v>
      </c>
      <c r="O54" s="197" t="n">
        <f aca="false">MAKET!O199</f>
        <v>14956</v>
      </c>
      <c r="P54" s="197" t="n">
        <f aca="false">MAKET!P199</f>
        <v>14956</v>
      </c>
      <c r="Q54" s="197" t="n">
        <f aca="false">MAKET!Q199</f>
        <v>0</v>
      </c>
      <c r="R54" s="197" t="n">
        <f aca="false">MAKET!R199</f>
        <v>0</v>
      </c>
      <c r="S54" s="197" t="n">
        <f aca="false">MAKET!S199</f>
        <v>0</v>
      </c>
      <c r="T54" s="513" t="n">
        <f aca="false">MAKET!T199</f>
        <v>0</v>
      </c>
      <c r="U54" s="58" t="n">
        <f aca="false">IF(AND(MAX(E54:T54)=0,MIN(E54:T54)=0),2,1)</f>
        <v>1</v>
      </c>
    </row>
    <row r="55" customFormat="false" ht="15.75" hidden="true" customHeight="false" outlineLevel="0" collapsed="false">
      <c r="A55" s="106" t="n">
        <v>195</v>
      </c>
      <c r="B55" s="49"/>
      <c r="C55" s="50" t="n">
        <v>1063</v>
      </c>
      <c r="D55" s="54" t="s">
        <v>241</v>
      </c>
      <c r="E55" s="195" t="n">
        <f aca="false">MAKET!E200</f>
        <v>0</v>
      </c>
      <c r="F55" s="776" t="n">
        <f aca="false">MAKET!F200</f>
        <v>0</v>
      </c>
      <c r="G55" s="47"/>
      <c r="H55" s="48"/>
      <c r="I55" s="196" t="n">
        <f aca="false">MAKET!I200</f>
        <v>0</v>
      </c>
      <c r="J55" s="197" t="n">
        <f aca="false">MAKET!J200</f>
        <v>0</v>
      </c>
      <c r="K55" s="777" t="n">
        <f aca="false">MAKET!K200</f>
        <v>0</v>
      </c>
      <c r="L55" s="513" t="n">
        <f aca="false">MAKET!L200</f>
        <v>0</v>
      </c>
      <c r="M55" s="48"/>
      <c r="N55" s="198" t="n">
        <f aca="false">MAKET!N200</f>
        <v>0</v>
      </c>
      <c r="O55" s="225" t="n">
        <f aca="false">MAKET!O200</f>
        <v>0</v>
      </c>
      <c r="P55" s="225" t="n">
        <f aca="false">MAKET!P200</f>
        <v>0</v>
      </c>
      <c r="Q55" s="225" t="n">
        <f aca="false">MAKET!Q200</f>
        <v>0</v>
      </c>
      <c r="R55" s="225" t="n">
        <f aca="false">MAKET!R200</f>
        <v>0</v>
      </c>
      <c r="S55" s="225" t="n">
        <f aca="false">MAKET!S200</f>
        <v>0</v>
      </c>
      <c r="T55" s="514" t="n">
        <f aca="false">MAKET!T200</f>
        <v>0</v>
      </c>
      <c r="U55" s="58" t="n">
        <f aca="false">IF(AND(MAX(E55:T55)=0,MIN(E55:T55)=0),2,1)</f>
        <v>2</v>
      </c>
    </row>
    <row r="56" customFormat="false" ht="15.75" hidden="false" customHeight="false" outlineLevel="0" collapsed="false">
      <c r="A56" s="106" t="n">
        <v>200</v>
      </c>
      <c r="B56" s="49"/>
      <c r="C56" s="219" t="n">
        <v>1069</v>
      </c>
      <c r="D56" s="221" t="s">
        <v>242</v>
      </c>
      <c r="E56" s="195" t="n">
        <f aca="false">MAKET!E201</f>
        <v>2320</v>
      </c>
      <c r="F56" s="776" t="n">
        <f aca="false">MAKET!F201</f>
        <v>348</v>
      </c>
      <c r="G56" s="47"/>
      <c r="H56" s="48"/>
      <c r="I56" s="196" t="n">
        <f aca="false">MAKET!I201</f>
        <v>0</v>
      </c>
      <c r="J56" s="197" t="n">
        <f aca="false">MAKET!J201</f>
        <v>348</v>
      </c>
      <c r="K56" s="777" t="n">
        <f aca="false">MAKET!K201</f>
        <v>348</v>
      </c>
      <c r="L56" s="513" t="n">
        <f aca="false">MAKET!L201</f>
        <v>0</v>
      </c>
      <c r="M56" s="48"/>
      <c r="N56" s="196" t="n">
        <f aca="false">MAKET!N201</f>
        <v>0</v>
      </c>
      <c r="O56" s="197" t="n">
        <f aca="false">MAKET!O201</f>
        <v>348</v>
      </c>
      <c r="P56" s="197" t="n">
        <f aca="false">MAKET!P201</f>
        <v>348</v>
      </c>
      <c r="Q56" s="197" t="n">
        <f aca="false">MAKET!Q201</f>
        <v>0</v>
      </c>
      <c r="R56" s="197" t="n">
        <f aca="false">MAKET!R201</f>
        <v>0</v>
      </c>
      <c r="S56" s="197" t="n">
        <f aca="false">MAKET!S201</f>
        <v>0</v>
      </c>
      <c r="T56" s="513" t="n">
        <f aca="false">MAKET!T201</f>
        <v>0</v>
      </c>
      <c r="U56" s="58" t="n">
        <f aca="false">IF(AND(MAX(E56:T56)=0,MIN(E56:T56)=0),2,1)</f>
        <v>1</v>
      </c>
    </row>
    <row r="57" customFormat="false" ht="31.5" hidden="false" customHeight="false" outlineLevel="0" collapsed="false">
      <c r="A57" s="106" t="n">
        <v>205</v>
      </c>
      <c r="B57" s="63"/>
      <c r="C57" s="50" t="n">
        <v>1091</v>
      </c>
      <c r="D57" s="81" t="s">
        <v>243</v>
      </c>
      <c r="E57" s="195" t="n">
        <f aca="false">MAKET!E202</f>
        <v>22000</v>
      </c>
      <c r="F57" s="776" t="n">
        <f aca="false">MAKET!F202</f>
        <v>16</v>
      </c>
      <c r="G57" s="47"/>
      <c r="H57" s="48"/>
      <c r="I57" s="196" t="n">
        <f aca="false">MAKET!I202</f>
        <v>16</v>
      </c>
      <c r="J57" s="197" t="n">
        <f aca="false">MAKET!J202</f>
        <v>0</v>
      </c>
      <c r="K57" s="777" t="n">
        <f aca="false">MAKET!K202</f>
        <v>16</v>
      </c>
      <c r="L57" s="513" t="n">
        <f aca="false">MAKET!L202</f>
        <v>0</v>
      </c>
      <c r="M57" s="48"/>
      <c r="N57" s="196" t="n">
        <f aca="false">MAKET!N202</f>
        <v>0</v>
      </c>
      <c r="O57" s="197" t="n">
        <f aca="false">MAKET!O202</f>
        <v>0</v>
      </c>
      <c r="P57" s="197" t="n">
        <f aca="false">MAKET!P202</f>
        <v>0</v>
      </c>
      <c r="Q57" s="197" t="n">
        <f aca="false">MAKET!Q202</f>
        <v>0</v>
      </c>
      <c r="R57" s="197" t="n">
        <f aca="false">MAKET!R202</f>
        <v>0</v>
      </c>
      <c r="S57" s="197" t="n">
        <f aca="false">MAKET!S202</f>
        <v>0</v>
      </c>
      <c r="T57" s="513" t="n">
        <f aca="false">MAKET!T202</f>
        <v>0</v>
      </c>
      <c r="U57" s="58" t="n">
        <f aca="false">IF(AND(MAX(E57:T57)=0,MIN(E57:T57)=0),2,1)</f>
        <v>1</v>
      </c>
    </row>
    <row r="58" customFormat="false" ht="15.75" hidden="false" customHeight="false" outlineLevel="0" collapsed="false">
      <c r="A58" s="106" t="n">
        <v>210</v>
      </c>
      <c r="B58" s="49"/>
      <c r="C58" s="50" t="n">
        <v>1092</v>
      </c>
      <c r="D58" s="81" t="s">
        <v>244</v>
      </c>
      <c r="E58" s="195" t="n">
        <f aca="false">MAKET!E203</f>
        <v>1000</v>
      </c>
      <c r="F58" s="776" t="n">
        <f aca="false">MAKET!F203</f>
        <v>236</v>
      </c>
      <c r="G58" s="47"/>
      <c r="H58" s="48"/>
      <c r="I58" s="196" t="n">
        <f aca="false">MAKET!I203</f>
        <v>0</v>
      </c>
      <c r="J58" s="197" t="n">
        <f aca="false">MAKET!J203</f>
        <v>242</v>
      </c>
      <c r="K58" s="777" t="n">
        <f aca="false">MAKET!K203</f>
        <v>236</v>
      </c>
      <c r="L58" s="513" t="n">
        <f aca="false">MAKET!L203</f>
        <v>6</v>
      </c>
      <c r="M58" s="48"/>
      <c r="N58" s="198" t="n">
        <f aca="false">MAKET!N203</f>
        <v>0</v>
      </c>
      <c r="O58" s="225" t="n">
        <f aca="false">MAKET!O203</f>
        <v>0</v>
      </c>
      <c r="P58" s="225" t="n">
        <f aca="false">MAKET!P203</f>
        <v>0</v>
      </c>
      <c r="Q58" s="225" t="n">
        <f aca="false">MAKET!Q203</f>
        <v>0</v>
      </c>
      <c r="R58" s="225" t="n">
        <f aca="false">MAKET!R203</f>
        <v>0</v>
      </c>
      <c r="S58" s="225" t="n">
        <f aca="false">MAKET!S203</f>
        <v>0</v>
      </c>
      <c r="T58" s="514" t="n">
        <f aca="false">MAKET!T203</f>
        <v>0</v>
      </c>
      <c r="U58" s="58" t="n">
        <f aca="false">IF(AND(MAX(E58:T58)=0,MIN(E58:T58)=0),2,1)</f>
        <v>1</v>
      </c>
    </row>
    <row r="59" customFormat="false" ht="15.75" hidden="false" customHeight="false" outlineLevel="0" collapsed="false">
      <c r="A59" s="106" t="n">
        <v>215</v>
      </c>
      <c r="B59" s="49"/>
      <c r="C59" s="69" t="n">
        <v>1098</v>
      </c>
      <c r="D59" s="84" t="s">
        <v>245</v>
      </c>
      <c r="E59" s="195" t="n">
        <f aca="false">MAKET!E204</f>
        <v>9300</v>
      </c>
      <c r="F59" s="776" t="n">
        <f aca="false">MAKET!F204</f>
        <v>384</v>
      </c>
      <c r="G59" s="47"/>
      <c r="H59" s="48"/>
      <c r="I59" s="196" t="n">
        <f aca="false">MAKET!I204</f>
        <v>0</v>
      </c>
      <c r="J59" s="197" t="n">
        <f aca="false">MAKET!J204</f>
        <v>384</v>
      </c>
      <c r="K59" s="777" t="n">
        <f aca="false">MAKET!K204</f>
        <v>384</v>
      </c>
      <c r="L59" s="513" t="n">
        <f aca="false">MAKET!L204</f>
        <v>0</v>
      </c>
      <c r="M59" s="48"/>
      <c r="N59" s="196" t="n">
        <f aca="false">MAKET!N204</f>
        <v>0</v>
      </c>
      <c r="O59" s="197" t="n">
        <f aca="false">MAKET!O204</f>
        <v>384</v>
      </c>
      <c r="P59" s="197" t="n">
        <f aca="false">MAKET!P204</f>
        <v>384</v>
      </c>
      <c r="Q59" s="197" t="n">
        <f aca="false">MAKET!Q204</f>
        <v>0</v>
      </c>
      <c r="R59" s="197" t="n">
        <f aca="false">MAKET!R204</f>
        <v>0</v>
      </c>
      <c r="S59" s="197" t="n">
        <f aca="false">MAKET!S204</f>
        <v>0</v>
      </c>
      <c r="T59" s="513" t="n">
        <f aca="false">MAKET!T204</f>
        <v>0</v>
      </c>
      <c r="U59" s="58" t="n">
        <f aca="false">IF(AND(MAX(E59:T59)=0,MIN(E59:T59)=0),2,1)</f>
        <v>1</v>
      </c>
    </row>
    <row r="60" s="58" customFormat="true" ht="15.75" hidden="true" customHeight="false" outlineLevel="0" collapsed="false">
      <c r="A60" s="105" t="n">
        <v>220</v>
      </c>
      <c r="B60" s="59" t="n">
        <v>2100</v>
      </c>
      <c r="C60" s="222" t="s">
        <v>246</v>
      </c>
      <c r="D60" s="222"/>
      <c r="E60" s="199" t="n">
        <f aca="false">MAKET!E205</f>
        <v>0</v>
      </c>
      <c r="F60" s="79" t="n">
        <f aca="false">MAKET!F205</f>
        <v>0</v>
      </c>
      <c r="G60" s="47"/>
      <c r="H60" s="48"/>
      <c r="I60" s="201" t="n">
        <f aca="false">MAKET!I205</f>
        <v>0</v>
      </c>
      <c r="J60" s="202" t="n">
        <f aca="false">MAKET!J205</f>
        <v>0</v>
      </c>
      <c r="K60" s="778" t="n">
        <f aca="false">MAKET!K205</f>
        <v>0</v>
      </c>
      <c r="L60" s="516" t="n">
        <f aca="false">MAKET!L205</f>
        <v>0</v>
      </c>
      <c r="M60" s="48"/>
      <c r="N60" s="203" t="n">
        <f aca="false">MAKET!N205</f>
        <v>0</v>
      </c>
      <c r="O60" s="242" t="n">
        <f aca="false">MAKET!O205</f>
        <v>0</v>
      </c>
      <c r="P60" s="242" t="n">
        <f aca="false">MAKET!P205</f>
        <v>0</v>
      </c>
      <c r="Q60" s="242" t="n">
        <f aca="false">MAKET!Q205</f>
        <v>0</v>
      </c>
      <c r="R60" s="242" t="n">
        <f aca="false">MAKET!R205</f>
        <v>0</v>
      </c>
      <c r="S60" s="242" t="n">
        <f aca="false">MAKET!S205</f>
        <v>0</v>
      </c>
      <c r="T60" s="517" t="n">
        <f aca="false">MAKET!T205</f>
        <v>0</v>
      </c>
      <c r="U60" s="58" t="n">
        <f aca="false">IF(AND(MAX(E60:T60)=0,MIN(E60:T60)=0),2,1)</f>
        <v>2</v>
      </c>
    </row>
    <row r="61" customFormat="false" ht="15.75" hidden="true" customHeight="false" outlineLevel="0" collapsed="false">
      <c r="A61" s="106" t="n">
        <v>225</v>
      </c>
      <c r="B61" s="49"/>
      <c r="C61" s="80" t="n">
        <v>2110</v>
      </c>
      <c r="D61" s="85" t="s">
        <v>247</v>
      </c>
      <c r="E61" s="195" t="n">
        <f aca="false">MAKET!E206</f>
        <v>0</v>
      </c>
      <c r="F61" s="776" t="n">
        <f aca="false">MAKET!F206</f>
        <v>0</v>
      </c>
      <c r="G61" s="47"/>
      <c r="H61" s="48"/>
      <c r="I61" s="196" t="n">
        <f aca="false">MAKET!I206</f>
        <v>0</v>
      </c>
      <c r="J61" s="197" t="n">
        <f aca="false">MAKET!J206</f>
        <v>0</v>
      </c>
      <c r="K61" s="777" t="n">
        <f aca="false">MAKET!K206</f>
        <v>0</v>
      </c>
      <c r="L61" s="513" t="n">
        <f aca="false">MAKET!L206</f>
        <v>0</v>
      </c>
      <c r="M61" s="48"/>
      <c r="N61" s="198" t="n">
        <f aca="false">MAKET!N206</f>
        <v>0</v>
      </c>
      <c r="O61" s="225" t="n">
        <f aca="false">MAKET!O206</f>
        <v>0</v>
      </c>
      <c r="P61" s="225" t="n">
        <f aca="false">MAKET!P206</f>
        <v>0</v>
      </c>
      <c r="Q61" s="225" t="n">
        <f aca="false">MAKET!Q206</f>
        <v>0</v>
      </c>
      <c r="R61" s="225" t="n">
        <f aca="false">MAKET!R206</f>
        <v>0</v>
      </c>
      <c r="S61" s="225" t="n">
        <f aca="false">MAKET!S206</f>
        <v>0</v>
      </c>
      <c r="T61" s="514" t="n">
        <f aca="false">MAKET!T206</f>
        <v>0</v>
      </c>
      <c r="U61" s="58" t="n">
        <f aca="false">IF(AND(MAX(E61:T61)=0,MIN(E61:T61)=0),2,1)</f>
        <v>2</v>
      </c>
    </row>
    <row r="62" customFormat="false" ht="15.75" hidden="true" customHeight="false" outlineLevel="0" collapsed="false">
      <c r="A62" s="106" t="n">
        <v>230</v>
      </c>
      <c r="B62" s="223"/>
      <c r="C62" s="50" t="n">
        <v>2120</v>
      </c>
      <c r="D62" s="204" t="s">
        <v>248</v>
      </c>
      <c r="E62" s="195" t="n">
        <f aca="false">MAKET!E207</f>
        <v>0</v>
      </c>
      <c r="F62" s="776" t="n">
        <f aca="false">MAKET!F207</f>
        <v>0</v>
      </c>
      <c r="G62" s="47"/>
      <c r="H62" s="48"/>
      <c r="I62" s="196" t="n">
        <f aca="false">MAKET!I207</f>
        <v>0</v>
      </c>
      <c r="J62" s="197" t="n">
        <f aca="false">MAKET!J207</f>
        <v>0</v>
      </c>
      <c r="K62" s="777" t="n">
        <f aca="false">MAKET!K207</f>
        <v>0</v>
      </c>
      <c r="L62" s="513" t="n">
        <f aca="false">MAKET!L207</f>
        <v>0</v>
      </c>
      <c r="M62" s="48"/>
      <c r="N62" s="198" t="n">
        <f aca="false">MAKET!N207</f>
        <v>0</v>
      </c>
      <c r="O62" s="225" t="n">
        <f aca="false">MAKET!O207</f>
        <v>0</v>
      </c>
      <c r="P62" s="225" t="n">
        <f aca="false">MAKET!P207</f>
        <v>0</v>
      </c>
      <c r="Q62" s="225" t="n">
        <f aca="false">MAKET!Q207</f>
        <v>0</v>
      </c>
      <c r="R62" s="225" t="n">
        <f aca="false">MAKET!R207</f>
        <v>0</v>
      </c>
      <c r="S62" s="225" t="n">
        <f aca="false">MAKET!S207</f>
        <v>0</v>
      </c>
      <c r="T62" s="514" t="n">
        <f aca="false">MAKET!T207</f>
        <v>0</v>
      </c>
      <c r="U62" s="58" t="n">
        <f aca="false">IF(AND(MAX(E62:T62)=0,MIN(E62:T62)=0),2,1)</f>
        <v>2</v>
      </c>
    </row>
    <row r="63" customFormat="false" ht="23.25" hidden="true" customHeight="true" outlineLevel="0" collapsed="false">
      <c r="A63" s="106" t="n">
        <v>235</v>
      </c>
      <c r="B63" s="223"/>
      <c r="C63" s="50" t="n">
        <v>2125</v>
      </c>
      <c r="D63" s="204" t="s">
        <v>249</v>
      </c>
      <c r="E63" s="195" t="n">
        <f aca="false">MAKET!E208</f>
        <v>0</v>
      </c>
      <c r="F63" s="776" t="n">
        <f aca="false">MAKET!F208</f>
        <v>0</v>
      </c>
      <c r="G63" s="47"/>
      <c r="H63" s="48"/>
      <c r="I63" s="196" t="n">
        <f aca="false">MAKET!I208</f>
        <v>0</v>
      </c>
      <c r="J63" s="197" t="n">
        <f aca="false">MAKET!J208</f>
        <v>0</v>
      </c>
      <c r="K63" s="777" t="n">
        <f aca="false">MAKET!K208</f>
        <v>0</v>
      </c>
      <c r="L63" s="513" t="n">
        <f aca="false">MAKET!L208</f>
        <v>0</v>
      </c>
      <c r="M63" s="48"/>
      <c r="N63" s="198" t="n">
        <f aca="false">MAKET!N208</f>
        <v>0</v>
      </c>
      <c r="O63" s="225" t="n">
        <f aca="false">MAKET!O208</f>
        <v>0</v>
      </c>
      <c r="P63" s="225" t="n">
        <f aca="false">MAKET!P208</f>
        <v>0</v>
      </c>
      <c r="Q63" s="225" t="n">
        <f aca="false">MAKET!Q208</f>
        <v>0</v>
      </c>
      <c r="R63" s="225" t="n">
        <f aca="false">MAKET!R208</f>
        <v>0</v>
      </c>
      <c r="S63" s="225" t="n">
        <f aca="false">MAKET!S208</f>
        <v>0</v>
      </c>
      <c r="T63" s="514" t="n">
        <f aca="false">MAKET!T208</f>
        <v>0</v>
      </c>
      <c r="U63" s="58" t="n">
        <f aca="false">IF(AND(MAX(E63:T63)=0,MIN(E63:T63)=0),2,1)</f>
        <v>2</v>
      </c>
    </row>
    <row r="64" customFormat="false" ht="22.5" hidden="true" customHeight="true" outlineLevel="0" collapsed="false">
      <c r="A64" s="106" t="n">
        <v>240</v>
      </c>
      <c r="B64" s="71"/>
      <c r="C64" s="69" t="n">
        <v>2140</v>
      </c>
      <c r="D64" s="109" t="s">
        <v>250</v>
      </c>
      <c r="E64" s="195" t="n">
        <f aca="false">MAKET!E209</f>
        <v>0</v>
      </c>
      <c r="F64" s="776" t="n">
        <f aca="false">MAKET!F209</f>
        <v>0</v>
      </c>
      <c r="G64" s="47"/>
      <c r="H64" s="48"/>
      <c r="I64" s="196" t="n">
        <f aca="false">MAKET!I209</f>
        <v>0</v>
      </c>
      <c r="J64" s="197" t="n">
        <f aca="false">MAKET!J209</f>
        <v>0</v>
      </c>
      <c r="K64" s="777" t="n">
        <f aca="false">MAKET!K209</f>
        <v>0</v>
      </c>
      <c r="L64" s="513" t="n">
        <f aca="false">MAKET!L209</f>
        <v>0</v>
      </c>
      <c r="M64" s="48"/>
      <c r="N64" s="198" t="n">
        <f aca="false">MAKET!N209</f>
        <v>0</v>
      </c>
      <c r="O64" s="225" t="n">
        <f aca="false">MAKET!O209</f>
        <v>0</v>
      </c>
      <c r="P64" s="225" t="n">
        <f aca="false">MAKET!P209</f>
        <v>0</v>
      </c>
      <c r="Q64" s="225" t="n">
        <f aca="false">MAKET!Q209</f>
        <v>0</v>
      </c>
      <c r="R64" s="225" t="n">
        <f aca="false">MAKET!R209</f>
        <v>0</v>
      </c>
      <c r="S64" s="225" t="n">
        <f aca="false">MAKET!S209</f>
        <v>0</v>
      </c>
      <c r="T64" s="514" t="n">
        <f aca="false">MAKET!T209</f>
        <v>0</v>
      </c>
      <c r="U64" s="58" t="n">
        <f aca="false">IF(AND(MAX(E64:T64)=0,MIN(E64:T64)=0),2,1)</f>
        <v>2</v>
      </c>
    </row>
    <row r="65" customFormat="false" ht="23.25" hidden="true" customHeight="true" outlineLevel="0" collapsed="false">
      <c r="A65" s="106" t="n">
        <v>245</v>
      </c>
      <c r="B65" s="49"/>
      <c r="C65" s="69" t="n">
        <v>2190</v>
      </c>
      <c r="D65" s="109" t="s">
        <v>251</v>
      </c>
      <c r="E65" s="195" t="n">
        <f aca="false">MAKET!E210</f>
        <v>0</v>
      </c>
      <c r="F65" s="776" t="n">
        <f aca="false">MAKET!F210</f>
        <v>0</v>
      </c>
      <c r="G65" s="47"/>
      <c r="H65" s="48"/>
      <c r="I65" s="196" t="n">
        <f aca="false">MAKET!I210</f>
        <v>0</v>
      </c>
      <c r="J65" s="197" t="n">
        <f aca="false">MAKET!J210</f>
        <v>0</v>
      </c>
      <c r="K65" s="777" t="n">
        <f aca="false">MAKET!K210</f>
        <v>0</v>
      </c>
      <c r="L65" s="513" t="n">
        <f aca="false">MAKET!L210</f>
        <v>0</v>
      </c>
      <c r="M65" s="48"/>
      <c r="N65" s="198" t="n">
        <f aca="false">MAKET!N210</f>
        <v>0</v>
      </c>
      <c r="O65" s="225" t="n">
        <f aca="false">MAKET!O210</f>
        <v>0</v>
      </c>
      <c r="P65" s="225" t="n">
        <f aca="false">MAKET!P210</f>
        <v>0</v>
      </c>
      <c r="Q65" s="225" t="n">
        <f aca="false">MAKET!Q210</f>
        <v>0</v>
      </c>
      <c r="R65" s="225" t="n">
        <f aca="false">MAKET!R210</f>
        <v>0</v>
      </c>
      <c r="S65" s="225" t="n">
        <f aca="false">MAKET!S210</f>
        <v>0</v>
      </c>
      <c r="T65" s="514" t="n">
        <f aca="false">MAKET!T210</f>
        <v>0</v>
      </c>
      <c r="U65" s="58" t="n">
        <f aca="false">IF(AND(MAX(E65:T65)=0,MIN(E65:T65)=0),2,1)</f>
        <v>2</v>
      </c>
    </row>
    <row r="66" s="58" customFormat="true" ht="15.75" hidden="true" customHeight="false" outlineLevel="0" collapsed="false">
      <c r="A66" s="105" t="n">
        <v>250</v>
      </c>
      <c r="B66" s="59" t="n">
        <v>2200</v>
      </c>
      <c r="C66" s="222" t="s">
        <v>252</v>
      </c>
      <c r="D66" s="222"/>
      <c r="E66" s="199" t="n">
        <f aca="false">MAKET!E211</f>
        <v>0</v>
      </c>
      <c r="F66" s="79" t="n">
        <f aca="false">MAKET!F211</f>
        <v>0</v>
      </c>
      <c r="G66" s="47"/>
      <c r="H66" s="48"/>
      <c r="I66" s="201" t="n">
        <f aca="false">MAKET!I211</f>
        <v>0</v>
      </c>
      <c r="J66" s="202" t="n">
        <f aca="false">MAKET!J211</f>
        <v>0</v>
      </c>
      <c r="K66" s="778" t="n">
        <f aca="false">MAKET!K211</f>
        <v>0</v>
      </c>
      <c r="L66" s="516" t="n">
        <f aca="false">MAKET!L211</f>
        <v>0</v>
      </c>
      <c r="M66" s="48"/>
      <c r="N66" s="203" t="n">
        <f aca="false">MAKET!N211</f>
        <v>0</v>
      </c>
      <c r="O66" s="242" t="n">
        <f aca="false">MAKET!O211</f>
        <v>0</v>
      </c>
      <c r="P66" s="242" t="n">
        <f aca="false">MAKET!P211</f>
        <v>0</v>
      </c>
      <c r="Q66" s="242" t="n">
        <f aca="false">MAKET!Q211</f>
        <v>0</v>
      </c>
      <c r="R66" s="242" t="n">
        <f aca="false">MAKET!R211</f>
        <v>0</v>
      </c>
      <c r="S66" s="242" t="n">
        <f aca="false">MAKET!S211</f>
        <v>0</v>
      </c>
      <c r="T66" s="517" t="n">
        <f aca="false">MAKET!T211</f>
        <v>0</v>
      </c>
      <c r="U66" s="58" t="n">
        <f aca="false">IF(AND(MAX(E66:T66)=0,MIN(E66:T66)=0),2,1)</f>
        <v>2</v>
      </c>
    </row>
    <row r="67" customFormat="false" ht="15.75" hidden="true" customHeight="false" outlineLevel="0" collapsed="false">
      <c r="A67" s="106" t="n">
        <v>255</v>
      </c>
      <c r="B67" s="49"/>
      <c r="C67" s="80" t="n">
        <v>2220</v>
      </c>
      <c r="D67" s="51" t="s">
        <v>253</v>
      </c>
      <c r="E67" s="195" t="n">
        <f aca="false">MAKET!E212</f>
        <v>0</v>
      </c>
      <c r="F67" s="776" t="n">
        <f aca="false">MAKET!F212</f>
        <v>0</v>
      </c>
      <c r="G67" s="47"/>
      <c r="H67" s="48"/>
      <c r="I67" s="198" t="n">
        <f aca="false">MAKET!I212</f>
        <v>0</v>
      </c>
      <c r="J67" s="225" t="n">
        <f aca="false">MAKET!J212</f>
        <v>0</v>
      </c>
      <c r="K67" s="779" t="n">
        <f aca="false">MAKET!K212</f>
        <v>0</v>
      </c>
      <c r="L67" s="514" t="n">
        <f aca="false">MAKET!L212</f>
        <v>0</v>
      </c>
      <c r="M67" s="48"/>
      <c r="N67" s="198" t="n">
        <f aca="false">MAKET!N212</f>
        <v>0</v>
      </c>
      <c r="O67" s="225" t="n">
        <f aca="false">MAKET!O212</f>
        <v>0</v>
      </c>
      <c r="P67" s="225" t="n">
        <f aca="false">MAKET!P212</f>
        <v>0</v>
      </c>
      <c r="Q67" s="225" t="n">
        <f aca="false">MAKET!Q212</f>
        <v>0</v>
      </c>
      <c r="R67" s="225" t="n">
        <f aca="false">MAKET!R212</f>
        <v>0</v>
      </c>
      <c r="S67" s="225" t="n">
        <f aca="false">MAKET!S212</f>
        <v>0</v>
      </c>
      <c r="T67" s="514" t="n">
        <f aca="false">MAKET!T212</f>
        <v>0</v>
      </c>
      <c r="U67" s="58" t="n">
        <f aca="false">IF(AND(MAX(E67:T67)=0,MIN(E67:T67)=0),2,1)</f>
        <v>2</v>
      </c>
    </row>
    <row r="68" customFormat="false" ht="15.75" hidden="true" customHeight="false" outlineLevel="0" collapsed="false">
      <c r="A68" s="106" t="n">
        <v>260</v>
      </c>
      <c r="B68" s="49"/>
      <c r="C68" s="50" t="n">
        <v>2221</v>
      </c>
      <c r="D68" s="54" t="s">
        <v>254</v>
      </c>
      <c r="E68" s="195" t="n">
        <f aca="false">MAKET!E213</f>
        <v>0</v>
      </c>
      <c r="F68" s="776" t="n">
        <f aca="false">MAKET!F213</f>
        <v>0</v>
      </c>
      <c r="G68" s="47"/>
      <c r="H68" s="48"/>
      <c r="I68" s="196" t="n">
        <f aca="false">MAKET!I213</f>
        <v>0</v>
      </c>
      <c r="J68" s="197" t="n">
        <f aca="false">MAKET!J213</f>
        <v>0</v>
      </c>
      <c r="K68" s="777" t="n">
        <f aca="false">MAKET!K213</f>
        <v>0</v>
      </c>
      <c r="L68" s="513" t="n">
        <f aca="false">MAKET!L213</f>
        <v>0</v>
      </c>
      <c r="M68" s="48"/>
      <c r="N68" s="198" t="n">
        <f aca="false">MAKET!N213</f>
        <v>0</v>
      </c>
      <c r="O68" s="225" t="n">
        <f aca="false">MAKET!O213</f>
        <v>0</v>
      </c>
      <c r="P68" s="225" t="n">
        <f aca="false">MAKET!P213</f>
        <v>0</v>
      </c>
      <c r="Q68" s="225" t="n">
        <f aca="false">MAKET!Q213</f>
        <v>0</v>
      </c>
      <c r="R68" s="225" t="n">
        <f aca="false">MAKET!R213</f>
        <v>0</v>
      </c>
      <c r="S68" s="225" t="n">
        <f aca="false">MAKET!S213</f>
        <v>0</v>
      </c>
      <c r="T68" s="514" t="n">
        <f aca="false">MAKET!T213</f>
        <v>0</v>
      </c>
      <c r="U68" s="58" t="n">
        <f aca="false">IF(AND(MAX(E68:T68)=0,MIN(E68:T68)=0),2,1)</f>
        <v>2</v>
      </c>
    </row>
    <row r="69" customFormat="false" ht="15.75" hidden="true" customHeight="false" outlineLevel="0" collapsed="false">
      <c r="A69" s="106" t="n">
        <v>265</v>
      </c>
      <c r="B69" s="49"/>
      <c r="C69" s="69" t="n">
        <v>2224</v>
      </c>
      <c r="D69" s="64" t="s">
        <v>255</v>
      </c>
      <c r="E69" s="195" t="n">
        <f aca="false">MAKET!E214</f>
        <v>0</v>
      </c>
      <c r="F69" s="776" t="n">
        <f aca="false">MAKET!F214</f>
        <v>0</v>
      </c>
      <c r="G69" s="47"/>
      <c r="H69" s="48"/>
      <c r="I69" s="196" t="n">
        <f aca="false">MAKET!I214</f>
        <v>0</v>
      </c>
      <c r="J69" s="197" t="n">
        <f aca="false">MAKET!J214</f>
        <v>0</v>
      </c>
      <c r="K69" s="777" t="n">
        <f aca="false">MAKET!K214</f>
        <v>0</v>
      </c>
      <c r="L69" s="513" t="n">
        <f aca="false">MAKET!L214</f>
        <v>0</v>
      </c>
      <c r="M69" s="48"/>
      <c r="N69" s="198" t="n">
        <f aca="false">MAKET!N214</f>
        <v>0</v>
      </c>
      <c r="O69" s="225" t="n">
        <f aca="false">MAKET!O214</f>
        <v>0</v>
      </c>
      <c r="P69" s="225" t="n">
        <f aca="false">MAKET!P214</f>
        <v>0</v>
      </c>
      <c r="Q69" s="225" t="n">
        <f aca="false">MAKET!Q214</f>
        <v>0</v>
      </c>
      <c r="R69" s="225" t="n">
        <f aca="false">MAKET!R214</f>
        <v>0</v>
      </c>
      <c r="S69" s="225" t="n">
        <f aca="false">MAKET!S214</f>
        <v>0</v>
      </c>
      <c r="T69" s="514" t="n">
        <f aca="false">MAKET!T214</f>
        <v>0</v>
      </c>
      <c r="U69" s="58" t="n">
        <f aca="false">IF(AND(MAX(E69:T69)=0,MIN(E69:T69)=0),2,1)</f>
        <v>2</v>
      </c>
    </row>
    <row r="70" s="58" customFormat="true" ht="15.75" hidden="true" customHeight="false" outlineLevel="0" collapsed="false">
      <c r="A70" s="105" t="n">
        <v>270</v>
      </c>
      <c r="B70" s="59" t="n">
        <v>2500</v>
      </c>
      <c r="C70" s="222" t="s">
        <v>256</v>
      </c>
      <c r="D70" s="222"/>
      <c r="E70" s="199" t="n">
        <f aca="false">MAKET!E215</f>
        <v>0</v>
      </c>
      <c r="F70" s="79" t="n">
        <f aca="false">MAKET!F215</f>
        <v>0</v>
      </c>
      <c r="G70" s="47"/>
      <c r="H70" s="48"/>
      <c r="I70" s="201" t="n">
        <f aca="false">MAKET!I215</f>
        <v>0</v>
      </c>
      <c r="J70" s="202" t="n">
        <f aca="false">MAKET!J215</f>
        <v>0</v>
      </c>
      <c r="K70" s="778" t="n">
        <f aca="false">MAKET!K215</f>
        <v>0</v>
      </c>
      <c r="L70" s="516" t="n">
        <f aca="false">MAKET!L215</f>
        <v>0</v>
      </c>
      <c r="M70" s="48"/>
      <c r="N70" s="203" t="n">
        <f aca="false">MAKET!N215</f>
        <v>0</v>
      </c>
      <c r="O70" s="242" t="n">
        <f aca="false">MAKET!O215</f>
        <v>0</v>
      </c>
      <c r="P70" s="242" t="n">
        <f aca="false">MAKET!P215</f>
        <v>0</v>
      </c>
      <c r="Q70" s="242" t="n">
        <f aca="false">MAKET!Q215</f>
        <v>0</v>
      </c>
      <c r="R70" s="242" t="n">
        <f aca="false">MAKET!R215</f>
        <v>0</v>
      </c>
      <c r="S70" s="242" t="n">
        <f aca="false">MAKET!S215</f>
        <v>0</v>
      </c>
      <c r="T70" s="517" t="n">
        <f aca="false">MAKET!T215</f>
        <v>0</v>
      </c>
      <c r="U70" s="58" t="n">
        <f aca="false">IF(AND(MAX(E70:T70)=0,MIN(E70:T70)=0),2,1)</f>
        <v>2</v>
      </c>
    </row>
    <row r="71" s="58" customFormat="true" ht="20.25" hidden="true" customHeight="true" outlineLevel="0" collapsed="false">
      <c r="A71" s="105" t="n">
        <v>290</v>
      </c>
      <c r="B71" s="59" t="n">
        <v>2600</v>
      </c>
      <c r="C71" s="413" t="s">
        <v>257</v>
      </c>
      <c r="D71" s="413"/>
      <c r="E71" s="199" t="n">
        <f aca="false">MAKET!E216</f>
        <v>0</v>
      </c>
      <c r="F71" s="79" t="n">
        <f aca="false">MAKET!F216</f>
        <v>0</v>
      </c>
      <c r="G71" s="47"/>
      <c r="H71" s="48"/>
      <c r="I71" s="201" t="n">
        <f aca="false">MAKET!I216</f>
        <v>0</v>
      </c>
      <c r="J71" s="202" t="n">
        <f aca="false">MAKET!J216</f>
        <v>0</v>
      </c>
      <c r="K71" s="778" t="n">
        <f aca="false">MAKET!K216</f>
        <v>0</v>
      </c>
      <c r="L71" s="516" t="n">
        <f aca="false">MAKET!L216</f>
        <v>0</v>
      </c>
      <c r="M71" s="48"/>
      <c r="N71" s="203" t="n">
        <f aca="false">MAKET!N216</f>
        <v>0</v>
      </c>
      <c r="O71" s="242" t="n">
        <f aca="false">MAKET!O216</f>
        <v>0</v>
      </c>
      <c r="P71" s="242" t="n">
        <f aca="false">MAKET!P216</f>
        <v>0</v>
      </c>
      <c r="Q71" s="242" t="n">
        <f aca="false">MAKET!Q216</f>
        <v>0</v>
      </c>
      <c r="R71" s="242" t="n">
        <f aca="false">MAKET!R216</f>
        <v>0</v>
      </c>
      <c r="S71" s="242" t="n">
        <f aca="false">MAKET!S216</f>
        <v>0</v>
      </c>
      <c r="T71" s="517" t="n">
        <f aca="false">MAKET!T216</f>
        <v>0</v>
      </c>
      <c r="U71" s="58" t="n">
        <f aca="false">IF(AND(MAX(E71:T71)=0,MIN(E71:T71)=0),2,1)</f>
        <v>2</v>
      </c>
    </row>
    <row r="72" s="58" customFormat="true" ht="24" hidden="true" customHeight="true" outlineLevel="0" collapsed="false">
      <c r="A72" s="227" t="n">
        <v>320</v>
      </c>
      <c r="B72" s="59" t="n">
        <v>2700</v>
      </c>
      <c r="C72" s="519" t="s">
        <v>258</v>
      </c>
      <c r="D72" s="519"/>
      <c r="E72" s="199" t="n">
        <f aca="false">MAKET!E217</f>
        <v>0</v>
      </c>
      <c r="F72" s="79" t="n">
        <f aca="false">MAKET!F217</f>
        <v>0</v>
      </c>
      <c r="G72" s="47"/>
      <c r="H72" s="48"/>
      <c r="I72" s="201" t="n">
        <f aca="false">MAKET!I217</f>
        <v>0</v>
      </c>
      <c r="J72" s="202" t="n">
        <f aca="false">MAKET!J217</f>
        <v>0</v>
      </c>
      <c r="K72" s="778" t="n">
        <f aca="false">MAKET!K217</f>
        <v>0</v>
      </c>
      <c r="L72" s="516" t="n">
        <f aca="false">MAKET!L217</f>
        <v>0</v>
      </c>
      <c r="M72" s="48"/>
      <c r="N72" s="203" t="n">
        <f aca="false">MAKET!N217</f>
        <v>0</v>
      </c>
      <c r="O72" s="242" t="n">
        <f aca="false">MAKET!O217</f>
        <v>0</v>
      </c>
      <c r="P72" s="242" t="n">
        <f aca="false">MAKET!P217</f>
        <v>0</v>
      </c>
      <c r="Q72" s="242" t="n">
        <f aca="false">MAKET!Q217</f>
        <v>0</v>
      </c>
      <c r="R72" s="242" t="n">
        <f aca="false">MAKET!R217</f>
        <v>0</v>
      </c>
      <c r="S72" s="242" t="n">
        <f aca="false">MAKET!S217</f>
        <v>0</v>
      </c>
      <c r="T72" s="517" t="n">
        <f aca="false">MAKET!T217</f>
        <v>0</v>
      </c>
      <c r="U72" s="58" t="n">
        <f aca="false">IF(AND(MAX(E72:T72)=0,MIN(E72:T72)=0),2,1)</f>
        <v>2</v>
      </c>
    </row>
    <row r="73" s="58" customFormat="true" ht="33.75" hidden="true" customHeight="true" outlineLevel="0" collapsed="false">
      <c r="A73" s="105" t="n">
        <v>330</v>
      </c>
      <c r="B73" s="59" t="n">
        <v>2800</v>
      </c>
      <c r="C73" s="520" t="s">
        <v>259</v>
      </c>
      <c r="D73" s="520"/>
      <c r="E73" s="199" t="n">
        <f aca="false">MAKET!E218</f>
        <v>0</v>
      </c>
      <c r="F73" s="79" t="n">
        <f aca="false">MAKET!F218</f>
        <v>0</v>
      </c>
      <c r="G73" s="47"/>
      <c r="H73" s="48"/>
      <c r="I73" s="201" t="n">
        <f aca="false">MAKET!I218</f>
        <v>0</v>
      </c>
      <c r="J73" s="202" t="n">
        <f aca="false">MAKET!J218</f>
        <v>0</v>
      </c>
      <c r="K73" s="778" t="n">
        <f aca="false">MAKET!K218</f>
        <v>0</v>
      </c>
      <c r="L73" s="516" t="n">
        <f aca="false">MAKET!L218</f>
        <v>0</v>
      </c>
      <c r="M73" s="48"/>
      <c r="N73" s="203" t="n">
        <f aca="false">MAKET!N218</f>
        <v>0</v>
      </c>
      <c r="O73" s="242" t="n">
        <f aca="false">MAKET!O218</f>
        <v>0</v>
      </c>
      <c r="P73" s="242" t="n">
        <f aca="false">MAKET!P218</f>
        <v>0</v>
      </c>
      <c r="Q73" s="242" t="n">
        <f aca="false">MAKET!Q218</f>
        <v>0</v>
      </c>
      <c r="R73" s="242" t="n">
        <f aca="false">MAKET!R218</f>
        <v>0</v>
      </c>
      <c r="S73" s="242" t="n">
        <f aca="false">MAKET!S218</f>
        <v>0</v>
      </c>
      <c r="T73" s="517" t="n">
        <f aca="false">MAKET!T218</f>
        <v>0</v>
      </c>
      <c r="U73" s="58" t="n">
        <f aca="false">IF(AND(MAX(E73:T73)=0,MIN(E73:T73)=0),2,1)</f>
        <v>2</v>
      </c>
    </row>
    <row r="74" s="58" customFormat="true" ht="15.75" hidden="true" customHeight="false" outlineLevel="0" collapsed="false">
      <c r="A74" s="105" t="n">
        <v>350</v>
      </c>
      <c r="B74" s="59" t="n">
        <v>2900</v>
      </c>
      <c r="C74" s="222" t="s">
        <v>260</v>
      </c>
      <c r="D74" s="222"/>
      <c r="E74" s="199" t="n">
        <f aca="false">MAKET!E219</f>
        <v>0</v>
      </c>
      <c r="F74" s="79" t="n">
        <f aca="false">MAKET!F219</f>
        <v>0</v>
      </c>
      <c r="G74" s="47"/>
      <c r="H74" s="48"/>
      <c r="I74" s="201" t="n">
        <f aca="false">MAKET!I219</f>
        <v>0</v>
      </c>
      <c r="J74" s="202" t="n">
        <f aca="false">MAKET!J219</f>
        <v>0</v>
      </c>
      <c r="K74" s="778" t="n">
        <f aca="false">MAKET!K219</f>
        <v>0</v>
      </c>
      <c r="L74" s="516" t="n">
        <f aca="false">MAKET!L219</f>
        <v>0</v>
      </c>
      <c r="M74" s="48"/>
      <c r="N74" s="203" t="n">
        <f aca="false">MAKET!N219</f>
        <v>0</v>
      </c>
      <c r="O74" s="242" t="n">
        <f aca="false">MAKET!O219</f>
        <v>0</v>
      </c>
      <c r="P74" s="242" t="n">
        <f aca="false">MAKET!P219</f>
        <v>0</v>
      </c>
      <c r="Q74" s="242" t="n">
        <f aca="false">MAKET!Q219</f>
        <v>0</v>
      </c>
      <c r="R74" s="242" t="n">
        <f aca="false">MAKET!R219</f>
        <v>0</v>
      </c>
      <c r="S74" s="242" t="n">
        <f aca="false">MAKET!S219</f>
        <v>0</v>
      </c>
      <c r="T74" s="517" t="n">
        <f aca="false">MAKET!T219</f>
        <v>0</v>
      </c>
      <c r="U74" s="58" t="n">
        <f aca="false">IF(AND(MAX(E74:T74)=0,MIN(E74:T74)=0),2,1)</f>
        <v>2</v>
      </c>
    </row>
    <row r="75" customFormat="false" ht="31.5" hidden="true" customHeight="false" outlineLevel="0" collapsed="false">
      <c r="A75" s="106" t="n">
        <v>355</v>
      </c>
      <c r="B75" s="223"/>
      <c r="C75" s="80" t="n">
        <v>2920</v>
      </c>
      <c r="D75" s="230" t="s">
        <v>261</v>
      </c>
      <c r="E75" s="195" t="n">
        <f aca="false">MAKET!E220</f>
        <v>0</v>
      </c>
      <c r="F75" s="776" t="n">
        <f aca="false">MAKET!F220</f>
        <v>0</v>
      </c>
      <c r="G75" s="47"/>
      <c r="H75" s="48"/>
      <c r="I75" s="196" t="n">
        <f aca="false">MAKET!I220</f>
        <v>0</v>
      </c>
      <c r="J75" s="197" t="n">
        <f aca="false">MAKET!J220</f>
        <v>0</v>
      </c>
      <c r="K75" s="777" t="n">
        <f aca="false">MAKET!K220</f>
        <v>0</v>
      </c>
      <c r="L75" s="513" t="n">
        <f aca="false">MAKET!L220</f>
        <v>0</v>
      </c>
      <c r="M75" s="48"/>
      <c r="N75" s="198" t="n">
        <f aca="false">MAKET!N220</f>
        <v>0</v>
      </c>
      <c r="O75" s="225" t="n">
        <f aca="false">MAKET!O220</f>
        <v>0</v>
      </c>
      <c r="P75" s="225" t="n">
        <f aca="false">MAKET!P220</f>
        <v>0</v>
      </c>
      <c r="Q75" s="225" t="n">
        <f aca="false">MAKET!Q220</f>
        <v>0</v>
      </c>
      <c r="R75" s="225" t="n">
        <f aca="false">MAKET!R220</f>
        <v>0</v>
      </c>
      <c r="S75" s="225" t="n">
        <f aca="false">MAKET!S220</f>
        <v>0</v>
      </c>
      <c r="T75" s="514" t="n">
        <f aca="false">MAKET!T220</f>
        <v>0</v>
      </c>
      <c r="U75" s="58" t="n">
        <f aca="false">IF(AND(MAX(E75:T75)=0,MIN(E75:T75)=0),2,1)</f>
        <v>2</v>
      </c>
    </row>
    <row r="76" customFormat="false" ht="31.5" hidden="true" customHeight="false" outlineLevel="0" collapsed="false">
      <c r="A76" s="106" t="n">
        <v>375</v>
      </c>
      <c r="B76" s="223"/>
      <c r="C76" s="219" t="n">
        <v>2969</v>
      </c>
      <c r="D76" s="231" t="s">
        <v>262</v>
      </c>
      <c r="E76" s="195" t="n">
        <f aca="false">MAKET!E221</f>
        <v>0</v>
      </c>
      <c r="F76" s="776" t="n">
        <f aca="false">MAKET!F221</f>
        <v>0</v>
      </c>
      <c r="G76" s="47"/>
      <c r="H76" s="48"/>
      <c r="I76" s="196" t="n">
        <f aca="false">MAKET!I221</f>
        <v>0</v>
      </c>
      <c r="J76" s="197" t="n">
        <f aca="false">MAKET!J221</f>
        <v>0</v>
      </c>
      <c r="K76" s="777" t="n">
        <f aca="false">MAKET!K221</f>
        <v>0</v>
      </c>
      <c r="L76" s="513" t="n">
        <f aca="false">MAKET!L221</f>
        <v>0</v>
      </c>
      <c r="M76" s="48"/>
      <c r="N76" s="198" t="n">
        <f aca="false">MAKET!N221</f>
        <v>0</v>
      </c>
      <c r="O76" s="225" t="n">
        <f aca="false">MAKET!O221</f>
        <v>0</v>
      </c>
      <c r="P76" s="225" t="n">
        <f aca="false">MAKET!P221</f>
        <v>0</v>
      </c>
      <c r="Q76" s="225" t="n">
        <f aca="false">MAKET!Q221</f>
        <v>0</v>
      </c>
      <c r="R76" s="225" t="n">
        <f aca="false">MAKET!R221</f>
        <v>0</v>
      </c>
      <c r="S76" s="225" t="n">
        <f aca="false">MAKET!S221</f>
        <v>0</v>
      </c>
      <c r="T76" s="514" t="n">
        <f aca="false">MAKET!T221</f>
        <v>0</v>
      </c>
      <c r="U76" s="58" t="n">
        <f aca="false">IF(AND(MAX(E76:T76)=0,MIN(E76:T76)=0),2,1)</f>
        <v>2</v>
      </c>
    </row>
    <row r="77" customFormat="false" ht="31.5" hidden="true" customHeight="false" outlineLevel="0" collapsed="false">
      <c r="A77" s="106" t="n">
        <v>380</v>
      </c>
      <c r="B77" s="223"/>
      <c r="C77" s="219" t="n">
        <v>2970</v>
      </c>
      <c r="D77" s="231" t="s">
        <v>263</v>
      </c>
      <c r="E77" s="195" t="n">
        <f aca="false">MAKET!E222</f>
        <v>0</v>
      </c>
      <c r="F77" s="776" t="n">
        <f aca="false">MAKET!F222</f>
        <v>0</v>
      </c>
      <c r="G77" s="47"/>
      <c r="H77" s="48"/>
      <c r="I77" s="196" t="n">
        <f aca="false">MAKET!I222</f>
        <v>0</v>
      </c>
      <c r="J77" s="197" t="n">
        <f aca="false">MAKET!J222</f>
        <v>0</v>
      </c>
      <c r="K77" s="777" t="n">
        <f aca="false">MAKET!K222</f>
        <v>0</v>
      </c>
      <c r="L77" s="513" t="n">
        <f aca="false">MAKET!L222</f>
        <v>0</v>
      </c>
      <c r="M77" s="48"/>
      <c r="N77" s="198" t="n">
        <f aca="false">MAKET!N222</f>
        <v>0</v>
      </c>
      <c r="O77" s="225" t="n">
        <f aca="false">MAKET!O222</f>
        <v>0</v>
      </c>
      <c r="P77" s="225" t="n">
        <f aca="false">MAKET!P222</f>
        <v>0</v>
      </c>
      <c r="Q77" s="225" t="n">
        <f aca="false">MAKET!Q222</f>
        <v>0</v>
      </c>
      <c r="R77" s="225" t="n">
        <f aca="false">MAKET!R222</f>
        <v>0</v>
      </c>
      <c r="S77" s="225" t="n">
        <f aca="false">MAKET!S222</f>
        <v>0</v>
      </c>
      <c r="T77" s="514" t="n">
        <f aca="false">MAKET!T222</f>
        <v>0</v>
      </c>
      <c r="U77" s="58" t="n">
        <f aca="false">IF(AND(MAX(E77:T77)=0,MIN(E77:T77)=0),2,1)</f>
        <v>2</v>
      </c>
    </row>
    <row r="78" customFormat="false" ht="15.75" hidden="true" customHeight="false" outlineLevel="0" collapsed="false">
      <c r="A78" s="106" t="n">
        <v>385</v>
      </c>
      <c r="B78" s="223"/>
      <c r="C78" s="216" t="n">
        <v>2989</v>
      </c>
      <c r="D78" s="232" t="s">
        <v>264</v>
      </c>
      <c r="E78" s="195" t="n">
        <f aca="false">MAKET!E223</f>
        <v>0</v>
      </c>
      <c r="F78" s="776" t="n">
        <f aca="false">MAKET!F223</f>
        <v>0</v>
      </c>
      <c r="G78" s="47"/>
      <c r="H78" s="48"/>
      <c r="I78" s="196" t="n">
        <f aca="false">MAKET!I223</f>
        <v>0</v>
      </c>
      <c r="J78" s="197" t="n">
        <f aca="false">MAKET!J223</f>
        <v>0</v>
      </c>
      <c r="K78" s="777" t="n">
        <f aca="false">MAKET!K223</f>
        <v>0</v>
      </c>
      <c r="L78" s="513" t="n">
        <f aca="false">MAKET!L223</f>
        <v>0</v>
      </c>
      <c r="M78" s="48"/>
      <c r="N78" s="198" t="n">
        <f aca="false">MAKET!N223</f>
        <v>0</v>
      </c>
      <c r="O78" s="225" t="n">
        <f aca="false">MAKET!O223</f>
        <v>0</v>
      </c>
      <c r="P78" s="225" t="n">
        <f aca="false">MAKET!P223</f>
        <v>0</v>
      </c>
      <c r="Q78" s="225" t="n">
        <f aca="false">MAKET!Q223</f>
        <v>0</v>
      </c>
      <c r="R78" s="225" t="n">
        <f aca="false">MAKET!R223</f>
        <v>0</v>
      </c>
      <c r="S78" s="225" t="n">
        <f aca="false">MAKET!S223</f>
        <v>0</v>
      </c>
      <c r="T78" s="514" t="n">
        <f aca="false">MAKET!T223</f>
        <v>0</v>
      </c>
      <c r="U78" s="58" t="n">
        <f aca="false">IF(AND(MAX(E78:T78)=0,MIN(E78:T78)=0),2,1)</f>
        <v>2</v>
      </c>
    </row>
    <row r="79" customFormat="false" ht="15.75" hidden="true" customHeight="false" outlineLevel="0" collapsed="false">
      <c r="A79" s="106" t="n">
        <v>390</v>
      </c>
      <c r="B79" s="49"/>
      <c r="C79" s="50" t="n">
        <v>2991</v>
      </c>
      <c r="D79" s="233" t="s">
        <v>265</v>
      </c>
      <c r="E79" s="195" t="n">
        <f aca="false">MAKET!E224</f>
        <v>0</v>
      </c>
      <c r="F79" s="776" t="n">
        <f aca="false">MAKET!F224</f>
        <v>0</v>
      </c>
      <c r="G79" s="47"/>
      <c r="H79" s="48"/>
      <c r="I79" s="196" t="n">
        <f aca="false">MAKET!I224</f>
        <v>0</v>
      </c>
      <c r="J79" s="197" t="n">
        <f aca="false">MAKET!J224</f>
        <v>0</v>
      </c>
      <c r="K79" s="777" t="n">
        <f aca="false">MAKET!K224</f>
        <v>0</v>
      </c>
      <c r="L79" s="513" t="n">
        <f aca="false">MAKET!L224</f>
        <v>0</v>
      </c>
      <c r="M79" s="48"/>
      <c r="N79" s="198" t="n">
        <f aca="false">MAKET!N224</f>
        <v>0</v>
      </c>
      <c r="O79" s="225" t="n">
        <f aca="false">MAKET!O224</f>
        <v>0</v>
      </c>
      <c r="P79" s="225" t="n">
        <f aca="false">MAKET!P224</f>
        <v>0</v>
      </c>
      <c r="Q79" s="225" t="n">
        <f aca="false">MAKET!Q224</f>
        <v>0</v>
      </c>
      <c r="R79" s="225" t="n">
        <f aca="false">MAKET!R224</f>
        <v>0</v>
      </c>
      <c r="S79" s="225" t="n">
        <f aca="false">MAKET!S224</f>
        <v>0</v>
      </c>
      <c r="T79" s="514" t="n">
        <f aca="false">MAKET!T224</f>
        <v>0</v>
      </c>
      <c r="U79" s="58" t="n">
        <f aca="false">IF(AND(MAX(E79:T79)=0,MIN(E79:T79)=0),2,1)</f>
        <v>2</v>
      </c>
    </row>
    <row r="80" customFormat="false" ht="15.75" hidden="true" customHeight="false" outlineLevel="0" collapsed="false">
      <c r="A80" s="106" t="n">
        <v>395</v>
      </c>
      <c r="B80" s="49"/>
      <c r="C80" s="69" t="n">
        <v>2992</v>
      </c>
      <c r="D80" s="109" t="s">
        <v>266</v>
      </c>
      <c r="E80" s="195" t="n">
        <f aca="false">MAKET!E225</f>
        <v>0</v>
      </c>
      <c r="F80" s="776" t="n">
        <f aca="false">MAKET!F225</f>
        <v>0</v>
      </c>
      <c r="G80" s="47"/>
      <c r="H80" s="48"/>
      <c r="I80" s="196" t="n">
        <f aca="false">MAKET!I225</f>
        <v>0</v>
      </c>
      <c r="J80" s="197" t="n">
        <f aca="false">MAKET!J225</f>
        <v>0</v>
      </c>
      <c r="K80" s="777" t="n">
        <f aca="false">MAKET!K225</f>
        <v>0</v>
      </c>
      <c r="L80" s="513" t="n">
        <f aca="false">MAKET!L225</f>
        <v>0</v>
      </c>
      <c r="M80" s="48"/>
      <c r="N80" s="198" t="n">
        <f aca="false">MAKET!N225</f>
        <v>0</v>
      </c>
      <c r="O80" s="225" t="n">
        <f aca="false">MAKET!O225</f>
        <v>0</v>
      </c>
      <c r="P80" s="225" t="n">
        <f aca="false">MAKET!P225</f>
        <v>0</v>
      </c>
      <c r="Q80" s="225" t="n">
        <f aca="false">MAKET!Q225</f>
        <v>0</v>
      </c>
      <c r="R80" s="225" t="n">
        <f aca="false">MAKET!R225</f>
        <v>0</v>
      </c>
      <c r="S80" s="225" t="n">
        <f aca="false">MAKET!S225</f>
        <v>0</v>
      </c>
      <c r="T80" s="514" t="n">
        <f aca="false">MAKET!T225</f>
        <v>0</v>
      </c>
      <c r="U80" s="58" t="n">
        <f aca="false">IF(AND(MAX(E80:T80)=0,MIN(E80:T80)=0),2,1)</f>
        <v>2</v>
      </c>
    </row>
    <row r="81" customFormat="false" ht="15.75" hidden="true" customHeight="false" outlineLevel="0" collapsed="false">
      <c r="A81" s="106" t="n">
        <v>396</v>
      </c>
      <c r="B81" s="71"/>
      <c r="C81" s="234"/>
      <c r="D81" s="235" t="s">
        <v>267</v>
      </c>
      <c r="E81" s="74"/>
      <c r="F81" s="75"/>
      <c r="G81" s="47"/>
      <c r="H81" s="48"/>
      <c r="I81" s="237"/>
      <c r="J81" s="238"/>
      <c r="K81" s="238"/>
      <c r="L81" s="239"/>
      <c r="M81" s="48"/>
      <c r="N81" s="237"/>
      <c r="O81" s="238"/>
      <c r="P81" s="238"/>
      <c r="Q81" s="238"/>
      <c r="R81" s="238"/>
      <c r="S81" s="238"/>
      <c r="T81" s="239"/>
      <c r="U81" s="58" t="n">
        <f aca="false">IF(AND(MAX(E81:T81)=0,MIN(E81:T81)=0),2,1)</f>
        <v>2</v>
      </c>
    </row>
    <row r="82" s="58" customFormat="true" ht="15.75" hidden="true" customHeight="false" outlineLevel="0" collapsed="false">
      <c r="A82" s="91" t="n">
        <v>397</v>
      </c>
      <c r="B82" s="59" t="n">
        <v>3300</v>
      </c>
      <c r="C82" s="240" t="s">
        <v>268</v>
      </c>
      <c r="D82" s="241"/>
      <c r="E82" s="780" t="n">
        <f aca="false">MAKET!E227</f>
        <v>0</v>
      </c>
      <c r="F82" s="62" t="n">
        <f aca="false">MAKET!F227</f>
        <v>0</v>
      </c>
      <c r="G82" s="47"/>
      <c r="H82" s="48"/>
      <c r="I82" s="203" t="n">
        <f aca="false">MAKET!I227</f>
        <v>0</v>
      </c>
      <c r="J82" s="242" t="n">
        <f aca="false">MAKET!J227</f>
        <v>0</v>
      </c>
      <c r="K82" s="781" t="n">
        <f aca="false">MAKET!K227</f>
        <v>0</v>
      </c>
      <c r="L82" s="517" t="n">
        <f aca="false">MAKET!L227</f>
        <v>0</v>
      </c>
      <c r="M82" s="48"/>
      <c r="N82" s="203" t="n">
        <f aca="false">MAKET!N227</f>
        <v>0</v>
      </c>
      <c r="O82" s="242" t="n">
        <f aca="false">MAKET!O227</f>
        <v>0</v>
      </c>
      <c r="P82" s="242" t="n">
        <f aca="false">MAKET!P227</f>
        <v>0</v>
      </c>
      <c r="Q82" s="242" t="n">
        <f aca="false">MAKET!Q227</f>
        <v>0</v>
      </c>
      <c r="R82" s="242" t="n">
        <f aca="false">MAKET!R227</f>
        <v>0</v>
      </c>
      <c r="S82" s="242" t="n">
        <f aca="false">MAKET!S227</f>
        <v>0</v>
      </c>
      <c r="T82" s="517" t="n">
        <f aca="false">MAKET!T227</f>
        <v>0</v>
      </c>
      <c r="U82" s="58" t="n">
        <f aca="false">IF(AND(MAX(E82:T82)=0,MIN(E82:T82)=0),2,1)</f>
        <v>2</v>
      </c>
    </row>
    <row r="83" customFormat="false" ht="15.75" hidden="true" customHeight="false" outlineLevel="0" collapsed="false">
      <c r="A83" s="56" t="n">
        <v>398</v>
      </c>
      <c r="B83" s="71"/>
      <c r="C83" s="80" t="n">
        <v>3301</v>
      </c>
      <c r="D83" s="243" t="s">
        <v>269</v>
      </c>
      <c r="E83" s="195" t="n">
        <f aca="false">MAKET!E228</f>
        <v>0</v>
      </c>
      <c r="F83" s="776" t="n">
        <f aca="false">MAKET!F228</f>
        <v>0</v>
      </c>
      <c r="G83" s="47"/>
      <c r="H83" s="48"/>
      <c r="I83" s="198" t="n">
        <f aca="false">MAKET!I228</f>
        <v>0</v>
      </c>
      <c r="J83" s="225" t="n">
        <f aca="false">MAKET!J228</f>
        <v>0</v>
      </c>
      <c r="K83" s="779" t="n">
        <f aca="false">MAKET!K228</f>
        <v>0</v>
      </c>
      <c r="L83" s="514" t="n">
        <f aca="false">MAKET!L228</f>
        <v>0</v>
      </c>
      <c r="M83" s="48"/>
      <c r="N83" s="198" t="n">
        <f aca="false">MAKET!N228</f>
        <v>0</v>
      </c>
      <c r="O83" s="225" t="n">
        <f aca="false">MAKET!O228</f>
        <v>0</v>
      </c>
      <c r="P83" s="225" t="n">
        <f aca="false">MAKET!P228</f>
        <v>0</v>
      </c>
      <c r="Q83" s="225" t="n">
        <f aca="false">MAKET!Q228</f>
        <v>0</v>
      </c>
      <c r="R83" s="225" t="n">
        <f aca="false">MAKET!R228</f>
        <v>0</v>
      </c>
      <c r="S83" s="225" t="n">
        <f aca="false">MAKET!S228</f>
        <v>0</v>
      </c>
      <c r="T83" s="514" t="n">
        <f aca="false">MAKET!T228</f>
        <v>0</v>
      </c>
      <c r="U83" s="58" t="n">
        <f aca="false">IF(AND(MAX(E83:T83)=0,MIN(E83:T83)=0),2,1)</f>
        <v>2</v>
      </c>
    </row>
    <row r="84" customFormat="false" ht="15.75" hidden="true" customHeight="false" outlineLevel="0" collapsed="false">
      <c r="A84" s="56" t="n">
        <v>399</v>
      </c>
      <c r="B84" s="71"/>
      <c r="C84" s="219" t="n">
        <v>3302</v>
      </c>
      <c r="D84" s="244" t="s">
        <v>270</v>
      </c>
      <c r="E84" s="195" t="n">
        <f aca="false">MAKET!E229</f>
        <v>0</v>
      </c>
      <c r="F84" s="776" t="n">
        <f aca="false">MAKET!F229</f>
        <v>0</v>
      </c>
      <c r="G84" s="47"/>
      <c r="H84" s="48"/>
      <c r="I84" s="198" t="n">
        <f aca="false">MAKET!I229</f>
        <v>0</v>
      </c>
      <c r="J84" s="225" t="n">
        <f aca="false">MAKET!J229</f>
        <v>0</v>
      </c>
      <c r="K84" s="779" t="n">
        <f aca="false">MAKET!K229</f>
        <v>0</v>
      </c>
      <c r="L84" s="514" t="n">
        <f aca="false">MAKET!L229</f>
        <v>0</v>
      </c>
      <c r="M84" s="48"/>
      <c r="N84" s="198" t="n">
        <f aca="false">MAKET!N229</f>
        <v>0</v>
      </c>
      <c r="O84" s="225" t="n">
        <f aca="false">MAKET!O229</f>
        <v>0</v>
      </c>
      <c r="P84" s="225" t="n">
        <f aca="false">MAKET!P229</f>
        <v>0</v>
      </c>
      <c r="Q84" s="225" t="n">
        <f aca="false">MAKET!Q229</f>
        <v>0</v>
      </c>
      <c r="R84" s="225" t="n">
        <f aca="false">MAKET!R229</f>
        <v>0</v>
      </c>
      <c r="S84" s="225" t="n">
        <f aca="false">MAKET!S229</f>
        <v>0</v>
      </c>
      <c r="T84" s="514" t="n">
        <f aca="false">MAKET!T229</f>
        <v>0</v>
      </c>
      <c r="U84" s="58" t="n">
        <f aca="false">IF(AND(MAX(E84:T84)=0,MIN(E84:T84)=0),2,1)</f>
        <v>2</v>
      </c>
    </row>
    <row r="85" customFormat="false" ht="15.75" hidden="true" customHeight="false" outlineLevel="0" collapsed="false">
      <c r="A85" s="56" t="n">
        <v>400</v>
      </c>
      <c r="B85" s="71"/>
      <c r="C85" s="219" t="n">
        <v>3303</v>
      </c>
      <c r="D85" s="245" t="s">
        <v>271</v>
      </c>
      <c r="E85" s="195" t="n">
        <f aca="false">MAKET!E230</f>
        <v>0</v>
      </c>
      <c r="F85" s="776" t="n">
        <f aca="false">MAKET!F230</f>
        <v>0</v>
      </c>
      <c r="G85" s="47"/>
      <c r="H85" s="48"/>
      <c r="I85" s="198" t="n">
        <f aca="false">MAKET!I230</f>
        <v>0</v>
      </c>
      <c r="J85" s="225" t="n">
        <f aca="false">MAKET!J230</f>
        <v>0</v>
      </c>
      <c r="K85" s="779" t="n">
        <f aca="false">MAKET!K230</f>
        <v>0</v>
      </c>
      <c r="L85" s="514" t="n">
        <f aca="false">MAKET!L230</f>
        <v>0</v>
      </c>
      <c r="M85" s="48"/>
      <c r="N85" s="198" t="n">
        <f aca="false">MAKET!N230</f>
        <v>0</v>
      </c>
      <c r="O85" s="225" t="n">
        <f aca="false">MAKET!O230</f>
        <v>0</v>
      </c>
      <c r="P85" s="225" t="n">
        <f aca="false">MAKET!P230</f>
        <v>0</v>
      </c>
      <c r="Q85" s="225" t="n">
        <f aca="false">MAKET!Q230</f>
        <v>0</v>
      </c>
      <c r="R85" s="225" t="n">
        <f aca="false">MAKET!R230</f>
        <v>0</v>
      </c>
      <c r="S85" s="225" t="n">
        <f aca="false">MAKET!S230</f>
        <v>0</v>
      </c>
      <c r="T85" s="514" t="n">
        <f aca="false">MAKET!T230</f>
        <v>0</v>
      </c>
      <c r="U85" s="58" t="n">
        <f aca="false">IF(AND(MAX(E85:T85)=0,MIN(E85:T85)=0),2,1)</f>
        <v>2</v>
      </c>
    </row>
    <row r="86" customFormat="false" ht="15.75" hidden="true" customHeight="false" outlineLevel="0" collapsed="false">
      <c r="A86" s="56" t="n">
        <v>401</v>
      </c>
      <c r="B86" s="71"/>
      <c r="C86" s="216" t="n">
        <v>3304</v>
      </c>
      <c r="D86" s="246" t="s">
        <v>272</v>
      </c>
      <c r="E86" s="195" t="n">
        <f aca="false">MAKET!E231</f>
        <v>0</v>
      </c>
      <c r="F86" s="776" t="n">
        <f aca="false">MAKET!F231</f>
        <v>0</v>
      </c>
      <c r="G86" s="47"/>
      <c r="H86" s="48"/>
      <c r="I86" s="198" t="n">
        <f aca="false">MAKET!I231</f>
        <v>0</v>
      </c>
      <c r="J86" s="225" t="n">
        <f aca="false">MAKET!J231</f>
        <v>0</v>
      </c>
      <c r="K86" s="779" t="n">
        <f aca="false">MAKET!K231</f>
        <v>0</v>
      </c>
      <c r="L86" s="514" t="n">
        <f aca="false">MAKET!L231</f>
        <v>0</v>
      </c>
      <c r="M86" s="48"/>
      <c r="N86" s="198" t="n">
        <f aca="false">MAKET!N231</f>
        <v>0</v>
      </c>
      <c r="O86" s="225" t="n">
        <f aca="false">MAKET!O231</f>
        <v>0</v>
      </c>
      <c r="P86" s="225" t="n">
        <f aca="false">MAKET!P231</f>
        <v>0</v>
      </c>
      <c r="Q86" s="225" t="n">
        <f aca="false">MAKET!Q231</f>
        <v>0</v>
      </c>
      <c r="R86" s="225" t="n">
        <f aca="false">MAKET!R231</f>
        <v>0</v>
      </c>
      <c r="S86" s="225" t="n">
        <f aca="false">MAKET!S231</f>
        <v>0</v>
      </c>
      <c r="T86" s="514" t="n">
        <f aca="false">MAKET!T231</f>
        <v>0</v>
      </c>
      <c r="U86" s="58" t="n">
        <f aca="false">IF(AND(MAX(E86:T86)=0,MIN(E86:T86)=0),2,1)</f>
        <v>2</v>
      </c>
    </row>
    <row r="87" customFormat="false" ht="31.5" hidden="true" customHeight="false" outlineLevel="0" collapsed="false">
      <c r="A87" s="56" t="n">
        <v>402</v>
      </c>
      <c r="B87" s="71"/>
      <c r="C87" s="69" t="n">
        <v>3305</v>
      </c>
      <c r="D87" s="247" t="s">
        <v>273</v>
      </c>
      <c r="E87" s="195" t="n">
        <f aca="false">MAKET!E232</f>
        <v>0</v>
      </c>
      <c r="F87" s="776" t="n">
        <f aca="false">MAKET!F232</f>
        <v>0</v>
      </c>
      <c r="G87" s="47"/>
      <c r="H87" s="48"/>
      <c r="I87" s="198" t="n">
        <f aca="false">MAKET!I232</f>
        <v>0</v>
      </c>
      <c r="J87" s="225" t="n">
        <f aca="false">MAKET!J232</f>
        <v>0</v>
      </c>
      <c r="K87" s="779" t="n">
        <f aca="false">MAKET!K232</f>
        <v>0</v>
      </c>
      <c r="L87" s="514" t="n">
        <f aca="false">MAKET!L232</f>
        <v>0</v>
      </c>
      <c r="M87" s="48"/>
      <c r="N87" s="198" t="n">
        <f aca="false">MAKET!N232</f>
        <v>0</v>
      </c>
      <c r="O87" s="225" t="n">
        <f aca="false">MAKET!O232</f>
        <v>0</v>
      </c>
      <c r="P87" s="225" t="n">
        <f aca="false">MAKET!P232</f>
        <v>0</v>
      </c>
      <c r="Q87" s="225" t="n">
        <f aca="false">MAKET!Q232</f>
        <v>0</v>
      </c>
      <c r="R87" s="225" t="n">
        <f aca="false">MAKET!R232</f>
        <v>0</v>
      </c>
      <c r="S87" s="225" t="n">
        <f aca="false">MAKET!S232</f>
        <v>0</v>
      </c>
      <c r="T87" s="514" t="n">
        <f aca="false">MAKET!T232</f>
        <v>0</v>
      </c>
      <c r="U87" s="58" t="n">
        <f aca="false">IF(AND(MAX(E87:T87)=0,MIN(E87:T87)=0),2,1)</f>
        <v>2</v>
      </c>
    </row>
    <row r="88" s="58" customFormat="true" ht="31.5" hidden="true" customHeight="false" outlineLevel="0" collapsed="false">
      <c r="A88" s="248" t="n">
        <v>404</v>
      </c>
      <c r="B88" s="71"/>
      <c r="C88" s="69" t="n">
        <v>3306</v>
      </c>
      <c r="D88" s="247" t="s">
        <v>274</v>
      </c>
      <c r="E88" s="195" t="n">
        <f aca="false">MAKET!E233</f>
        <v>0</v>
      </c>
      <c r="F88" s="776" t="n">
        <f aca="false">MAKET!F233</f>
        <v>0</v>
      </c>
      <c r="G88" s="47"/>
      <c r="H88" s="48"/>
      <c r="I88" s="198" t="n">
        <f aca="false">MAKET!I233</f>
        <v>0</v>
      </c>
      <c r="J88" s="225" t="n">
        <f aca="false">MAKET!J233</f>
        <v>0</v>
      </c>
      <c r="K88" s="779" t="n">
        <f aca="false">MAKET!K233</f>
        <v>0</v>
      </c>
      <c r="L88" s="514" t="n">
        <f aca="false">MAKET!L233</f>
        <v>0</v>
      </c>
      <c r="M88" s="48"/>
      <c r="N88" s="198" t="n">
        <f aca="false">MAKET!N233</f>
        <v>0</v>
      </c>
      <c r="O88" s="225" t="n">
        <f aca="false">MAKET!O233</f>
        <v>0</v>
      </c>
      <c r="P88" s="225" t="n">
        <f aca="false">MAKET!P233</f>
        <v>0</v>
      </c>
      <c r="Q88" s="225" t="n">
        <f aca="false">MAKET!Q233</f>
        <v>0</v>
      </c>
      <c r="R88" s="225" t="n">
        <f aca="false">MAKET!R233</f>
        <v>0</v>
      </c>
      <c r="S88" s="225" t="n">
        <f aca="false">MAKET!S233</f>
        <v>0</v>
      </c>
      <c r="T88" s="514" t="n">
        <f aca="false">MAKET!T233</f>
        <v>0</v>
      </c>
      <c r="U88" s="58" t="n">
        <f aca="false">IF(AND(MAX(E88:T88)=0,MIN(E88:T88)=0),2,1)</f>
        <v>2</v>
      </c>
    </row>
    <row r="89" s="58" customFormat="true" ht="15.75" hidden="true" customHeight="false" outlineLevel="0" collapsed="false">
      <c r="A89" s="248" t="n">
        <v>404</v>
      </c>
      <c r="B89" s="59" t="n">
        <v>3900</v>
      </c>
      <c r="C89" s="229" t="s">
        <v>275</v>
      </c>
      <c r="D89" s="229"/>
      <c r="E89" s="199" t="n">
        <f aca="false">MAKET!E234</f>
        <v>0</v>
      </c>
      <c r="F89" s="79" t="n">
        <f aca="false">MAKET!F234</f>
        <v>0</v>
      </c>
      <c r="G89" s="47"/>
      <c r="H89" s="48"/>
      <c r="I89" s="201" t="n">
        <f aca="false">MAKET!I234</f>
        <v>0</v>
      </c>
      <c r="J89" s="202" t="n">
        <f aca="false">MAKET!J234</f>
        <v>0</v>
      </c>
      <c r="K89" s="778" t="n">
        <f aca="false">MAKET!K234</f>
        <v>0</v>
      </c>
      <c r="L89" s="516" t="n">
        <f aca="false">MAKET!L234</f>
        <v>0</v>
      </c>
      <c r="M89" s="48"/>
      <c r="N89" s="201" t="n">
        <f aca="false">MAKET!N234</f>
        <v>0</v>
      </c>
      <c r="O89" s="202" t="n">
        <f aca="false">MAKET!O234</f>
        <v>0</v>
      </c>
      <c r="P89" s="202" t="n">
        <f aca="false">MAKET!P234</f>
        <v>0</v>
      </c>
      <c r="Q89" s="202" t="n">
        <f aca="false">MAKET!Q234</f>
        <v>0</v>
      </c>
      <c r="R89" s="202" t="n">
        <f aca="false">MAKET!R234</f>
        <v>0</v>
      </c>
      <c r="S89" s="202" t="n">
        <f aca="false">MAKET!S234</f>
        <v>0</v>
      </c>
      <c r="T89" s="516" t="n">
        <f aca="false">MAKET!T234</f>
        <v>0</v>
      </c>
      <c r="U89" s="58" t="n">
        <f aca="false">IF(AND(MAX(E89:T89)=0,MIN(E89:T89)=0),2,1)</f>
        <v>2</v>
      </c>
    </row>
    <row r="90" s="58" customFormat="true" ht="15.75" hidden="false" customHeight="false" outlineLevel="0" collapsed="false">
      <c r="A90" s="105" t="n">
        <v>440</v>
      </c>
      <c r="B90" s="59" t="n">
        <v>4000</v>
      </c>
      <c r="C90" s="251" t="s">
        <v>276</v>
      </c>
      <c r="D90" s="251"/>
      <c r="E90" s="199" t="n">
        <f aca="false">MAKET!E235</f>
        <v>730454</v>
      </c>
      <c r="F90" s="79" t="n">
        <f aca="false">MAKET!F235</f>
        <v>520946</v>
      </c>
      <c r="G90" s="47"/>
      <c r="H90" s="48"/>
      <c r="I90" s="201" t="n">
        <f aca="false">MAKET!I235</f>
        <v>0</v>
      </c>
      <c r="J90" s="202" t="n">
        <f aca="false">MAKET!J235</f>
        <v>520946</v>
      </c>
      <c r="K90" s="778" t="n">
        <f aca="false">MAKET!K235</f>
        <v>520946</v>
      </c>
      <c r="L90" s="516" t="n">
        <f aca="false">MAKET!L235</f>
        <v>0</v>
      </c>
      <c r="M90" s="48"/>
      <c r="N90" s="203" t="n">
        <f aca="false">MAKET!N235</f>
        <v>0</v>
      </c>
      <c r="O90" s="242" t="n">
        <f aca="false">MAKET!O235</f>
        <v>0</v>
      </c>
      <c r="P90" s="242" t="n">
        <f aca="false">MAKET!P235</f>
        <v>0</v>
      </c>
      <c r="Q90" s="242" t="n">
        <f aca="false">MAKET!Q235</f>
        <v>0</v>
      </c>
      <c r="R90" s="242" t="n">
        <f aca="false">MAKET!R235</f>
        <v>0</v>
      </c>
      <c r="S90" s="242" t="n">
        <f aca="false">MAKET!S235</f>
        <v>0</v>
      </c>
      <c r="T90" s="517" t="n">
        <f aca="false">MAKET!T235</f>
        <v>0</v>
      </c>
      <c r="U90" s="58" t="n">
        <f aca="false">IF(AND(MAX(E90:T90)=0,MIN(E90:T90)=0),2,1)</f>
        <v>1</v>
      </c>
    </row>
    <row r="91" s="58" customFormat="true" ht="15.75" hidden="true" customHeight="false" outlineLevel="0" collapsed="false">
      <c r="A91" s="105" t="n">
        <v>450</v>
      </c>
      <c r="B91" s="59" t="n">
        <v>4100</v>
      </c>
      <c r="C91" s="229" t="s">
        <v>277</v>
      </c>
      <c r="D91" s="229"/>
      <c r="E91" s="199" t="n">
        <f aca="false">MAKET!E236</f>
        <v>0</v>
      </c>
      <c r="F91" s="79" t="n">
        <f aca="false">MAKET!F236</f>
        <v>0</v>
      </c>
      <c r="G91" s="47"/>
      <c r="H91" s="48"/>
      <c r="I91" s="203" t="n">
        <f aca="false">MAKET!I236</f>
        <v>0</v>
      </c>
      <c r="J91" s="242" t="n">
        <f aca="false">MAKET!J236</f>
        <v>0</v>
      </c>
      <c r="K91" s="781" t="n">
        <f aca="false">MAKET!K236</f>
        <v>0</v>
      </c>
      <c r="L91" s="517" t="n">
        <f aca="false">MAKET!L236</f>
        <v>0</v>
      </c>
      <c r="M91" s="48"/>
      <c r="N91" s="203" t="n">
        <f aca="false">MAKET!N236</f>
        <v>0</v>
      </c>
      <c r="O91" s="242" t="n">
        <f aca="false">MAKET!O236</f>
        <v>0</v>
      </c>
      <c r="P91" s="242" t="n">
        <f aca="false">MAKET!P236</f>
        <v>0</v>
      </c>
      <c r="Q91" s="242" t="n">
        <f aca="false">MAKET!Q236</f>
        <v>0</v>
      </c>
      <c r="R91" s="242" t="n">
        <f aca="false">MAKET!R236</f>
        <v>0</v>
      </c>
      <c r="S91" s="242" t="n">
        <f aca="false">MAKET!S236</f>
        <v>0</v>
      </c>
      <c r="T91" s="517" t="n">
        <f aca="false">MAKET!T236</f>
        <v>0</v>
      </c>
      <c r="U91" s="58" t="n">
        <f aca="false">IF(AND(MAX(E91:T91)=0,MIN(E91:T91)=0),2,1)</f>
        <v>2</v>
      </c>
    </row>
    <row r="92" s="58" customFormat="true" ht="15.75" hidden="true" customHeight="false" outlineLevel="0" collapsed="false">
      <c r="A92" s="105" t="n">
        <v>495</v>
      </c>
      <c r="B92" s="59" t="n">
        <v>4200</v>
      </c>
      <c r="C92" s="222" t="s">
        <v>278</v>
      </c>
      <c r="D92" s="222"/>
      <c r="E92" s="199" t="n">
        <f aca="false">MAKET!E237</f>
        <v>0</v>
      </c>
      <c r="F92" s="79" t="n">
        <f aca="false">MAKET!F237</f>
        <v>44291</v>
      </c>
      <c r="G92" s="47"/>
      <c r="H92" s="48"/>
      <c r="I92" s="201" t="n">
        <f aca="false">MAKET!I237</f>
        <v>0</v>
      </c>
      <c r="J92" s="202" t="n">
        <f aca="false">MAKET!J237</f>
        <v>44291</v>
      </c>
      <c r="K92" s="778" t="n">
        <f aca="false">MAKET!K237</f>
        <v>44291</v>
      </c>
      <c r="L92" s="516" t="n">
        <f aca="false">MAKET!L237</f>
        <v>0</v>
      </c>
      <c r="M92" s="48"/>
      <c r="N92" s="201" t="n">
        <f aca="false">MAKET!N237</f>
        <v>0</v>
      </c>
      <c r="O92" s="202" t="n">
        <f aca="false">MAKET!O237</f>
        <v>44291</v>
      </c>
      <c r="P92" s="202" t="n">
        <f aca="false">MAKET!P237</f>
        <v>44291</v>
      </c>
      <c r="Q92" s="202" t="n">
        <f aca="false">MAKET!Q237</f>
        <v>0</v>
      </c>
      <c r="R92" s="202" t="n">
        <f aca="false">MAKET!R237</f>
        <v>0</v>
      </c>
      <c r="S92" s="202" t="n">
        <f aca="false">MAKET!S237</f>
        <v>0</v>
      </c>
      <c r="T92" s="516" t="n">
        <f aca="false">MAKET!T237</f>
        <v>0</v>
      </c>
      <c r="U92" s="58" t="n">
        <f aca="false">IF(AND(MAX(E92:T92)=0,MIN(E92:T92)=0),2,1)</f>
        <v>1</v>
      </c>
    </row>
    <row r="93" customFormat="false" ht="15.75" hidden="true" customHeight="false" outlineLevel="0" collapsed="false">
      <c r="A93" s="106" t="n">
        <v>500</v>
      </c>
      <c r="B93" s="250"/>
      <c r="C93" s="80" t="n">
        <v>4201</v>
      </c>
      <c r="D93" s="51" t="s">
        <v>279</v>
      </c>
      <c r="E93" s="195" t="n">
        <f aca="false">MAKET!E238</f>
        <v>0</v>
      </c>
      <c r="F93" s="776" t="n">
        <f aca="false">MAKET!F238</f>
        <v>0</v>
      </c>
      <c r="G93" s="47"/>
      <c r="H93" s="48"/>
      <c r="I93" s="196" t="n">
        <f aca="false">MAKET!I238</f>
        <v>0</v>
      </c>
      <c r="J93" s="197" t="n">
        <f aca="false">MAKET!J238</f>
        <v>0</v>
      </c>
      <c r="K93" s="777" t="n">
        <f aca="false">MAKET!K238</f>
        <v>0</v>
      </c>
      <c r="L93" s="513" t="n">
        <f aca="false">MAKET!L238</f>
        <v>0</v>
      </c>
      <c r="M93" s="48"/>
      <c r="N93" s="196" t="n">
        <f aca="false">MAKET!N238</f>
        <v>0</v>
      </c>
      <c r="O93" s="197" t="n">
        <f aca="false">MAKET!O238</f>
        <v>0</v>
      </c>
      <c r="P93" s="197" t="n">
        <f aca="false">MAKET!P238</f>
        <v>0</v>
      </c>
      <c r="Q93" s="197" t="n">
        <f aca="false">MAKET!Q238</f>
        <v>0</v>
      </c>
      <c r="R93" s="197" t="n">
        <f aca="false">MAKET!R238</f>
        <v>0</v>
      </c>
      <c r="S93" s="197" t="n">
        <f aca="false">MAKET!S238</f>
        <v>0</v>
      </c>
      <c r="T93" s="513" t="n">
        <f aca="false">MAKET!T238</f>
        <v>0</v>
      </c>
      <c r="U93" s="58" t="n">
        <f aca="false">IF(AND(MAX(E93:T93)=0,MIN(E93:T93)=0),2,1)</f>
        <v>2</v>
      </c>
    </row>
    <row r="94" customFormat="false" ht="15.75" hidden="true" customHeight="false" outlineLevel="0" collapsed="false">
      <c r="A94" s="106" t="n">
        <v>505</v>
      </c>
      <c r="B94" s="250"/>
      <c r="C94" s="50" t="n">
        <v>4202</v>
      </c>
      <c r="D94" s="54" t="s">
        <v>280</v>
      </c>
      <c r="E94" s="195" t="n">
        <f aca="false">MAKET!E239</f>
        <v>0</v>
      </c>
      <c r="F94" s="776" t="n">
        <f aca="false">MAKET!F239</f>
        <v>0</v>
      </c>
      <c r="G94" s="47"/>
      <c r="H94" s="48"/>
      <c r="I94" s="196" t="n">
        <f aca="false">MAKET!I239</f>
        <v>0</v>
      </c>
      <c r="J94" s="197" t="n">
        <f aca="false">MAKET!J239</f>
        <v>0</v>
      </c>
      <c r="K94" s="777" t="n">
        <f aca="false">MAKET!K239</f>
        <v>0</v>
      </c>
      <c r="L94" s="513" t="n">
        <f aca="false">MAKET!L239</f>
        <v>0</v>
      </c>
      <c r="M94" s="48"/>
      <c r="N94" s="196" t="n">
        <f aca="false">MAKET!N239</f>
        <v>0</v>
      </c>
      <c r="O94" s="197" t="n">
        <f aca="false">MAKET!O239</f>
        <v>0</v>
      </c>
      <c r="P94" s="197" t="n">
        <f aca="false">MAKET!P239</f>
        <v>0</v>
      </c>
      <c r="Q94" s="197" t="n">
        <f aca="false">MAKET!Q239</f>
        <v>0</v>
      </c>
      <c r="R94" s="197" t="n">
        <f aca="false">MAKET!R239</f>
        <v>0</v>
      </c>
      <c r="S94" s="197" t="n">
        <f aca="false">MAKET!S239</f>
        <v>0</v>
      </c>
      <c r="T94" s="513" t="n">
        <f aca="false">MAKET!T239</f>
        <v>0</v>
      </c>
      <c r="U94" s="58" t="n">
        <f aca="false">IF(AND(MAX(E94:T94)=0,MIN(E94:T94)=0),2,1)</f>
        <v>2</v>
      </c>
    </row>
    <row r="95" customFormat="false" ht="15.75" hidden="true" customHeight="false" outlineLevel="0" collapsed="false">
      <c r="A95" s="106" t="n">
        <v>510</v>
      </c>
      <c r="B95" s="250"/>
      <c r="C95" s="50" t="n">
        <v>4214</v>
      </c>
      <c r="D95" s="54" t="s">
        <v>281</v>
      </c>
      <c r="E95" s="195" t="n">
        <f aca="false">MAKET!E240</f>
        <v>0</v>
      </c>
      <c r="F95" s="776" t="n">
        <f aca="false">MAKET!F240</f>
        <v>0</v>
      </c>
      <c r="G95" s="47"/>
      <c r="H95" s="48"/>
      <c r="I95" s="196" t="n">
        <f aca="false">MAKET!I240</f>
        <v>0</v>
      </c>
      <c r="J95" s="197" t="n">
        <f aca="false">MAKET!J240</f>
        <v>0</v>
      </c>
      <c r="K95" s="777" t="n">
        <f aca="false">MAKET!K240</f>
        <v>0</v>
      </c>
      <c r="L95" s="513" t="n">
        <f aca="false">MAKET!L240</f>
        <v>0</v>
      </c>
      <c r="M95" s="48"/>
      <c r="N95" s="196" t="n">
        <f aca="false">MAKET!N240</f>
        <v>0</v>
      </c>
      <c r="O95" s="197" t="n">
        <f aca="false">MAKET!O240</f>
        <v>0</v>
      </c>
      <c r="P95" s="197" t="n">
        <f aca="false">MAKET!P240</f>
        <v>0</v>
      </c>
      <c r="Q95" s="197" t="n">
        <f aca="false">MAKET!Q240</f>
        <v>0</v>
      </c>
      <c r="R95" s="197" t="n">
        <f aca="false">MAKET!R240</f>
        <v>0</v>
      </c>
      <c r="S95" s="197" t="n">
        <f aca="false">MAKET!S240</f>
        <v>0</v>
      </c>
      <c r="T95" s="513" t="n">
        <f aca="false">MAKET!T240</f>
        <v>0</v>
      </c>
      <c r="U95" s="58" t="n">
        <f aca="false">IF(AND(MAX(E95:T95)=0,MIN(E95:T95)=0),2,1)</f>
        <v>2</v>
      </c>
    </row>
    <row r="96" customFormat="false" ht="15.75" hidden="true" customHeight="false" outlineLevel="0" collapsed="false">
      <c r="A96" s="106" t="n">
        <v>515</v>
      </c>
      <c r="B96" s="250"/>
      <c r="C96" s="50" t="n">
        <v>4217</v>
      </c>
      <c r="D96" s="54" t="s">
        <v>282</v>
      </c>
      <c r="E96" s="195" t="n">
        <f aca="false">MAKET!E241</f>
        <v>0</v>
      </c>
      <c r="F96" s="776" t="n">
        <f aca="false">MAKET!F241</f>
        <v>44291</v>
      </c>
      <c r="G96" s="47"/>
      <c r="H96" s="48"/>
      <c r="I96" s="196" t="n">
        <f aca="false">MAKET!I241</f>
        <v>0</v>
      </c>
      <c r="J96" s="197" t="n">
        <f aca="false">MAKET!J241</f>
        <v>44291</v>
      </c>
      <c r="K96" s="777" t="n">
        <f aca="false">MAKET!K241</f>
        <v>44291</v>
      </c>
      <c r="L96" s="513" t="n">
        <f aca="false">MAKET!L241</f>
        <v>0</v>
      </c>
      <c r="M96" s="48"/>
      <c r="N96" s="196" t="n">
        <f aca="false">MAKET!N241</f>
        <v>0</v>
      </c>
      <c r="O96" s="197" t="n">
        <f aca="false">MAKET!O241</f>
        <v>44291</v>
      </c>
      <c r="P96" s="197" t="n">
        <f aca="false">MAKET!P241</f>
        <v>44291</v>
      </c>
      <c r="Q96" s="197" t="n">
        <f aca="false">MAKET!Q241</f>
        <v>0</v>
      </c>
      <c r="R96" s="197" t="n">
        <f aca="false">MAKET!R241</f>
        <v>0</v>
      </c>
      <c r="S96" s="197" t="n">
        <f aca="false">MAKET!S241</f>
        <v>0</v>
      </c>
      <c r="T96" s="513" t="n">
        <f aca="false">MAKET!T241</f>
        <v>0</v>
      </c>
      <c r="U96" s="58" t="n">
        <f aca="false">IF(AND(MAX(E96:T96)=0,MIN(E96:T96)=0),2,1)</f>
        <v>1</v>
      </c>
    </row>
    <row r="97" customFormat="false" ht="31.5" hidden="true" customHeight="false" outlineLevel="0" collapsed="false">
      <c r="A97" s="106" t="n">
        <v>520</v>
      </c>
      <c r="B97" s="250"/>
      <c r="C97" s="50" t="n">
        <v>4218</v>
      </c>
      <c r="D97" s="81" t="s">
        <v>283</v>
      </c>
      <c r="E97" s="195" t="n">
        <f aca="false">MAKET!E242</f>
        <v>0</v>
      </c>
      <c r="F97" s="776" t="n">
        <f aca="false">MAKET!F242</f>
        <v>0</v>
      </c>
      <c r="G97" s="47"/>
      <c r="H97" s="48"/>
      <c r="I97" s="196" t="n">
        <f aca="false">MAKET!I242</f>
        <v>0</v>
      </c>
      <c r="J97" s="197" t="n">
        <f aca="false">MAKET!J242</f>
        <v>0</v>
      </c>
      <c r="K97" s="777" t="n">
        <f aca="false">MAKET!K242</f>
        <v>0</v>
      </c>
      <c r="L97" s="513" t="n">
        <f aca="false">MAKET!L242</f>
        <v>0</v>
      </c>
      <c r="M97" s="48"/>
      <c r="N97" s="196" t="n">
        <f aca="false">MAKET!N242</f>
        <v>0</v>
      </c>
      <c r="O97" s="197" t="n">
        <f aca="false">MAKET!O242</f>
        <v>0</v>
      </c>
      <c r="P97" s="197" t="n">
        <f aca="false">MAKET!P242</f>
        <v>0</v>
      </c>
      <c r="Q97" s="197" t="n">
        <f aca="false">MAKET!Q242</f>
        <v>0</v>
      </c>
      <c r="R97" s="197" t="n">
        <f aca="false">MAKET!R242</f>
        <v>0</v>
      </c>
      <c r="S97" s="197" t="n">
        <f aca="false">MAKET!S242</f>
        <v>0</v>
      </c>
      <c r="T97" s="513" t="n">
        <f aca="false">MAKET!T242</f>
        <v>0</v>
      </c>
      <c r="U97" s="58" t="n">
        <f aca="false">IF(AND(MAX(E97:T97)=0,MIN(E97:T97)=0),2,1)</f>
        <v>2</v>
      </c>
    </row>
    <row r="98" customFormat="false" ht="15.75" hidden="true" customHeight="false" outlineLevel="0" collapsed="false">
      <c r="A98" s="106" t="n">
        <v>525</v>
      </c>
      <c r="B98" s="250"/>
      <c r="C98" s="50" t="n">
        <v>4219</v>
      </c>
      <c r="D98" s="132" t="s">
        <v>284</v>
      </c>
      <c r="E98" s="195" t="n">
        <f aca="false">MAKET!E243</f>
        <v>0</v>
      </c>
      <c r="F98" s="776" t="n">
        <f aca="false">MAKET!F243</f>
        <v>0</v>
      </c>
      <c r="G98" s="47"/>
      <c r="H98" s="48"/>
      <c r="I98" s="196" t="n">
        <f aca="false">MAKET!I243</f>
        <v>0</v>
      </c>
      <c r="J98" s="197" t="n">
        <f aca="false">MAKET!J243</f>
        <v>0</v>
      </c>
      <c r="K98" s="777" t="n">
        <f aca="false">MAKET!K243</f>
        <v>0</v>
      </c>
      <c r="L98" s="513" t="n">
        <f aca="false">MAKET!L243</f>
        <v>0</v>
      </c>
      <c r="M98" s="48"/>
      <c r="N98" s="196" t="n">
        <f aca="false">MAKET!N243</f>
        <v>0</v>
      </c>
      <c r="O98" s="197" t="n">
        <f aca="false">MAKET!O243</f>
        <v>0</v>
      </c>
      <c r="P98" s="197" t="n">
        <f aca="false">MAKET!P243</f>
        <v>0</v>
      </c>
      <c r="Q98" s="197" t="n">
        <f aca="false">MAKET!Q243</f>
        <v>0</v>
      </c>
      <c r="R98" s="197" t="n">
        <f aca="false">MAKET!R243</f>
        <v>0</v>
      </c>
      <c r="S98" s="197" t="n">
        <f aca="false">MAKET!S243</f>
        <v>0</v>
      </c>
      <c r="T98" s="513" t="n">
        <f aca="false">MAKET!T243</f>
        <v>0</v>
      </c>
      <c r="U98" s="58" t="n">
        <f aca="false">IF(AND(MAX(E98:T98)=0,MIN(E98:T98)=0),2,1)</f>
        <v>2</v>
      </c>
    </row>
    <row r="99" s="58" customFormat="true" ht="15.75" hidden="true" customHeight="false" outlineLevel="0" collapsed="false">
      <c r="A99" s="105" t="n">
        <v>635</v>
      </c>
      <c r="B99" s="59" t="n">
        <v>4300</v>
      </c>
      <c r="C99" s="222" t="s">
        <v>285</v>
      </c>
      <c r="D99" s="222"/>
      <c r="E99" s="199" t="n">
        <f aca="false">MAKET!E244</f>
        <v>0</v>
      </c>
      <c r="F99" s="79" t="n">
        <f aca="false">MAKET!F244</f>
        <v>0</v>
      </c>
      <c r="G99" s="47"/>
      <c r="H99" s="48"/>
      <c r="I99" s="201" t="n">
        <f aca="false">MAKET!I244</f>
        <v>0</v>
      </c>
      <c r="J99" s="202" t="n">
        <f aca="false">MAKET!J244</f>
        <v>0</v>
      </c>
      <c r="K99" s="778" t="n">
        <f aca="false">MAKET!K244</f>
        <v>0</v>
      </c>
      <c r="L99" s="516" t="n">
        <f aca="false">MAKET!L244</f>
        <v>0</v>
      </c>
      <c r="M99" s="48"/>
      <c r="N99" s="201" t="n">
        <f aca="false">MAKET!N244</f>
        <v>0</v>
      </c>
      <c r="O99" s="202" t="n">
        <f aca="false">MAKET!O244</f>
        <v>0</v>
      </c>
      <c r="P99" s="202" t="n">
        <f aca="false">MAKET!P244</f>
        <v>0</v>
      </c>
      <c r="Q99" s="202" t="n">
        <f aca="false">MAKET!Q244</f>
        <v>0</v>
      </c>
      <c r="R99" s="202" t="n">
        <f aca="false">MAKET!R244</f>
        <v>0</v>
      </c>
      <c r="S99" s="202" t="n">
        <f aca="false">MAKET!S244</f>
        <v>0</v>
      </c>
      <c r="T99" s="516" t="n">
        <f aca="false">MAKET!T244</f>
        <v>0</v>
      </c>
      <c r="U99" s="58" t="n">
        <f aca="false">IF(AND(MAX(E99:T99)=0,MIN(E99:T99)=0),2,1)</f>
        <v>2</v>
      </c>
    </row>
    <row r="100" customFormat="false" ht="15.75" hidden="true" customHeight="false" outlineLevel="0" collapsed="false">
      <c r="A100" s="106" t="n">
        <v>640</v>
      </c>
      <c r="B100" s="250"/>
      <c r="C100" s="80" t="n">
        <v>4301</v>
      </c>
      <c r="D100" s="213" t="s">
        <v>286</v>
      </c>
      <c r="E100" s="195" t="n">
        <f aca="false">MAKET!E245</f>
        <v>0</v>
      </c>
      <c r="F100" s="776" t="n">
        <f aca="false">MAKET!F245</f>
        <v>0</v>
      </c>
      <c r="G100" s="47"/>
      <c r="H100" s="48"/>
      <c r="I100" s="196" t="n">
        <f aca="false">MAKET!I245</f>
        <v>0</v>
      </c>
      <c r="J100" s="197" t="n">
        <f aca="false">MAKET!J245</f>
        <v>0</v>
      </c>
      <c r="K100" s="777" t="n">
        <f aca="false">MAKET!K245</f>
        <v>0</v>
      </c>
      <c r="L100" s="513" t="n">
        <f aca="false">MAKET!L245</f>
        <v>0</v>
      </c>
      <c r="M100" s="48"/>
      <c r="N100" s="196" t="n">
        <f aca="false">MAKET!N245</f>
        <v>0</v>
      </c>
      <c r="O100" s="197" t="n">
        <f aca="false">MAKET!O245</f>
        <v>0</v>
      </c>
      <c r="P100" s="197" t="n">
        <f aca="false">MAKET!P245</f>
        <v>0</v>
      </c>
      <c r="Q100" s="197" t="n">
        <f aca="false">MAKET!Q245</f>
        <v>0</v>
      </c>
      <c r="R100" s="197" t="n">
        <f aca="false">MAKET!R245</f>
        <v>0</v>
      </c>
      <c r="S100" s="197" t="n">
        <f aca="false">MAKET!S245</f>
        <v>0</v>
      </c>
      <c r="T100" s="513" t="n">
        <f aca="false">MAKET!T245</f>
        <v>0</v>
      </c>
      <c r="U100" s="58" t="n">
        <f aca="false">IF(AND(MAX(E100:T100)=0,MIN(E100:T100)=0),2,1)</f>
        <v>2</v>
      </c>
    </row>
    <row r="101" customFormat="false" ht="20.25" hidden="true" customHeight="true" outlineLevel="0" collapsed="false">
      <c r="A101" s="106" t="n">
        <v>645</v>
      </c>
      <c r="B101" s="250"/>
      <c r="C101" s="50" t="n">
        <v>4302</v>
      </c>
      <c r="D101" s="54" t="s">
        <v>287</v>
      </c>
      <c r="E101" s="195" t="n">
        <f aca="false">MAKET!E246</f>
        <v>0</v>
      </c>
      <c r="F101" s="776" t="n">
        <f aca="false">MAKET!F246</f>
        <v>0</v>
      </c>
      <c r="G101" s="47"/>
      <c r="H101" s="48"/>
      <c r="I101" s="196" t="n">
        <f aca="false">MAKET!I246</f>
        <v>0</v>
      </c>
      <c r="J101" s="197" t="n">
        <f aca="false">MAKET!J246</f>
        <v>0</v>
      </c>
      <c r="K101" s="777" t="n">
        <f aca="false">MAKET!K246</f>
        <v>0</v>
      </c>
      <c r="L101" s="513" t="n">
        <f aca="false">MAKET!L246</f>
        <v>0</v>
      </c>
      <c r="M101" s="48"/>
      <c r="N101" s="196" t="n">
        <f aca="false">MAKET!N246</f>
        <v>0</v>
      </c>
      <c r="O101" s="197" t="n">
        <f aca="false">MAKET!O246</f>
        <v>0</v>
      </c>
      <c r="P101" s="197" t="n">
        <f aca="false">MAKET!P246</f>
        <v>0</v>
      </c>
      <c r="Q101" s="197" t="n">
        <f aca="false">MAKET!Q246</f>
        <v>0</v>
      </c>
      <c r="R101" s="197" t="n">
        <f aca="false">MAKET!R246</f>
        <v>0</v>
      </c>
      <c r="S101" s="197" t="n">
        <f aca="false">MAKET!S246</f>
        <v>0</v>
      </c>
      <c r="T101" s="513" t="n">
        <f aca="false">MAKET!T246</f>
        <v>0</v>
      </c>
      <c r="U101" s="58" t="n">
        <f aca="false">IF(AND(MAX(E101:T101)=0,MIN(E101:T101)=0),2,1)</f>
        <v>2</v>
      </c>
    </row>
    <row r="102" customFormat="false" ht="15.75" hidden="true" customHeight="false" outlineLevel="0" collapsed="false">
      <c r="A102" s="106" t="n">
        <v>650</v>
      </c>
      <c r="B102" s="250"/>
      <c r="C102" s="69" t="n">
        <v>4309</v>
      </c>
      <c r="D102" s="86" t="s">
        <v>288</v>
      </c>
      <c r="E102" s="195" t="n">
        <f aca="false">MAKET!E247</f>
        <v>0</v>
      </c>
      <c r="F102" s="776" t="n">
        <f aca="false">MAKET!F247</f>
        <v>0</v>
      </c>
      <c r="G102" s="47"/>
      <c r="H102" s="48"/>
      <c r="I102" s="196" t="n">
        <f aca="false">MAKET!I247</f>
        <v>0</v>
      </c>
      <c r="J102" s="197" t="n">
        <f aca="false">MAKET!J247</f>
        <v>0</v>
      </c>
      <c r="K102" s="777" t="n">
        <f aca="false">MAKET!K247</f>
        <v>0</v>
      </c>
      <c r="L102" s="513" t="n">
        <f aca="false">MAKET!L247</f>
        <v>0</v>
      </c>
      <c r="M102" s="48"/>
      <c r="N102" s="196" t="n">
        <f aca="false">MAKET!N247</f>
        <v>0</v>
      </c>
      <c r="O102" s="197" t="n">
        <f aca="false">MAKET!O247</f>
        <v>0</v>
      </c>
      <c r="P102" s="197" t="n">
        <f aca="false">MAKET!P247</f>
        <v>0</v>
      </c>
      <c r="Q102" s="197" t="n">
        <f aca="false">MAKET!Q247</f>
        <v>0</v>
      </c>
      <c r="R102" s="197" t="n">
        <f aca="false">MAKET!R247</f>
        <v>0</v>
      </c>
      <c r="S102" s="197" t="n">
        <f aca="false">MAKET!S247</f>
        <v>0</v>
      </c>
      <c r="T102" s="513" t="n">
        <f aca="false">MAKET!T247</f>
        <v>0</v>
      </c>
      <c r="U102" s="58" t="n">
        <f aca="false">IF(AND(MAX(E102:T102)=0,MIN(E102:T102)=0),2,1)</f>
        <v>2</v>
      </c>
    </row>
    <row r="103" s="58" customFormat="true" ht="15.75" hidden="true" customHeight="false" outlineLevel="0" collapsed="false">
      <c r="A103" s="105" t="n">
        <v>655</v>
      </c>
      <c r="B103" s="59" t="n">
        <v>4400</v>
      </c>
      <c r="C103" s="251" t="s">
        <v>289</v>
      </c>
      <c r="D103" s="251"/>
      <c r="E103" s="199" t="n">
        <f aca="false">MAKET!E248</f>
        <v>0</v>
      </c>
      <c r="F103" s="79" t="n">
        <f aca="false">MAKET!F248</f>
        <v>0</v>
      </c>
      <c r="G103" s="47"/>
      <c r="H103" s="48"/>
      <c r="I103" s="201" t="n">
        <f aca="false">MAKET!I248</f>
        <v>0</v>
      </c>
      <c r="J103" s="202" t="n">
        <f aca="false">MAKET!J248</f>
        <v>0</v>
      </c>
      <c r="K103" s="778" t="n">
        <f aca="false">MAKET!K248</f>
        <v>0</v>
      </c>
      <c r="L103" s="516" t="n">
        <f aca="false">MAKET!L248</f>
        <v>0</v>
      </c>
      <c r="M103" s="48"/>
      <c r="N103" s="201" t="n">
        <f aca="false">MAKET!N248</f>
        <v>0</v>
      </c>
      <c r="O103" s="202" t="n">
        <f aca="false">MAKET!O248</f>
        <v>0</v>
      </c>
      <c r="P103" s="202" t="n">
        <f aca="false">MAKET!P248</f>
        <v>0</v>
      </c>
      <c r="Q103" s="202" t="n">
        <f aca="false">MAKET!Q248</f>
        <v>0</v>
      </c>
      <c r="R103" s="202" t="n">
        <f aca="false">MAKET!R248</f>
        <v>0</v>
      </c>
      <c r="S103" s="202" t="n">
        <f aca="false">MAKET!S248</f>
        <v>0</v>
      </c>
      <c r="T103" s="516" t="n">
        <f aca="false">MAKET!T248</f>
        <v>0</v>
      </c>
      <c r="U103" s="58" t="n">
        <f aca="false">IF(AND(MAX(E103:T103)=0,MIN(E103:T103)=0),2,1)</f>
        <v>2</v>
      </c>
    </row>
    <row r="104" s="58" customFormat="true" ht="15.75" hidden="true" customHeight="false" outlineLevel="0" collapsed="false">
      <c r="A104" s="105" t="n">
        <v>665</v>
      </c>
      <c r="B104" s="59" t="n">
        <v>4500</v>
      </c>
      <c r="C104" s="249" t="s">
        <v>290</v>
      </c>
      <c r="D104" s="249"/>
      <c r="E104" s="199" t="n">
        <f aca="false">MAKET!E249</f>
        <v>0</v>
      </c>
      <c r="F104" s="79" t="n">
        <f aca="false">MAKET!F249</f>
        <v>0</v>
      </c>
      <c r="G104" s="47"/>
      <c r="H104" s="48"/>
      <c r="I104" s="201" t="n">
        <f aca="false">MAKET!I249</f>
        <v>0</v>
      </c>
      <c r="J104" s="202" t="n">
        <f aca="false">MAKET!J249</f>
        <v>0</v>
      </c>
      <c r="K104" s="778" t="n">
        <f aca="false">MAKET!K249</f>
        <v>0</v>
      </c>
      <c r="L104" s="516" t="n">
        <f aca="false">MAKET!L249</f>
        <v>0</v>
      </c>
      <c r="M104" s="48"/>
      <c r="N104" s="201" t="n">
        <f aca="false">MAKET!N249</f>
        <v>0</v>
      </c>
      <c r="O104" s="202" t="n">
        <f aca="false">MAKET!O249</f>
        <v>0</v>
      </c>
      <c r="P104" s="202" t="n">
        <f aca="false">MAKET!P249</f>
        <v>0</v>
      </c>
      <c r="Q104" s="202" t="n">
        <f aca="false">MAKET!Q249</f>
        <v>0</v>
      </c>
      <c r="R104" s="202" t="n">
        <f aca="false">MAKET!R249</f>
        <v>0</v>
      </c>
      <c r="S104" s="202" t="n">
        <f aca="false">MAKET!S249</f>
        <v>0</v>
      </c>
      <c r="T104" s="516" t="n">
        <f aca="false">MAKET!T249</f>
        <v>0</v>
      </c>
      <c r="U104" s="58" t="n">
        <f aca="false">IF(AND(MAX(E104:T104)=0,MIN(E104:T104)=0),2,1)</f>
        <v>2</v>
      </c>
    </row>
    <row r="105" s="58" customFormat="true" ht="18.75" hidden="false" customHeight="true" outlineLevel="0" collapsed="false">
      <c r="A105" s="105" t="n">
        <v>675</v>
      </c>
      <c r="B105" s="59" t="n">
        <v>4600</v>
      </c>
      <c r="C105" s="228" t="s">
        <v>291</v>
      </c>
      <c r="D105" s="228"/>
      <c r="E105" s="199" t="n">
        <f aca="false">MAKET!E250</f>
        <v>14500</v>
      </c>
      <c r="F105" s="79" t="n">
        <f aca="false">MAKET!F250</f>
        <v>13800</v>
      </c>
      <c r="G105" s="47"/>
      <c r="H105" s="48"/>
      <c r="I105" s="201" t="n">
        <f aca="false">MAKET!I250</f>
        <v>0</v>
      </c>
      <c r="J105" s="202" t="n">
        <f aca="false">MAKET!J250</f>
        <v>13800</v>
      </c>
      <c r="K105" s="778" t="n">
        <f aca="false">MAKET!K250</f>
        <v>13800</v>
      </c>
      <c r="L105" s="516" t="n">
        <f aca="false">MAKET!L250</f>
        <v>0</v>
      </c>
      <c r="M105" s="48"/>
      <c r="N105" s="201" t="n">
        <f aca="false">MAKET!N250</f>
        <v>0</v>
      </c>
      <c r="O105" s="202" t="n">
        <f aca="false">MAKET!O250</f>
        <v>13800</v>
      </c>
      <c r="P105" s="202" t="n">
        <f aca="false">MAKET!P250</f>
        <v>13800</v>
      </c>
      <c r="Q105" s="202" t="n">
        <f aca="false">MAKET!Q250</f>
        <v>0</v>
      </c>
      <c r="R105" s="202" t="n">
        <f aca="false">MAKET!R250</f>
        <v>0</v>
      </c>
      <c r="S105" s="202" t="n">
        <f aca="false">MAKET!S250</f>
        <v>0</v>
      </c>
      <c r="T105" s="516" t="n">
        <f aca="false">MAKET!T250</f>
        <v>0</v>
      </c>
      <c r="U105" s="58" t="n">
        <f aca="false">IF(AND(MAX(E105:T105)=0,MIN(E105:T105)=0),2,1)</f>
        <v>1</v>
      </c>
    </row>
    <row r="106" s="58" customFormat="true" ht="15.75" hidden="false" customHeight="false" outlineLevel="0" collapsed="false">
      <c r="A106" s="105" t="n">
        <v>685</v>
      </c>
      <c r="B106" s="59" t="n">
        <v>4900</v>
      </c>
      <c r="C106" s="229" t="s">
        <v>292</v>
      </c>
      <c r="D106" s="229"/>
      <c r="E106" s="199" t="n">
        <f aca="false">MAKET!E251</f>
        <v>171662</v>
      </c>
      <c r="F106" s="79" t="n">
        <f aca="false">MAKET!F251</f>
        <v>37191</v>
      </c>
      <c r="G106" s="47"/>
      <c r="H106" s="48"/>
      <c r="I106" s="203" t="n">
        <f aca="false">MAKET!I251</f>
        <v>0</v>
      </c>
      <c r="J106" s="242" t="n">
        <f aca="false">MAKET!J251</f>
        <v>0</v>
      </c>
      <c r="K106" s="781" t="n">
        <f aca="false">MAKET!K251</f>
        <v>0</v>
      </c>
      <c r="L106" s="517" t="n">
        <f aca="false">MAKET!L251</f>
        <v>0</v>
      </c>
      <c r="M106" s="48"/>
      <c r="N106" s="203" t="n">
        <f aca="false">MAKET!N251</f>
        <v>0</v>
      </c>
      <c r="O106" s="242" t="n">
        <f aca="false">MAKET!O251</f>
        <v>0</v>
      </c>
      <c r="P106" s="242" t="n">
        <f aca="false">MAKET!P251</f>
        <v>0</v>
      </c>
      <c r="Q106" s="242" t="n">
        <f aca="false">MAKET!Q251</f>
        <v>0</v>
      </c>
      <c r="R106" s="242" t="n">
        <f aca="false">MAKET!R251</f>
        <v>0</v>
      </c>
      <c r="S106" s="242" t="n">
        <f aca="false">MAKET!S251</f>
        <v>0</v>
      </c>
      <c r="T106" s="517" t="n">
        <f aca="false">MAKET!T251</f>
        <v>0</v>
      </c>
      <c r="U106" s="58" t="n">
        <f aca="false">IF(AND(MAX(E106:T106)=0,MIN(E106:T106)=0),2,1)</f>
        <v>1</v>
      </c>
    </row>
    <row r="107" customFormat="false" ht="15.75" hidden="false" customHeight="false" outlineLevel="0" collapsed="false">
      <c r="A107" s="106" t="n">
        <v>690</v>
      </c>
      <c r="B107" s="250"/>
      <c r="C107" s="80" t="n">
        <v>4901</v>
      </c>
      <c r="D107" s="252" t="s">
        <v>293</v>
      </c>
      <c r="E107" s="195" t="n">
        <f aca="false">MAKET!E252</f>
        <v>171662</v>
      </c>
      <c r="F107" s="776" t="n">
        <f aca="false">MAKET!F252</f>
        <v>37191</v>
      </c>
      <c r="G107" s="47"/>
      <c r="H107" s="48"/>
      <c r="I107" s="198" t="n">
        <f aca="false">MAKET!I252</f>
        <v>0</v>
      </c>
      <c r="J107" s="225" t="n">
        <f aca="false">MAKET!J252</f>
        <v>0</v>
      </c>
      <c r="K107" s="779" t="n">
        <f aca="false">MAKET!K252</f>
        <v>0</v>
      </c>
      <c r="L107" s="514" t="n">
        <f aca="false">MAKET!L252</f>
        <v>0</v>
      </c>
      <c r="M107" s="48"/>
      <c r="N107" s="198" t="n">
        <f aca="false">MAKET!N252</f>
        <v>0</v>
      </c>
      <c r="O107" s="225" t="n">
        <f aca="false">MAKET!O252</f>
        <v>0</v>
      </c>
      <c r="P107" s="225" t="n">
        <f aca="false">MAKET!P252</f>
        <v>0</v>
      </c>
      <c r="Q107" s="225" t="n">
        <f aca="false">MAKET!Q252</f>
        <v>0</v>
      </c>
      <c r="R107" s="225" t="n">
        <f aca="false">MAKET!R252</f>
        <v>0</v>
      </c>
      <c r="S107" s="225" t="n">
        <f aca="false">MAKET!S252</f>
        <v>0</v>
      </c>
      <c r="T107" s="514" t="n">
        <f aca="false">MAKET!T252</f>
        <v>0</v>
      </c>
      <c r="U107" s="58" t="n">
        <f aca="false">IF(AND(MAX(E107:T107)=0,MIN(E107:T107)=0),2,1)</f>
        <v>1</v>
      </c>
    </row>
    <row r="108" customFormat="false" ht="15.75" hidden="true" customHeight="false" outlineLevel="0" collapsed="false">
      <c r="A108" s="106" t="n">
        <v>695</v>
      </c>
      <c r="B108" s="250"/>
      <c r="C108" s="69" t="n">
        <v>4902</v>
      </c>
      <c r="D108" s="86" t="s">
        <v>294</v>
      </c>
      <c r="E108" s="195" t="n">
        <f aca="false">MAKET!E253</f>
        <v>0</v>
      </c>
      <c r="F108" s="776" t="n">
        <f aca="false">MAKET!F253</f>
        <v>0</v>
      </c>
      <c r="G108" s="47"/>
      <c r="H108" s="48"/>
      <c r="I108" s="198" t="n">
        <f aca="false">MAKET!I253</f>
        <v>0</v>
      </c>
      <c r="J108" s="225" t="n">
        <f aca="false">MAKET!J253</f>
        <v>0</v>
      </c>
      <c r="K108" s="779" t="n">
        <f aca="false">MAKET!K253</f>
        <v>0</v>
      </c>
      <c r="L108" s="514" t="n">
        <f aca="false">MAKET!L253</f>
        <v>0</v>
      </c>
      <c r="M108" s="48"/>
      <c r="N108" s="198" t="n">
        <f aca="false">MAKET!N253</f>
        <v>0</v>
      </c>
      <c r="O108" s="225" t="n">
        <f aca="false">MAKET!O253</f>
        <v>0</v>
      </c>
      <c r="P108" s="225" t="n">
        <f aca="false">MAKET!P253</f>
        <v>0</v>
      </c>
      <c r="Q108" s="225" t="n">
        <f aca="false">MAKET!Q253</f>
        <v>0</v>
      </c>
      <c r="R108" s="225" t="n">
        <f aca="false">MAKET!R253</f>
        <v>0</v>
      </c>
      <c r="S108" s="225" t="n">
        <f aca="false">MAKET!S253</f>
        <v>0</v>
      </c>
      <c r="T108" s="514" t="n">
        <f aca="false">MAKET!T253</f>
        <v>0</v>
      </c>
      <c r="U108" s="58" t="n">
        <f aca="false">IF(AND(MAX(E108:T108)=0,MIN(E108:T108)=0),2,1)</f>
        <v>2</v>
      </c>
    </row>
    <row r="109" s="257" customFormat="true" ht="15.75" hidden="false" customHeight="false" outlineLevel="0" collapsed="false">
      <c r="A109" s="105" t="n">
        <v>700</v>
      </c>
      <c r="B109" s="253" t="n">
        <v>5100</v>
      </c>
      <c r="C109" s="254" t="s">
        <v>295</v>
      </c>
      <c r="D109" s="254"/>
      <c r="E109" s="199" t="n">
        <f aca="false">MAKET!E254</f>
        <v>45195</v>
      </c>
      <c r="F109" s="79" t="n">
        <f aca="false">MAKET!F254</f>
        <v>45193</v>
      </c>
      <c r="G109" s="47"/>
      <c r="H109" s="48"/>
      <c r="I109" s="255" t="n">
        <f aca="false">MAKET!I254</f>
        <v>0</v>
      </c>
      <c r="J109" s="256" t="n">
        <f aca="false">MAKET!J254</f>
        <v>45193</v>
      </c>
      <c r="K109" s="782" t="n">
        <f aca="false">MAKET!K254</f>
        <v>45193</v>
      </c>
      <c r="L109" s="528" t="n">
        <f aca="false">MAKET!L254</f>
        <v>0</v>
      </c>
      <c r="M109" s="48"/>
      <c r="N109" s="255" t="n">
        <f aca="false">MAKET!N254</f>
        <v>0</v>
      </c>
      <c r="O109" s="256" t="n">
        <f aca="false">MAKET!O254</f>
        <v>45193</v>
      </c>
      <c r="P109" s="256" t="n">
        <f aca="false">MAKET!P254</f>
        <v>45193</v>
      </c>
      <c r="Q109" s="256" t="n">
        <f aca="false">MAKET!Q254</f>
        <v>0</v>
      </c>
      <c r="R109" s="256" t="n">
        <f aca="false">MAKET!R254</f>
        <v>0</v>
      </c>
      <c r="S109" s="256" t="n">
        <f aca="false">MAKET!S254</f>
        <v>0</v>
      </c>
      <c r="T109" s="528" t="n">
        <f aca="false">MAKET!T254</f>
        <v>0</v>
      </c>
      <c r="U109" s="58" t="n">
        <f aca="false">IF(AND(MAX(E109:T109)=0,MIN(E109:T109)=0),2,1)</f>
        <v>1</v>
      </c>
    </row>
    <row r="110" s="257" customFormat="true" ht="15.75" hidden="false" customHeight="false" outlineLevel="0" collapsed="false">
      <c r="A110" s="105" t="n">
        <v>710</v>
      </c>
      <c r="B110" s="253" t="n">
        <v>5200</v>
      </c>
      <c r="C110" s="258" t="s">
        <v>296</v>
      </c>
      <c r="D110" s="258"/>
      <c r="E110" s="199" t="n">
        <f aca="false">MAKET!E255</f>
        <v>793297</v>
      </c>
      <c r="F110" s="79" t="n">
        <f aca="false">MAKET!F255</f>
        <v>698621</v>
      </c>
      <c r="G110" s="47"/>
      <c r="H110" s="48"/>
      <c r="I110" s="255" t="n">
        <f aca="false">MAKET!I255</f>
        <v>0</v>
      </c>
      <c r="J110" s="256" t="n">
        <f aca="false">MAKET!J255</f>
        <v>698621</v>
      </c>
      <c r="K110" s="782" t="n">
        <f aca="false">MAKET!K255</f>
        <v>698621</v>
      </c>
      <c r="L110" s="528" t="n">
        <f aca="false">MAKET!L255</f>
        <v>0</v>
      </c>
      <c r="M110" s="48"/>
      <c r="N110" s="255" t="n">
        <f aca="false">MAKET!N255</f>
        <v>48730</v>
      </c>
      <c r="O110" s="256" t="n">
        <f aca="false">MAKET!O255</f>
        <v>651891</v>
      </c>
      <c r="P110" s="256" t="n">
        <f aca="false">MAKET!P255</f>
        <v>698621</v>
      </c>
      <c r="Q110" s="256" t="n">
        <f aca="false">MAKET!Q255</f>
        <v>2000</v>
      </c>
      <c r="R110" s="256" t="n">
        <f aca="false">MAKET!R255</f>
        <v>0</v>
      </c>
      <c r="S110" s="256" t="n">
        <f aca="false">MAKET!S255</f>
        <v>2000</v>
      </c>
      <c r="T110" s="528" t="n">
        <f aca="false">MAKET!T255</f>
        <v>0</v>
      </c>
      <c r="U110" s="58" t="n">
        <f aca="false">IF(AND(MAX(E110:T110)=0,MIN(E110:T110)=0),2,1)</f>
        <v>1</v>
      </c>
    </row>
    <row r="111" s="264" customFormat="true" ht="15.75" hidden="false" customHeight="false" outlineLevel="0" collapsed="false">
      <c r="A111" s="106" t="n">
        <v>715</v>
      </c>
      <c r="B111" s="259"/>
      <c r="C111" s="260" t="n">
        <v>5201</v>
      </c>
      <c r="D111" s="261" t="s">
        <v>297</v>
      </c>
      <c r="E111" s="195" t="n">
        <f aca="false">MAKET!E256</f>
        <v>153368</v>
      </c>
      <c r="F111" s="776" t="n">
        <f aca="false">MAKET!F256</f>
        <v>105347</v>
      </c>
      <c r="G111" s="47"/>
      <c r="H111" s="48"/>
      <c r="I111" s="262" t="n">
        <f aca="false">MAKET!I256</f>
        <v>0</v>
      </c>
      <c r="J111" s="263" t="n">
        <f aca="false">MAKET!J256</f>
        <v>105347</v>
      </c>
      <c r="K111" s="783" t="n">
        <f aca="false">MAKET!K256</f>
        <v>105347</v>
      </c>
      <c r="L111" s="784" t="n">
        <f aca="false">MAKET!L256</f>
        <v>0</v>
      </c>
      <c r="M111" s="48"/>
      <c r="N111" s="262" t="n">
        <f aca="false">MAKET!N256</f>
        <v>0</v>
      </c>
      <c r="O111" s="263" t="n">
        <f aca="false">MAKET!O256</f>
        <v>105347</v>
      </c>
      <c r="P111" s="263" t="n">
        <f aca="false">MAKET!P256</f>
        <v>105347</v>
      </c>
      <c r="Q111" s="263" t="n">
        <f aca="false">MAKET!Q256</f>
        <v>0</v>
      </c>
      <c r="R111" s="263" t="n">
        <f aca="false">MAKET!R256</f>
        <v>0</v>
      </c>
      <c r="S111" s="263" t="n">
        <f aca="false">MAKET!S256</f>
        <v>0</v>
      </c>
      <c r="T111" s="784" t="n">
        <f aca="false">MAKET!T256</f>
        <v>0</v>
      </c>
      <c r="U111" s="58" t="n">
        <f aca="false">IF(AND(MAX(E111:T111)=0,MIN(E111:T111)=0),2,1)</f>
        <v>1</v>
      </c>
    </row>
    <row r="112" s="264" customFormat="true" ht="15.75" hidden="true" customHeight="false" outlineLevel="0" collapsed="false">
      <c r="A112" s="106" t="n">
        <v>720</v>
      </c>
      <c r="B112" s="259"/>
      <c r="C112" s="265" t="n">
        <v>5202</v>
      </c>
      <c r="D112" s="266" t="s">
        <v>298</v>
      </c>
      <c r="E112" s="195" t="n">
        <f aca="false">MAKET!E257</f>
        <v>0</v>
      </c>
      <c r="F112" s="776" t="n">
        <f aca="false">MAKET!F257</f>
        <v>0</v>
      </c>
      <c r="G112" s="47"/>
      <c r="H112" s="48"/>
      <c r="I112" s="262" t="n">
        <f aca="false">MAKET!I257</f>
        <v>0</v>
      </c>
      <c r="J112" s="263" t="n">
        <f aca="false">MAKET!J257</f>
        <v>0</v>
      </c>
      <c r="K112" s="783" t="n">
        <f aca="false">MAKET!K257</f>
        <v>0</v>
      </c>
      <c r="L112" s="784" t="n">
        <f aca="false">MAKET!L257</f>
        <v>0</v>
      </c>
      <c r="M112" s="48"/>
      <c r="N112" s="262" t="n">
        <f aca="false">MAKET!N257</f>
        <v>0</v>
      </c>
      <c r="O112" s="263" t="n">
        <f aca="false">MAKET!O257</f>
        <v>0</v>
      </c>
      <c r="P112" s="263" t="n">
        <f aca="false">MAKET!P257</f>
        <v>0</v>
      </c>
      <c r="Q112" s="263" t="n">
        <f aca="false">MAKET!Q257</f>
        <v>0</v>
      </c>
      <c r="R112" s="263" t="n">
        <f aca="false">MAKET!R257</f>
        <v>0</v>
      </c>
      <c r="S112" s="263" t="n">
        <f aca="false">MAKET!S257</f>
        <v>0</v>
      </c>
      <c r="T112" s="784" t="n">
        <f aca="false">MAKET!T257</f>
        <v>0</v>
      </c>
      <c r="U112" s="58" t="n">
        <f aca="false">IF(AND(MAX(E112:T112)=0,MIN(E112:T112)=0),2,1)</f>
        <v>2</v>
      </c>
    </row>
    <row r="113" s="264" customFormat="true" ht="15.75" hidden="false" customHeight="false" outlineLevel="0" collapsed="false">
      <c r="A113" s="106" t="n">
        <v>725</v>
      </c>
      <c r="B113" s="259"/>
      <c r="C113" s="265" t="n">
        <v>5203</v>
      </c>
      <c r="D113" s="266" t="s">
        <v>299</v>
      </c>
      <c r="E113" s="195" t="n">
        <f aca="false">MAKET!E258</f>
        <v>624952</v>
      </c>
      <c r="F113" s="776" t="n">
        <f aca="false">MAKET!F258</f>
        <v>578299</v>
      </c>
      <c r="G113" s="47"/>
      <c r="H113" s="48"/>
      <c r="I113" s="262" t="n">
        <f aca="false">MAKET!I258</f>
        <v>0</v>
      </c>
      <c r="J113" s="263" t="n">
        <f aca="false">MAKET!J258</f>
        <v>578299</v>
      </c>
      <c r="K113" s="783" t="n">
        <f aca="false">MAKET!K258</f>
        <v>578299</v>
      </c>
      <c r="L113" s="784" t="n">
        <f aca="false">MAKET!L258</f>
        <v>0</v>
      </c>
      <c r="M113" s="48"/>
      <c r="N113" s="262" t="n">
        <f aca="false">MAKET!N258</f>
        <v>48730</v>
      </c>
      <c r="O113" s="263" t="n">
        <f aca="false">MAKET!O258</f>
        <v>531569</v>
      </c>
      <c r="P113" s="263" t="n">
        <f aca="false">MAKET!P258</f>
        <v>578299</v>
      </c>
      <c r="Q113" s="263" t="n">
        <f aca="false">MAKET!Q258</f>
        <v>2000</v>
      </c>
      <c r="R113" s="263" t="n">
        <f aca="false">MAKET!R258</f>
        <v>0</v>
      </c>
      <c r="S113" s="263" t="n">
        <f aca="false">MAKET!S258</f>
        <v>2000</v>
      </c>
      <c r="T113" s="784" t="n">
        <f aca="false">MAKET!T258</f>
        <v>0</v>
      </c>
      <c r="U113" s="58" t="n">
        <f aca="false">IF(AND(MAX(E113:T113)=0,MIN(E113:T113)=0),2,1)</f>
        <v>1</v>
      </c>
    </row>
    <row r="114" s="264" customFormat="true" ht="15.75" hidden="false" customHeight="false" outlineLevel="0" collapsed="false">
      <c r="A114" s="106" t="n">
        <v>730</v>
      </c>
      <c r="B114" s="259"/>
      <c r="C114" s="265" t="n">
        <v>5204</v>
      </c>
      <c r="D114" s="266" t="s">
        <v>300</v>
      </c>
      <c r="E114" s="195" t="n">
        <f aca="false">MAKET!E259</f>
        <v>1500</v>
      </c>
      <c r="F114" s="776" t="n">
        <f aca="false">MAKET!F259</f>
        <v>1500</v>
      </c>
      <c r="G114" s="47"/>
      <c r="H114" s="48"/>
      <c r="I114" s="262" t="n">
        <f aca="false">MAKET!I259</f>
        <v>0</v>
      </c>
      <c r="J114" s="263" t="n">
        <f aca="false">MAKET!J259</f>
        <v>1500</v>
      </c>
      <c r="K114" s="783" t="n">
        <f aca="false">MAKET!K259</f>
        <v>1500</v>
      </c>
      <c r="L114" s="784" t="n">
        <f aca="false">MAKET!L259</f>
        <v>0</v>
      </c>
      <c r="M114" s="48"/>
      <c r="N114" s="262" t="n">
        <f aca="false">MAKET!N259</f>
        <v>0</v>
      </c>
      <c r="O114" s="263" t="n">
        <f aca="false">MAKET!O259</f>
        <v>1500</v>
      </c>
      <c r="P114" s="263" t="n">
        <f aca="false">MAKET!P259</f>
        <v>1500</v>
      </c>
      <c r="Q114" s="263" t="n">
        <f aca="false">MAKET!Q259</f>
        <v>0</v>
      </c>
      <c r="R114" s="263" t="n">
        <f aca="false">MAKET!R259</f>
        <v>0</v>
      </c>
      <c r="S114" s="263" t="n">
        <f aca="false">MAKET!S259</f>
        <v>0</v>
      </c>
      <c r="T114" s="784" t="n">
        <f aca="false">MAKET!T259</f>
        <v>0</v>
      </c>
      <c r="U114" s="58" t="n">
        <f aca="false">IF(AND(MAX(E114:T114)=0,MIN(E114:T114)=0),2,1)</f>
        <v>1</v>
      </c>
    </row>
    <row r="115" s="264" customFormat="true" ht="15.75" hidden="true" customHeight="false" outlineLevel="0" collapsed="false">
      <c r="A115" s="106" t="n">
        <v>735</v>
      </c>
      <c r="B115" s="259"/>
      <c r="C115" s="265" t="n">
        <v>5205</v>
      </c>
      <c r="D115" s="266" t="s">
        <v>301</v>
      </c>
      <c r="E115" s="195" t="n">
        <f aca="false">MAKET!E260</f>
        <v>13477</v>
      </c>
      <c r="F115" s="776" t="n">
        <f aca="false">MAKET!F260</f>
        <v>13475</v>
      </c>
      <c r="G115" s="47"/>
      <c r="H115" s="48"/>
      <c r="I115" s="262" t="n">
        <f aca="false">MAKET!I260</f>
        <v>0</v>
      </c>
      <c r="J115" s="263" t="n">
        <f aca="false">MAKET!J260</f>
        <v>13475</v>
      </c>
      <c r="K115" s="783" t="n">
        <f aca="false">MAKET!K260</f>
        <v>13475</v>
      </c>
      <c r="L115" s="784" t="n">
        <f aca="false">MAKET!L260</f>
        <v>0</v>
      </c>
      <c r="M115" s="48"/>
      <c r="N115" s="262" t="n">
        <f aca="false">MAKET!N260</f>
        <v>0</v>
      </c>
      <c r="O115" s="263" t="n">
        <f aca="false">MAKET!O260</f>
        <v>13475</v>
      </c>
      <c r="P115" s="263" t="n">
        <f aca="false">MAKET!P260</f>
        <v>13475</v>
      </c>
      <c r="Q115" s="263" t="n">
        <f aca="false">MAKET!Q260</f>
        <v>0</v>
      </c>
      <c r="R115" s="263" t="n">
        <f aca="false">MAKET!R260</f>
        <v>0</v>
      </c>
      <c r="S115" s="263" t="n">
        <f aca="false">MAKET!S260</f>
        <v>0</v>
      </c>
      <c r="T115" s="784" t="n">
        <f aca="false">MAKET!T260</f>
        <v>0</v>
      </c>
      <c r="U115" s="58" t="n">
        <f aca="false">IF(AND(MAX(E115:T115)=0,MIN(E115:T115)=0),2,1)</f>
        <v>1</v>
      </c>
    </row>
    <row r="116" s="264" customFormat="true" ht="15.75" hidden="true" customHeight="false" outlineLevel="0" collapsed="false">
      <c r="A116" s="106" t="n">
        <v>740</v>
      </c>
      <c r="B116" s="259"/>
      <c r="C116" s="265" t="n">
        <v>5206</v>
      </c>
      <c r="D116" s="266" t="s">
        <v>302</v>
      </c>
      <c r="E116" s="195" t="n">
        <f aca="false">MAKET!E261</f>
        <v>0</v>
      </c>
      <c r="F116" s="776" t="n">
        <f aca="false">MAKET!F261</f>
        <v>0</v>
      </c>
      <c r="G116" s="47"/>
      <c r="H116" s="48"/>
      <c r="I116" s="262" t="n">
        <f aca="false">MAKET!I261</f>
        <v>0</v>
      </c>
      <c r="J116" s="263" t="n">
        <f aca="false">MAKET!J261</f>
        <v>0</v>
      </c>
      <c r="K116" s="783" t="n">
        <f aca="false">MAKET!K261</f>
        <v>0</v>
      </c>
      <c r="L116" s="784" t="n">
        <f aca="false">MAKET!L261</f>
        <v>0</v>
      </c>
      <c r="M116" s="48"/>
      <c r="N116" s="262" t="n">
        <f aca="false">MAKET!N261</f>
        <v>0</v>
      </c>
      <c r="O116" s="263" t="n">
        <f aca="false">MAKET!O261</f>
        <v>0</v>
      </c>
      <c r="P116" s="263" t="n">
        <f aca="false">MAKET!P261</f>
        <v>0</v>
      </c>
      <c r="Q116" s="263" t="n">
        <f aca="false">MAKET!Q261</f>
        <v>0</v>
      </c>
      <c r="R116" s="263" t="n">
        <f aca="false">MAKET!R261</f>
        <v>0</v>
      </c>
      <c r="S116" s="263" t="n">
        <f aca="false">MAKET!S261</f>
        <v>0</v>
      </c>
      <c r="T116" s="784" t="n">
        <f aca="false">MAKET!T261</f>
        <v>0</v>
      </c>
      <c r="U116" s="58" t="n">
        <f aca="false">IF(AND(MAX(E116:T116)=0,MIN(E116:T116)=0),2,1)</f>
        <v>2</v>
      </c>
    </row>
    <row r="117" s="264" customFormat="true" ht="15.75" hidden="true" customHeight="false" outlineLevel="0" collapsed="false">
      <c r="A117" s="106" t="n">
        <v>745</v>
      </c>
      <c r="B117" s="259"/>
      <c r="C117" s="267" t="n">
        <v>5219</v>
      </c>
      <c r="D117" s="268" t="s">
        <v>303</v>
      </c>
      <c r="E117" s="195" t="n">
        <f aca="false">MAKET!E262</f>
        <v>0</v>
      </c>
      <c r="F117" s="776" t="n">
        <f aca="false">MAKET!F262</f>
        <v>0</v>
      </c>
      <c r="G117" s="47"/>
      <c r="H117" s="48"/>
      <c r="I117" s="262" t="n">
        <f aca="false">MAKET!I262</f>
        <v>0</v>
      </c>
      <c r="J117" s="263" t="n">
        <f aca="false">MAKET!J262</f>
        <v>0</v>
      </c>
      <c r="K117" s="783" t="n">
        <f aca="false">MAKET!K262</f>
        <v>0</v>
      </c>
      <c r="L117" s="784" t="n">
        <f aca="false">MAKET!L262</f>
        <v>0</v>
      </c>
      <c r="M117" s="48"/>
      <c r="N117" s="262" t="n">
        <f aca="false">MAKET!N262</f>
        <v>0</v>
      </c>
      <c r="O117" s="263" t="n">
        <f aca="false">MAKET!O262</f>
        <v>0</v>
      </c>
      <c r="P117" s="263" t="n">
        <f aca="false">MAKET!P262</f>
        <v>0</v>
      </c>
      <c r="Q117" s="263" t="n">
        <f aca="false">MAKET!Q262</f>
        <v>0</v>
      </c>
      <c r="R117" s="263" t="n">
        <f aca="false">MAKET!R262</f>
        <v>0</v>
      </c>
      <c r="S117" s="263" t="n">
        <f aca="false">MAKET!S262</f>
        <v>0</v>
      </c>
      <c r="T117" s="784" t="n">
        <f aca="false">MAKET!T262</f>
        <v>0</v>
      </c>
      <c r="U117" s="58" t="n">
        <f aca="false">IF(AND(MAX(E117:T117)=0,MIN(E117:T117)=0),2,1)</f>
        <v>2</v>
      </c>
    </row>
    <row r="118" s="257" customFormat="true" ht="15.75" hidden="false" customHeight="false" outlineLevel="0" collapsed="false">
      <c r="A118" s="105" t="n">
        <v>750</v>
      </c>
      <c r="B118" s="253" t="n">
        <v>5300</v>
      </c>
      <c r="C118" s="269" t="s">
        <v>304</v>
      </c>
      <c r="D118" s="269"/>
      <c r="E118" s="199" t="n">
        <f aca="false">MAKET!E263</f>
        <v>44958</v>
      </c>
      <c r="F118" s="79" t="n">
        <f aca="false">MAKET!F263</f>
        <v>27764</v>
      </c>
      <c r="G118" s="47"/>
      <c r="H118" s="48"/>
      <c r="I118" s="255" t="n">
        <f aca="false">MAKET!I263</f>
        <v>0</v>
      </c>
      <c r="J118" s="256" t="n">
        <f aca="false">MAKET!J263</f>
        <v>27764</v>
      </c>
      <c r="K118" s="782" t="n">
        <f aca="false">MAKET!K263</f>
        <v>27764</v>
      </c>
      <c r="L118" s="528" t="n">
        <f aca="false">MAKET!L263</f>
        <v>0</v>
      </c>
      <c r="M118" s="48"/>
      <c r="N118" s="255" t="n">
        <f aca="false">MAKET!N263</f>
        <v>0</v>
      </c>
      <c r="O118" s="256" t="n">
        <f aca="false">MAKET!O263</f>
        <v>27764</v>
      </c>
      <c r="P118" s="256" t="n">
        <f aca="false">MAKET!P263</f>
        <v>27764</v>
      </c>
      <c r="Q118" s="256" t="n">
        <f aca="false">MAKET!Q263</f>
        <v>0</v>
      </c>
      <c r="R118" s="256" t="n">
        <f aca="false">MAKET!R263</f>
        <v>0</v>
      </c>
      <c r="S118" s="256" t="n">
        <f aca="false">MAKET!S263</f>
        <v>0</v>
      </c>
      <c r="T118" s="528" t="n">
        <f aca="false">MAKET!T263</f>
        <v>0</v>
      </c>
      <c r="U118" s="58" t="n">
        <f aca="false">IF(AND(MAX(E118:T118)=0,MIN(E118:T118)=0),2,1)</f>
        <v>1</v>
      </c>
    </row>
    <row r="119" s="264" customFormat="true" ht="15.75" hidden="false" customHeight="false" outlineLevel="0" collapsed="false">
      <c r="A119" s="106" t="n">
        <v>755</v>
      </c>
      <c r="B119" s="259"/>
      <c r="C119" s="260" t="n">
        <v>5301</v>
      </c>
      <c r="D119" s="261" t="s">
        <v>305</v>
      </c>
      <c r="E119" s="195" t="n">
        <f aca="false">MAKET!E264</f>
        <v>34008</v>
      </c>
      <c r="F119" s="776" t="n">
        <f aca="false">MAKET!F264</f>
        <v>16816</v>
      </c>
      <c r="G119" s="47"/>
      <c r="H119" s="48"/>
      <c r="I119" s="262" t="n">
        <f aca="false">MAKET!I264</f>
        <v>0</v>
      </c>
      <c r="J119" s="263" t="n">
        <f aca="false">MAKET!J264</f>
        <v>16816</v>
      </c>
      <c r="K119" s="783" t="n">
        <f aca="false">MAKET!K264</f>
        <v>16816</v>
      </c>
      <c r="L119" s="784" t="n">
        <f aca="false">MAKET!L264</f>
        <v>0</v>
      </c>
      <c r="M119" s="48"/>
      <c r="N119" s="262" t="n">
        <f aca="false">MAKET!N264</f>
        <v>0</v>
      </c>
      <c r="O119" s="263" t="n">
        <f aca="false">MAKET!O264</f>
        <v>16816</v>
      </c>
      <c r="P119" s="263" t="n">
        <f aca="false">MAKET!P264</f>
        <v>16816</v>
      </c>
      <c r="Q119" s="263" t="n">
        <f aca="false">MAKET!Q264</f>
        <v>0</v>
      </c>
      <c r="R119" s="263" t="n">
        <f aca="false">MAKET!R264</f>
        <v>0</v>
      </c>
      <c r="S119" s="263" t="n">
        <f aca="false">MAKET!S264</f>
        <v>0</v>
      </c>
      <c r="T119" s="784" t="n">
        <f aca="false">MAKET!T264</f>
        <v>0</v>
      </c>
      <c r="U119" s="58" t="n">
        <f aca="false">IF(AND(MAX(E119:T119)=0,MIN(E119:T119)=0),2,1)</f>
        <v>1</v>
      </c>
    </row>
    <row r="120" s="264" customFormat="true" ht="16.5" hidden="false" customHeight="false" outlineLevel="0" collapsed="false">
      <c r="A120" s="106" t="n">
        <v>760</v>
      </c>
      <c r="B120" s="259"/>
      <c r="C120" s="267" t="n">
        <v>5309</v>
      </c>
      <c r="D120" s="268" t="s">
        <v>306</v>
      </c>
      <c r="E120" s="195" t="n">
        <f aca="false">MAKET!E265</f>
        <v>10950</v>
      </c>
      <c r="F120" s="776" t="n">
        <f aca="false">MAKET!F265</f>
        <v>10948</v>
      </c>
      <c r="G120" s="47"/>
      <c r="H120" s="48"/>
      <c r="I120" s="262" t="n">
        <f aca="false">MAKET!I265</f>
        <v>0</v>
      </c>
      <c r="J120" s="263" t="n">
        <f aca="false">MAKET!J265</f>
        <v>10948</v>
      </c>
      <c r="K120" s="783" t="n">
        <f aca="false">MAKET!K265</f>
        <v>10948</v>
      </c>
      <c r="L120" s="784" t="n">
        <f aca="false">MAKET!L265</f>
        <v>0</v>
      </c>
      <c r="M120" s="48"/>
      <c r="N120" s="262" t="n">
        <f aca="false">MAKET!N265</f>
        <v>0</v>
      </c>
      <c r="O120" s="263" t="n">
        <f aca="false">MAKET!O265</f>
        <v>10948</v>
      </c>
      <c r="P120" s="263" t="n">
        <f aca="false">MAKET!P265</f>
        <v>10948</v>
      </c>
      <c r="Q120" s="263" t="n">
        <f aca="false">MAKET!Q265</f>
        <v>0</v>
      </c>
      <c r="R120" s="263" t="n">
        <f aca="false">MAKET!R265</f>
        <v>0</v>
      </c>
      <c r="S120" s="263" t="n">
        <f aca="false">MAKET!S265</f>
        <v>0</v>
      </c>
      <c r="T120" s="784" t="n">
        <f aca="false">MAKET!T265</f>
        <v>0</v>
      </c>
      <c r="U120" s="58" t="n">
        <f aca="false">IF(AND(MAX(E120:T120)=0,MIN(E120:T120)=0),2,1)</f>
        <v>1</v>
      </c>
    </row>
    <row r="121" s="257" customFormat="true" ht="16.5" hidden="true" customHeight="false" outlineLevel="0" collapsed="false">
      <c r="A121" s="105" t="n">
        <v>765</v>
      </c>
      <c r="B121" s="253" t="n">
        <v>5400</v>
      </c>
      <c r="C121" s="254" t="s">
        <v>307</v>
      </c>
      <c r="D121" s="254"/>
      <c r="E121" s="199" t="n">
        <f aca="false">MAKET!E266</f>
        <v>0</v>
      </c>
      <c r="F121" s="79" t="n">
        <f aca="false">MAKET!F266</f>
        <v>0</v>
      </c>
      <c r="G121" s="47"/>
      <c r="H121" s="48"/>
      <c r="I121" s="255" t="n">
        <f aca="false">MAKET!I266</f>
        <v>0</v>
      </c>
      <c r="J121" s="256" t="n">
        <f aca="false">MAKET!J266</f>
        <v>0</v>
      </c>
      <c r="K121" s="782" t="n">
        <f aca="false">MAKET!K266</f>
        <v>0</v>
      </c>
      <c r="L121" s="528" t="n">
        <f aca="false">MAKET!L266</f>
        <v>0</v>
      </c>
      <c r="M121" s="48"/>
      <c r="N121" s="255" t="n">
        <f aca="false">MAKET!N266</f>
        <v>0</v>
      </c>
      <c r="O121" s="256" t="n">
        <f aca="false">MAKET!O266</f>
        <v>0</v>
      </c>
      <c r="P121" s="256" t="n">
        <f aca="false">MAKET!P266</f>
        <v>0</v>
      </c>
      <c r="Q121" s="256" t="n">
        <f aca="false">MAKET!Q266</f>
        <v>0</v>
      </c>
      <c r="R121" s="256" t="n">
        <f aca="false">MAKET!R266</f>
        <v>0</v>
      </c>
      <c r="S121" s="256" t="n">
        <f aca="false">MAKET!S266</f>
        <v>0</v>
      </c>
      <c r="T121" s="528" t="n">
        <f aca="false">MAKET!T266</f>
        <v>0</v>
      </c>
      <c r="U121" s="58" t="n">
        <f aca="false">IF(AND(MAX(E121:T121)=0,MIN(E121:T121)=0),2,1)</f>
        <v>2</v>
      </c>
    </row>
    <row r="122" s="58" customFormat="true" ht="16.5" hidden="true" customHeight="false" outlineLevel="0" collapsed="false">
      <c r="A122" s="105" t="n">
        <v>775</v>
      </c>
      <c r="B122" s="59" t="n">
        <v>5500</v>
      </c>
      <c r="C122" s="229" t="s">
        <v>308</v>
      </c>
      <c r="D122" s="229"/>
      <c r="E122" s="199" t="n">
        <f aca="false">MAKET!E267</f>
        <v>0</v>
      </c>
      <c r="F122" s="79" t="n">
        <f aca="false">MAKET!F267</f>
        <v>0</v>
      </c>
      <c r="G122" s="47"/>
      <c r="H122" s="48"/>
      <c r="I122" s="201" t="n">
        <f aca="false">MAKET!I267</f>
        <v>0</v>
      </c>
      <c r="J122" s="202" t="n">
        <f aca="false">MAKET!J267</f>
        <v>0</v>
      </c>
      <c r="K122" s="778" t="n">
        <f aca="false">MAKET!K267</f>
        <v>0</v>
      </c>
      <c r="L122" s="516" t="n">
        <f aca="false">MAKET!L267</f>
        <v>0</v>
      </c>
      <c r="M122" s="48"/>
      <c r="N122" s="201" t="n">
        <f aca="false">MAKET!N267</f>
        <v>0</v>
      </c>
      <c r="O122" s="202" t="n">
        <f aca="false">MAKET!O267</f>
        <v>0</v>
      </c>
      <c r="P122" s="202" t="n">
        <f aca="false">MAKET!P267</f>
        <v>0</v>
      </c>
      <c r="Q122" s="202" t="n">
        <f aca="false">MAKET!Q267</f>
        <v>0</v>
      </c>
      <c r="R122" s="202" t="n">
        <f aca="false">MAKET!R267</f>
        <v>0</v>
      </c>
      <c r="S122" s="202" t="n">
        <f aca="false">MAKET!S267</f>
        <v>0</v>
      </c>
      <c r="T122" s="516" t="n">
        <f aca="false">MAKET!T267</f>
        <v>0</v>
      </c>
      <c r="U122" s="58" t="n">
        <f aca="false">IF(AND(MAX(E122:T122)=0,MIN(E122:T122)=0),2,1)</f>
        <v>2</v>
      </c>
    </row>
    <row r="123" customFormat="false" ht="16.5" hidden="true" customHeight="false" outlineLevel="0" collapsed="false">
      <c r="A123" s="106" t="n">
        <v>780</v>
      </c>
      <c r="B123" s="250"/>
      <c r="C123" s="80" t="n">
        <v>5501</v>
      </c>
      <c r="D123" s="213" t="s">
        <v>309</v>
      </c>
      <c r="E123" s="195" t="n">
        <f aca="false">MAKET!E268</f>
        <v>0</v>
      </c>
      <c r="F123" s="776" t="n">
        <f aca="false">MAKET!F268</f>
        <v>0</v>
      </c>
      <c r="G123" s="47"/>
      <c r="H123" s="48"/>
      <c r="I123" s="196" t="n">
        <f aca="false">MAKET!I268</f>
        <v>0</v>
      </c>
      <c r="J123" s="197" t="n">
        <f aca="false">MAKET!J268</f>
        <v>0</v>
      </c>
      <c r="K123" s="777" t="n">
        <f aca="false">MAKET!K268</f>
        <v>0</v>
      </c>
      <c r="L123" s="513" t="n">
        <f aca="false">MAKET!L268</f>
        <v>0</v>
      </c>
      <c r="M123" s="48"/>
      <c r="N123" s="196" t="n">
        <f aca="false">MAKET!N268</f>
        <v>0</v>
      </c>
      <c r="O123" s="197" t="n">
        <f aca="false">MAKET!O268</f>
        <v>0</v>
      </c>
      <c r="P123" s="197" t="n">
        <f aca="false">MAKET!P268</f>
        <v>0</v>
      </c>
      <c r="Q123" s="197" t="n">
        <f aca="false">MAKET!Q268</f>
        <v>0</v>
      </c>
      <c r="R123" s="197" t="n">
        <f aca="false">MAKET!R268</f>
        <v>0</v>
      </c>
      <c r="S123" s="197" t="n">
        <f aca="false">MAKET!S268</f>
        <v>0</v>
      </c>
      <c r="T123" s="513" t="n">
        <f aca="false">MAKET!T268</f>
        <v>0</v>
      </c>
      <c r="U123" s="58" t="n">
        <f aca="false">IF(AND(MAX(E123:T123)=0,MIN(E123:T123)=0),2,1)</f>
        <v>2</v>
      </c>
    </row>
    <row r="124" customFormat="false" ht="16.5" hidden="true" customHeight="false" outlineLevel="0" collapsed="false">
      <c r="A124" s="106" t="n">
        <v>785</v>
      </c>
      <c r="B124" s="250"/>
      <c r="C124" s="50" t="n">
        <v>5502</v>
      </c>
      <c r="D124" s="81" t="s">
        <v>310</v>
      </c>
      <c r="E124" s="195" t="n">
        <f aca="false">MAKET!E269</f>
        <v>0</v>
      </c>
      <c r="F124" s="776" t="n">
        <f aca="false">MAKET!F269</f>
        <v>0</v>
      </c>
      <c r="G124" s="47"/>
      <c r="H124" s="48"/>
      <c r="I124" s="196" t="n">
        <f aca="false">MAKET!I269</f>
        <v>0</v>
      </c>
      <c r="J124" s="197" t="n">
        <f aca="false">MAKET!J269</f>
        <v>0</v>
      </c>
      <c r="K124" s="777" t="n">
        <f aca="false">MAKET!K269</f>
        <v>0</v>
      </c>
      <c r="L124" s="513" t="n">
        <f aca="false">MAKET!L269</f>
        <v>0</v>
      </c>
      <c r="M124" s="48"/>
      <c r="N124" s="196" t="n">
        <f aca="false">MAKET!N269</f>
        <v>0</v>
      </c>
      <c r="O124" s="197" t="n">
        <f aca="false">MAKET!O269</f>
        <v>0</v>
      </c>
      <c r="P124" s="197" t="n">
        <f aca="false">MAKET!P269</f>
        <v>0</v>
      </c>
      <c r="Q124" s="197" t="n">
        <f aca="false">MAKET!Q269</f>
        <v>0</v>
      </c>
      <c r="R124" s="197" t="n">
        <f aca="false">MAKET!R269</f>
        <v>0</v>
      </c>
      <c r="S124" s="197" t="n">
        <f aca="false">MAKET!S269</f>
        <v>0</v>
      </c>
      <c r="T124" s="513" t="n">
        <f aca="false">MAKET!T269</f>
        <v>0</v>
      </c>
      <c r="U124" s="58" t="n">
        <f aca="false">IF(AND(MAX(E124:T124)=0,MIN(E124:T124)=0),2,1)</f>
        <v>2</v>
      </c>
    </row>
    <row r="125" customFormat="false" ht="23.25" hidden="true" customHeight="true" outlineLevel="0" collapsed="false">
      <c r="A125" s="106" t="n">
        <v>790</v>
      </c>
      <c r="B125" s="250"/>
      <c r="C125" s="50" t="n">
        <v>5503</v>
      </c>
      <c r="D125" s="54" t="s">
        <v>311</v>
      </c>
      <c r="E125" s="195" t="n">
        <f aca="false">MAKET!E270</f>
        <v>0</v>
      </c>
      <c r="F125" s="776" t="n">
        <f aca="false">MAKET!F270</f>
        <v>0</v>
      </c>
      <c r="G125" s="47"/>
      <c r="H125" s="48"/>
      <c r="I125" s="196" t="n">
        <f aca="false">MAKET!I270</f>
        <v>0</v>
      </c>
      <c r="J125" s="197" t="n">
        <f aca="false">MAKET!J270</f>
        <v>0</v>
      </c>
      <c r="K125" s="777" t="n">
        <f aca="false">MAKET!K270</f>
        <v>0</v>
      </c>
      <c r="L125" s="513" t="n">
        <f aca="false">MAKET!L270</f>
        <v>0</v>
      </c>
      <c r="M125" s="48"/>
      <c r="N125" s="196" t="n">
        <f aca="false">MAKET!N270</f>
        <v>0</v>
      </c>
      <c r="O125" s="197" t="n">
        <f aca="false">MAKET!O270</f>
        <v>0</v>
      </c>
      <c r="P125" s="197" t="n">
        <f aca="false">MAKET!P270</f>
        <v>0</v>
      </c>
      <c r="Q125" s="197" t="n">
        <f aca="false">MAKET!Q270</f>
        <v>0</v>
      </c>
      <c r="R125" s="197" t="n">
        <f aca="false">MAKET!R270</f>
        <v>0</v>
      </c>
      <c r="S125" s="197" t="n">
        <f aca="false">MAKET!S270</f>
        <v>0</v>
      </c>
      <c r="T125" s="513" t="n">
        <f aca="false">MAKET!T270</f>
        <v>0</v>
      </c>
      <c r="U125" s="58" t="n">
        <f aca="false">IF(AND(MAX(E125:T125)=0,MIN(E125:T125)=0),2,1)</f>
        <v>2</v>
      </c>
    </row>
    <row r="126" customFormat="false" ht="16.5" hidden="true" customHeight="false" outlineLevel="0" collapsed="false">
      <c r="A126" s="106" t="n">
        <v>795</v>
      </c>
      <c r="B126" s="250"/>
      <c r="C126" s="69" t="n">
        <v>5504</v>
      </c>
      <c r="D126" s="270" t="s">
        <v>312</v>
      </c>
      <c r="E126" s="195" t="n">
        <f aca="false">MAKET!E271</f>
        <v>0</v>
      </c>
      <c r="F126" s="776" t="n">
        <f aca="false">MAKET!F271</f>
        <v>0</v>
      </c>
      <c r="G126" s="47"/>
      <c r="H126" s="48"/>
      <c r="I126" s="196" t="n">
        <f aca="false">MAKET!I271</f>
        <v>0</v>
      </c>
      <c r="J126" s="197" t="n">
        <f aca="false">MAKET!J271</f>
        <v>0</v>
      </c>
      <c r="K126" s="777" t="n">
        <f aca="false">MAKET!K271</f>
        <v>0</v>
      </c>
      <c r="L126" s="513" t="n">
        <f aca="false">MAKET!L271</f>
        <v>0</v>
      </c>
      <c r="M126" s="48"/>
      <c r="N126" s="196" t="n">
        <f aca="false">MAKET!N271</f>
        <v>0</v>
      </c>
      <c r="O126" s="197" t="n">
        <f aca="false">MAKET!O271</f>
        <v>0</v>
      </c>
      <c r="P126" s="197" t="n">
        <f aca="false">MAKET!P271</f>
        <v>0</v>
      </c>
      <c r="Q126" s="197" t="n">
        <f aca="false">MAKET!Q271</f>
        <v>0</v>
      </c>
      <c r="R126" s="197" t="n">
        <f aca="false">MAKET!R271</f>
        <v>0</v>
      </c>
      <c r="S126" s="197" t="n">
        <f aca="false">MAKET!S271</f>
        <v>0</v>
      </c>
      <c r="T126" s="513" t="n">
        <f aca="false">MAKET!T271</f>
        <v>0</v>
      </c>
      <c r="U126" s="58" t="n">
        <f aca="false">IF(AND(MAX(E126:T126)=0,MIN(E126:T126)=0),2,1)</f>
        <v>2</v>
      </c>
    </row>
    <row r="127" s="257" customFormat="true" ht="36.75" hidden="true" customHeight="true" outlineLevel="0" collapsed="false">
      <c r="A127" s="105" t="n">
        <v>805</v>
      </c>
      <c r="B127" s="253" t="n">
        <v>5700</v>
      </c>
      <c r="C127" s="271" t="s">
        <v>313</v>
      </c>
      <c r="D127" s="271"/>
      <c r="E127" s="199" t="n">
        <f aca="false">MAKET!E272</f>
        <v>0</v>
      </c>
      <c r="F127" s="79" t="n">
        <f aca="false">MAKET!F272</f>
        <v>0</v>
      </c>
      <c r="G127" s="47"/>
      <c r="H127" s="48"/>
      <c r="I127" s="255" t="n">
        <f aca="false">MAKET!I272</f>
        <v>0</v>
      </c>
      <c r="J127" s="256" t="n">
        <f aca="false">MAKET!J272</f>
        <v>0</v>
      </c>
      <c r="K127" s="782" t="n">
        <f aca="false">MAKET!K272</f>
        <v>0</v>
      </c>
      <c r="L127" s="528" t="n">
        <f aca="false">MAKET!L272</f>
        <v>0</v>
      </c>
      <c r="M127" s="48"/>
      <c r="N127" s="255" t="n">
        <f aca="false">MAKET!N272</f>
        <v>0</v>
      </c>
      <c r="O127" s="256" t="n">
        <f aca="false">MAKET!O272</f>
        <v>0</v>
      </c>
      <c r="P127" s="256" t="n">
        <f aca="false">MAKET!P272</f>
        <v>0</v>
      </c>
      <c r="Q127" s="256" t="n">
        <f aca="false">MAKET!Q272</f>
        <v>0</v>
      </c>
      <c r="R127" s="256" t="n">
        <f aca="false">MAKET!R272</f>
        <v>0</v>
      </c>
      <c r="S127" s="256" t="n">
        <f aca="false">MAKET!S272</f>
        <v>0</v>
      </c>
      <c r="T127" s="528" t="n">
        <f aca="false">MAKET!T272</f>
        <v>0</v>
      </c>
      <c r="U127" s="58" t="n">
        <f aca="false">IF(AND(MAX(E127:T127)=0,MIN(E127:T127)=0),2,1)</f>
        <v>2</v>
      </c>
    </row>
    <row r="128" s="264" customFormat="true" ht="16.5" hidden="true" customHeight="false" outlineLevel="0" collapsed="false">
      <c r="A128" s="106" t="n">
        <v>810</v>
      </c>
      <c r="B128" s="259"/>
      <c r="C128" s="260" t="n">
        <v>5701</v>
      </c>
      <c r="D128" s="261" t="s">
        <v>314</v>
      </c>
      <c r="E128" s="195" t="n">
        <f aca="false">MAKET!E273</f>
        <v>0</v>
      </c>
      <c r="F128" s="776" t="n">
        <f aca="false">MAKET!F273</f>
        <v>0</v>
      </c>
      <c r="G128" s="47"/>
      <c r="H128" s="48"/>
      <c r="I128" s="262" t="n">
        <f aca="false">MAKET!I273</f>
        <v>0</v>
      </c>
      <c r="J128" s="263" t="n">
        <f aca="false">MAKET!J273</f>
        <v>0</v>
      </c>
      <c r="K128" s="783" t="n">
        <f aca="false">MAKET!K273</f>
        <v>0</v>
      </c>
      <c r="L128" s="784" t="n">
        <f aca="false">MAKET!L273</f>
        <v>0</v>
      </c>
      <c r="M128" s="48"/>
      <c r="N128" s="262" t="n">
        <f aca="false">MAKET!N273</f>
        <v>0</v>
      </c>
      <c r="O128" s="263" t="n">
        <f aca="false">MAKET!O273</f>
        <v>0</v>
      </c>
      <c r="P128" s="263" t="n">
        <f aca="false">MAKET!P273</f>
        <v>0</v>
      </c>
      <c r="Q128" s="263" t="n">
        <f aca="false">MAKET!Q273</f>
        <v>0</v>
      </c>
      <c r="R128" s="263" t="n">
        <f aca="false">MAKET!R273</f>
        <v>0</v>
      </c>
      <c r="S128" s="263" t="n">
        <f aca="false">MAKET!S273</f>
        <v>0</v>
      </c>
      <c r="T128" s="784" t="n">
        <f aca="false">MAKET!T273</f>
        <v>0</v>
      </c>
      <c r="U128" s="58" t="n">
        <f aca="false">IF(AND(MAX(E128:T128)=0,MIN(E128:T128)=0),2,1)</f>
        <v>2</v>
      </c>
    </row>
    <row r="129" s="264" customFormat="true" ht="16.5" hidden="true" customHeight="false" outlineLevel="0" collapsed="false">
      <c r="A129" s="106" t="n">
        <v>815</v>
      </c>
      <c r="B129" s="259"/>
      <c r="C129" s="265" t="n">
        <v>5702</v>
      </c>
      <c r="D129" s="266" t="s">
        <v>315</v>
      </c>
      <c r="E129" s="195" t="n">
        <f aca="false">MAKET!E274</f>
        <v>0</v>
      </c>
      <c r="F129" s="776" t="n">
        <f aca="false">MAKET!F274</f>
        <v>0</v>
      </c>
      <c r="G129" s="47"/>
      <c r="H129" s="48"/>
      <c r="I129" s="262" t="n">
        <f aca="false">MAKET!I274</f>
        <v>0</v>
      </c>
      <c r="J129" s="263" t="n">
        <f aca="false">MAKET!J274</f>
        <v>0</v>
      </c>
      <c r="K129" s="783" t="n">
        <f aca="false">MAKET!K274</f>
        <v>0</v>
      </c>
      <c r="L129" s="784" t="n">
        <f aca="false">MAKET!L274</f>
        <v>0</v>
      </c>
      <c r="M129" s="48"/>
      <c r="N129" s="262" t="n">
        <f aca="false">MAKET!N274</f>
        <v>0</v>
      </c>
      <c r="O129" s="263" t="n">
        <f aca="false">MAKET!O274</f>
        <v>0</v>
      </c>
      <c r="P129" s="263" t="n">
        <f aca="false">MAKET!P274</f>
        <v>0</v>
      </c>
      <c r="Q129" s="263" t="n">
        <f aca="false">MAKET!Q274</f>
        <v>0</v>
      </c>
      <c r="R129" s="263" t="n">
        <f aca="false">MAKET!R274</f>
        <v>0</v>
      </c>
      <c r="S129" s="263" t="n">
        <f aca="false">MAKET!S274</f>
        <v>0</v>
      </c>
      <c r="T129" s="784" t="n">
        <f aca="false">MAKET!T274</f>
        <v>0</v>
      </c>
      <c r="U129" s="58" t="n">
        <f aca="false">IF(AND(MAX(E129:T129)=0,MIN(E129:T129)=0),2,1)</f>
        <v>2</v>
      </c>
    </row>
    <row r="130" s="128" customFormat="true" ht="15.75" hidden="true" customHeight="true" outlineLevel="0" collapsed="false">
      <c r="A130" s="120" t="n">
        <v>525</v>
      </c>
      <c r="B130" s="49"/>
      <c r="C130" s="272" t="n">
        <v>4071</v>
      </c>
      <c r="D130" s="273" t="s">
        <v>316</v>
      </c>
      <c r="E130" s="195" t="n">
        <f aca="false">MAKET!E275</f>
        <v>0</v>
      </c>
      <c r="F130" s="776" t="n">
        <f aca="false">MAKET!F275</f>
        <v>0</v>
      </c>
      <c r="G130" s="47"/>
      <c r="H130" s="48"/>
      <c r="I130" s="274" t="n">
        <f aca="false">MAKET!I275</f>
        <v>0</v>
      </c>
      <c r="J130" s="275" t="n">
        <f aca="false">MAKET!J275</f>
        <v>0</v>
      </c>
      <c r="K130" s="785" t="n">
        <f aca="false">MAKET!K275</f>
        <v>0</v>
      </c>
      <c r="L130" s="533" t="n">
        <f aca="false">MAKET!L275</f>
        <v>0</v>
      </c>
      <c r="M130" s="48"/>
      <c r="N130" s="274" t="n">
        <f aca="false">MAKET!N275</f>
        <v>0</v>
      </c>
      <c r="O130" s="275" t="n">
        <f aca="false">MAKET!O275</f>
        <v>0</v>
      </c>
      <c r="P130" s="275" t="n">
        <f aca="false">MAKET!P275</f>
        <v>0</v>
      </c>
      <c r="Q130" s="275" t="n">
        <f aca="false">MAKET!Q275</f>
        <v>0</v>
      </c>
      <c r="R130" s="275" t="n">
        <f aca="false">MAKET!R275</f>
        <v>0</v>
      </c>
      <c r="S130" s="275" t="n">
        <f aca="false">MAKET!S275</f>
        <v>0</v>
      </c>
      <c r="T130" s="533" t="n">
        <f aca="false">MAKET!T275</f>
        <v>0</v>
      </c>
      <c r="U130" s="58" t="n">
        <f aca="false">IF(AND(MAX(E130:T130)=0,MIN(E130:T130)=0),2,1)</f>
        <v>2</v>
      </c>
      <c r="V130" s="125"/>
      <c r="W130" s="125"/>
      <c r="X130" s="124"/>
      <c r="Y130" s="125"/>
      <c r="Z130" s="125"/>
      <c r="AA130" s="124"/>
      <c r="AB130" s="125"/>
      <c r="AC130" s="125"/>
      <c r="AD130" s="124"/>
      <c r="AE130" s="126"/>
      <c r="AF130" s="126"/>
      <c r="AG130" s="122"/>
      <c r="AH130" s="125"/>
      <c r="AI130" s="125"/>
      <c r="AJ130" s="124"/>
      <c r="AK130" s="125"/>
      <c r="AL130" s="125"/>
      <c r="AM130" s="124"/>
      <c r="AN130" s="125"/>
      <c r="AO130" s="125"/>
      <c r="AP130" s="124"/>
      <c r="AQ130" s="125"/>
      <c r="AR130" s="125"/>
      <c r="AS130" s="124"/>
      <c r="AT130" s="125"/>
      <c r="AU130" s="125"/>
      <c r="AV130" s="127"/>
      <c r="AW130" s="125"/>
      <c r="AX130" s="125"/>
      <c r="AY130" s="124"/>
      <c r="AZ130" s="125"/>
      <c r="BA130" s="125"/>
      <c r="BB130" s="124"/>
      <c r="BC130" s="125"/>
      <c r="BD130" s="124"/>
      <c r="BE130" s="127"/>
      <c r="BF130" s="124"/>
      <c r="BG130" s="124"/>
      <c r="BH130" s="125"/>
      <c r="BI130" s="125"/>
      <c r="BJ130" s="124"/>
      <c r="BK130" s="125"/>
      <c r="BM130" s="125"/>
    </row>
    <row r="131" s="264" customFormat="true" ht="16.5" hidden="true" customHeight="false" outlineLevel="0" collapsed="false">
      <c r="A131" s="106" t="n">
        <v>816</v>
      </c>
      <c r="B131" s="786"/>
      <c r="C131" s="276"/>
      <c r="D131" s="277" t="s">
        <v>317</v>
      </c>
      <c r="E131" s="74"/>
      <c r="F131" s="75"/>
      <c r="G131" s="47"/>
      <c r="H131" s="48"/>
      <c r="I131" s="237"/>
      <c r="J131" s="238"/>
      <c r="K131" s="238"/>
      <c r="L131" s="239"/>
      <c r="M131" s="48"/>
      <c r="N131" s="237"/>
      <c r="O131" s="238"/>
      <c r="P131" s="238"/>
      <c r="Q131" s="238"/>
      <c r="R131" s="238"/>
      <c r="S131" s="238"/>
      <c r="T131" s="239"/>
      <c r="U131" s="58" t="n">
        <f aca="false">IF(AND(MAX(E131:T131)=0,MIN(E131:T131)=0),2,1)</f>
        <v>2</v>
      </c>
    </row>
    <row r="132" s="58" customFormat="true" ht="16.5" hidden="true" customHeight="false" outlineLevel="0" collapsed="false">
      <c r="A132" s="105" t="n">
        <v>820</v>
      </c>
      <c r="B132" s="253" t="n">
        <v>98</v>
      </c>
      <c r="C132" s="279" t="s">
        <v>318</v>
      </c>
      <c r="D132" s="279"/>
      <c r="E132" s="199" t="n">
        <f aca="false">MAKET!E277</f>
        <v>0</v>
      </c>
      <c r="F132" s="79" t="n">
        <f aca="false">MAKET!F277</f>
        <v>0</v>
      </c>
      <c r="G132" s="47"/>
      <c r="H132" s="48"/>
      <c r="I132" s="201" t="n">
        <f aca="false">MAKET!I277</f>
        <v>0</v>
      </c>
      <c r="J132" s="202" t="n">
        <f aca="false">MAKET!J277</f>
        <v>0</v>
      </c>
      <c r="K132" s="778" t="n">
        <f aca="false">MAKET!K277</f>
        <v>0</v>
      </c>
      <c r="L132" s="516" t="n">
        <f aca="false">MAKET!L277</f>
        <v>0</v>
      </c>
      <c r="M132" s="48"/>
      <c r="N132" s="201" t="n">
        <f aca="false">MAKET!N277</f>
        <v>0</v>
      </c>
      <c r="O132" s="202" t="n">
        <f aca="false">MAKET!O277</f>
        <v>0</v>
      </c>
      <c r="P132" s="202" t="n">
        <f aca="false">MAKET!P277</f>
        <v>0</v>
      </c>
      <c r="Q132" s="202" t="n">
        <f aca="false">MAKET!Q277</f>
        <v>0</v>
      </c>
      <c r="R132" s="202" t="n">
        <f aca="false">MAKET!R277</f>
        <v>0</v>
      </c>
      <c r="S132" s="202" t="n">
        <f aca="false">MAKET!S277</f>
        <v>0</v>
      </c>
      <c r="T132" s="516" t="n">
        <f aca="false">MAKET!T277</f>
        <v>0</v>
      </c>
      <c r="U132" s="58" t="n">
        <f aca="false">IF(AND(MAX(E132:T132)=0,MIN(E132:T132)=0),2,1)</f>
        <v>2</v>
      </c>
    </row>
    <row r="133" customFormat="false" ht="16.5" hidden="true" customHeight="false" outlineLevel="0" collapsed="false">
      <c r="A133" s="106" t="n">
        <v>821</v>
      </c>
      <c r="B133" s="280"/>
      <c r="C133" s="281" t="s">
        <v>319</v>
      </c>
      <c r="D133" s="282"/>
      <c r="E133" s="537"/>
      <c r="F133" s="284"/>
      <c r="G133" s="47"/>
      <c r="H133" s="48"/>
      <c r="I133" s="285"/>
      <c r="J133" s="286"/>
      <c r="K133" s="286"/>
      <c r="L133" s="287"/>
      <c r="M133" s="48"/>
      <c r="N133" s="285"/>
      <c r="O133" s="286"/>
      <c r="P133" s="286"/>
      <c r="Q133" s="286"/>
      <c r="R133" s="286"/>
      <c r="S133" s="286"/>
      <c r="T133" s="287"/>
      <c r="U133" s="58" t="n">
        <f aca="false">IF(AND(MAX(E133:T133)=0,MIN(E133:T133)=0),2,1)</f>
        <v>2</v>
      </c>
    </row>
    <row r="134" customFormat="false" ht="16.5" hidden="true" customHeight="false" outlineLevel="0" collapsed="false">
      <c r="A134" s="106" t="n">
        <v>822</v>
      </c>
      <c r="B134" s="280"/>
      <c r="C134" s="288" t="s">
        <v>320</v>
      </c>
      <c r="D134" s="277"/>
      <c r="E134" s="456"/>
      <c r="F134" s="179"/>
      <c r="G134" s="47"/>
      <c r="H134" s="48"/>
      <c r="I134" s="290"/>
      <c r="J134" s="291"/>
      <c r="K134" s="291"/>
      <c r="L134" s="292"/>
      <c r="M134" s="48"/>
      <c r="N134" s="290"/>
      <c r="O134" s="291"/>
      <c r="P134" s="291"/>
      <c r="Q134" s="291"/>
      <c r="R134" s="291"/>
      <c r="S134" s="291"/>
      <c r="T134" s="292"/>
      <c r="U134" s="58" t="n">
        <f aca="false">IF(AND(MAX(E134:T134)=0,MIN(E134:T134)=0),2,1)</f>
        <v>2</v>
      </c>
    </row>
    <row r="135" customFormat="false" ht="16.5" hidden="true" customHeight="false" outlineLevel="0" collapsed="false">
      <c r="A135" s="106" t="n">
        <v>823</v>
      </c>
      <c r="B135" s="293"/>
      <c r="C135" s="294" t="s">
        <v>321</v>
      </c>
      <c r="D135" s="295"/>
      <c r="E135" s="538"/>
      <c r="F135" s="185"/>
      <c r="G135" s="47"/>
      <c r="H135" s="48"/>
      <c r="I135" s="297"/>
      <c r="J135" s="298"/>
      <c r="K135" s="298"/>
      <c r="L135" s="299"/>
      <c r="M135" s="48"/>
      <c r="N135" s="297"/>
      <c r="O135" s="298"/>
      <c r="P135" s="298"/>
      <c r="Q135" s="298"/>
      <c r="R135" s="298"/>
      <c r="S135" s="298"/>
      <c r="T135" s="299"/>
      <c r="U135" s="58" t="n">
        <f aca="false">IF(AND(MAX(E135:T135)=0,MIN(E135:T135)=0),2,1)</f>
        <v>2</v>
      </c>
    </row>
    <row r="136" customFormat="false" ht="16.5" hidden="false" customHeight="false" outlineLevel="0" collapsed="false">
      <c r="A136" s="106" t="n">
        <v>825</v>
      </c>
      <c r="B136" s="300"/>
      <c r="C136" s="138" t="s">
        <v>169</v>
      </c>
      <c r="D136" s="301" t="s">
        <v>322</v>
      </c>
      <c r="E136" s="140" t="n">
        <f aca="false">MAKET!E281</f>
        <v>11647259</v>
      </c>
      <c r="F136" s="140" t="n">
        <f aca="false">MAKET!F281</f>
        <v>8927992</v>
      </c>
      <c r="I136" s="304" t="n">
        <f aca="false">MAKET!I281</f>
        <v>16178</v>
      </c>
      <c r="J136" s="304" t="n">
        <f aca="false">MAKET!J281</f>
        <v>8898199</v>
      </c>
      <c r="K136" s="540" t="n">
        <f aca="false">MAKET!K281</f>
        <v>8890801</v>
      </c>
      <c r="L136" s="304" t="n">
        <f aca="false">MAKET!L281</f>
        <v>23576</v>
      </c>
      <c r="N136" s="304" t="n">
        <f aca="false">MAKET!N281</f>
        <v>351437</v>
      </c>
      <c r="O136" s="304" t="n">
        <f aca="false">MAKET!O281</f>
        <v>1990914</v>
      </c>
      <c r="P136" s="304" t="n">
        <f aca="false">MAKET!P281</f>
        <v>2038449</v>
      </c>
      <c r="Q136" s="304" t="n">
        <f aca="false">MAKET!Q281</f>
        <v>303902</v>
      </c>
      <c r="R136" s="304" t="n">
        <f aca="false">MAKET!R281</f>
        <v>0</v>
      </c>
      <c r="S136" s="304" t="n">
        <f aca="false">MAKET!S281</f>
        <v>266613</v>
      </c>
      <c r="T136" s="304" t="n">
        <f aca="false">MAKET!T281</f>
        <v>37289</v>
      </c>
      <c r="U136" s="58" t="n">
        <f aca="false">IF(AND(MAX(E136:T136)=0,MIN(E136:T136)=0),2,1)</f>
        <v>1</v>
      </c>
    </row>
    <row r="137" customFormat="false" ht="13.5" hidden="false" customHeight="true" outlineLevel="0" collapsed="false">
      <c r="A137" s="106"/>
      <c r="B137" s="98"/>
      <c r="C137" s="305"/>
      <c r="U137" s="58" t="n">
        <v>1</v>
      </c>
    </row>
    <row r="138" customFormat="false" ht="15.75" hidden="false" customHeight="false" outlineLevel="0" collapsed="false">
      <c r="C138" s="452" t="s">
        <v>586</v>
      </c>
      <c r="D138" s="142" t="s">
        <v>587</v>
      </c>
      <c r="E138" s="142"/>
      <c r="F138" s="142"/>
      <c r="U138" s="58" t="n">
        <v>1</v>
      </c>
    </row>
    <row r="139" customFormat="false" ht="15.75" hidden="false" customHeight="false" outlineLevel="0" collapsed="false">
      <c r="C139" s="457" t="s">
        <v>588</v>
      </c>
      <c r="D139" s="457"/>
      <c r="E139" s="458" t="s">
        <v>589</v>
      </c>
      <c r="F139" s="458"/>
      <c r="U139" s="58" t="n">
        <v>1</v>
      </c>
    </row>
    <row r="140" customFormat="false" ht="15.75" hidden="false" customHeight="false" outlineLevel="0" collapsed="false">
      <c r="C140" s="452" t="s">
        <v>590</v>
      </c>
      <c r="D140" s="453"/>
      <c r="E140" s="142"/>
      <c r="F140" s="142"/>
      <c r="U140" s="1" t="n">
        <v>1</v>
      </c>
    </row>
    <row r="141" customFormat="false" ht="15.75" hidden="false" customHeight="false" outlineLevel="0" collapsed="false">
      <c r="C141" s="452" t="s">
        <v>669</v>
      </c>
      <c r="D141" s="142" t="s">
        <v>592</v>
      </c>
      <c r="E141" s="142"/>
      <c r="F141" s="142"/>
      <c r="U141" s="1" t="n">
        <v>1</v>
      </c>
    </row>
    <row r="142" customFormat="false" ht="15.75" hidden="false" customHeight="false" outlineLevel="0" collapsed="false">
      <c r="C142" s="460" t="s">
        <v>593</v>
      </c>
      <c r="D142" s="457"/>
      <c r="E142" s="458" t="s">
        <v>594</v>
      </c>
      <c r="F142" s="458"/>
      <c r="U142" s="1" t="n">
        <v>1</v>
      </c>
    </row>
    <row r="143" customFormat="false" ht="15.75" hidden="true" customHeight="false" outlineLevel="0" collapsed="false">
      <c r="C143" s="461"/>
      <c r="D143" s="461"/>
      <c r="E143" s="458"/>
      <c r="F143" s="463" t="s">
        <v>670</v>
      </c>
    </row>
  </sheetData>
  <sheetProtection sheet="true" password="81b0" objects="true" scenarios="true"/>
  <autoFilter ref="U1:U143">
    <filterColumn colId="0">
      <filters>
        <filter val="1"/>
      </filters>
    </filterColumn>
  </autoFilter>
  <mergeCells count="46">
    <mergeCell ref="B9:D9"/>
    <mergeCell ref="B10:D10"/>
    <mergeCell ref="I10:K10"/>
    <mergeCell ref="N10:P10"/>
    <mergeCell ref="B12:D12"/>
    <mergeCell ref="I12:K12"/>
    <mergeCell ref="N12:P12"/>
    <mergeCell ref="B15:D15"/>
    <mergeCell ref="I15:K15"/>
    <mergeCell ref="N15:P15"/>
    <mergeCell ref="I19:I20"/>
    <mergeCell ref="J19:J20"/>
    <mergeCell ref="K19:K20"/>
    <mergeCell ref="L19:L20"/>
    <mergeCell ref="N19:N20"/>
    <mergeCell ref="O19:O20"/>
    <mergeCell ref="P19:P20"/>
    <mergeCell ref="Q19:Q20"/>
    <mergeCell ref="C25:D25"/>
    <mergeCell ref="C28:D28"/>
    <mergeCell ref="C34:D34"/>
    <mergeCell ref="C40:D40"/>
    <mergeCell ref="C41:D41"/>
    <mergeCell ref="C60:D60"/>
    <mergeCell ref="C66:D66"/>
    <mergeCell ref="C70:D70"/>
    <mergeCell ref="C71:D71"/>
    <mergeCell ref="C72:D72"/>
    <mergeCell ref="C73:D73"/>
    <mergeCell ref="C74:D74"/>
    <mergeCell ref="C89:D89"/>
    <mergeCell ref="C90:D90"/>
    <mergeCell ref="C91:D91"/>
    <mergeCell ref="C92:D92"/>
    <mergeCell ref="C99:D99"/>
    <mergeCell ref="C103:D103"/>
    <mergeCell ref="C104:D104"/>
    <mergeCell ref="C105:D105"/>
    <mergeCell ref="C106:D106"/>
    <mergeCell ref="C109:D109"/>
    <mergeCell ref="C110:D110"/>
    <mergeCell ref="C118:D118"/>
    <mergeCell ref="C121:D121"/>
    <mergeCell ref="C122:D122"/>
    <mergeCell ref="C127:D127"/>
    <mergeCell ref="C132:D132"/>
  </mergeCells>
  <conditionalFormatting sqref="Q25:Q136 L25:L1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54166666666667" right="0.157638888888889" top="0.39375" bottom="0.511805555555556" header="0.511811023622047" footer="0.511805555555556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  <colBreaks count="1" manualBreakCount="1">
    <brk id="13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 macro="Module1.Print_VzZad">
                <anchor moveWithCells="true" sizeWithCells="false">
                  <from>
                    <xdr:col>3</xdr:col>
                    <xdr:colOff>4932720</xdr:colOff>
                    <xdr:row>2</xdr:row>
                    <xdr:rowOff>123480</xdr:rowOff>
                  </from>
                  <to>
                    <xdr:col>5</xdr:col>
                    <xdr:colOff>9468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D14" activeCellId="0" sqref="A1:D16384"/>
    </sheetView>
  </sheetViews>
  <sheetFormatPr defaultColWidth="9.13671875" defaultRowHeight="14.25" zeroHeight="false" outlineLevelRow="0" outlineLevelCol="0"/>
  <cols>
    <col collapsed="false" customWidth="false" hidden="true" outlineLevel="0" max="1" min="1" style="787" width="9.14"/>
    <col collapsed="false" customWidth="true" hidden="true" outlineLevel="0" max="2" min="2" style="788" width="125.28"/>
    <col collapsed="false" customWidth="false" hidden="true" outlineLevel="0" max="4" min="3" style="787" width="9.14"/>
    <col collapsed="false" customWidth="false" hidden="false" outlineLevel="0" max="257" min="5" style="787" width="9.14"/>
  </cols>
  <sheetData>
    <row r="1" customFormat="false" ht="19.5" hidden="true" customHeight="true" outlineLevel="0" collapsed="false">
      <c r="A1" s="789" t="n">
        <v>0</v>
      </c>
      <c r="B1" s="790" t="s">
        <v>671</v>
      </c>
      <c r="C1" s="27" t="s">
        <v>595</v>
      </c>
    </row>
    <row r="2" customFormat="false" ht="47.25" hidden="true" customHeight="false" outlineLevel="0" collapsed="false">
      <c r="A2" s="789" t="n">
        <v>17</v>
      </c>
      <c r="B2" s="791" t="s">
        <v>672</v>
      </c>
      <c r="C2" s="27" t="s">
        <v>673</v>
      </c>
      <c r="D2" s="791"/>
    </row>
    <row r="3" customFormat="false" ht="15.75" hidden="true" customHeight="true" outlineLevel="0" collapsed="false">
      <c r="A3" s="789" t="n">
        <v>19</v>
      </c>
      <c r="B3" s="791" t="s">
        <v>672</v>
      </c>
      <c r="C3" s="27" t="s">
        <v>673</v>
      </c>
      <c r="D3" s="791"/>
    </row>
    <row r="4" customFormat="false" ht="15.75" hidden="true" customHeight="true" outlineLevel="0" collapsed="false">
      <c r="A4" s="789" t="n">
        <v>20</v>
      </c>
      <c r="B4" s="791" t="s">
        <v>672</v>
      </c>
      <c r="C4" s="27" t="s">
        <v>673</v>
      </c>
      <c r="D4" s="791"/>
    </row>
    <row r="5" customFormat="false" ht="15.75" hidden="true" customHeight="false" outlineLevel="0" collapsed="false">
      <c r="A5" s="789" t="n">
        <v>22</v>
      </c>
      <c r="B5" s="790" t="s">
        <v>671</v>
      </c>
      <c r="C5" s="27" t="s">
        <v>595</v>
      </c>
    </row>
    <row r="6" customFormat="false" ht="47.25" hidden="true" customHeight="false" outlineLevel="0" collapsed="false">
      <c r="A6" s="789" t="n">
        <v>30</v>
      </c>
      <c r="B6" s="791" t="s">
        <v>674</v>
      </c>
      <c r="C6" s="27" t="s">
        <v>673</v>
      </c>
      <c r="D6" s="792"/>
    </row>
    <row r="7" customFormat="false" ht="15.75" hidden="true" customHeight="false" outlineLevel="0" collapsed="false">
      <c r="A7" s="789" t="n">
        <v>33</v>
      </c>
      <c r="B7" s="790" t="s">
        <v>671</v>
      </c>
      <c r="C7" s="27" t="s">
        <v>595</v>
      </c>
    </row>
    <row r="8" customFormat="false" ht="42.75" hidden="true" customHeight="false" outlineLevel="0" collapsed="false">
      <c r="A8" s="789" t="n">
        <v>42</v>
      </c>
      <c r="B8" s="790" t="s">
        <v>675</v>
      </c>
      <c r="C8" s="27" t="s">
        <v>673</v>
      </c>
    </row>
    <row r="9" customFormat="false" ht="47.25" hidden="true" customHeight="false" outlineLevel="0" collapsed="false">
      <c r="A9" s="789" t="n">
        <v>50</v>
      </c>
      <c r="B9" s="791" t="s">
        <v>676</v>
      </c>
      <c r="C9" s="27" t="s">
        <v>673</v>
      </c>
      <c r="D9" s="791"/>
    </row>
    <row r="10" customFormat="false" ht="47.25" hidden="true" customHeight="false" outlineLevel="0" collapsed="false">
      <c r="A10" s="789" t="n">
        <v>60</v>
      </c>
      <c r="B10" s="791" t="s">
        <v>676</v>
      </c>
      <c r="C10" s="27" t="s">
        <v>673</v>
      </c>
      <c r="D10" s="791"/>
    </row>
    <row r="11" customFormat="false" ht="47.25" hidden="true" customHeight="false" outlineLevel="0" collapsed="false">
      <c r="A11" s="789" t="n">
        <v>70</v>
      </c>
      <c r="B11" s="791" t="s">
        <v>676</v>
      </c>
      <c r="C11" s="27" t="s">
        <v>673</v>
      </c>
      <c r="D11" s="791"/>
    </row>
    <row r="12" customFormat="false" ht="47.25" hidden="true" customHeight="false" outlineLevel="0" collapsed="false">
      <c r="A12" s="789" t="n">
        <v>98</v>
      </c>
      <c r="B12" s="791" t="s">
        <v>677</v>
      </c>
      <c r="C12" s="27" t="s">
        <v>673</v>
      </c>
      <c r="D12" s="792"/>
    </row>
    <row r="13" customFormat="false" ht="14.25" hidden="true" customHeight="false" outlineLevel="0" collapsed="false"/>
    <row r="14" customFormat="false" ht="14.25" hidden="false" customHeight="false" outlineLevel="0" collapsed="false">
      <c r="B14" s="788" t="s">
        <v>678</v>
      </c>
    </row>
    <row r="15" customFormat="false" ht="15.75" hidden="false" customHeight="false" outlineLevel="0" collapsed="false">
      <c r="A15" s="793" t="n">
        <v>1101</v>
      </c>
      <c r="B15" s="794" t="s">
        <v>679</v>
      </c>
      <c r="C15" s="793" t="n">
        <v>1101</v>
      </c>
    </row>
    <row r="16" customFormat="false" ht="15.75" hidden="false" customHeight="false" outlineLevel="0" collapsed="false">
      <c r="A16" s="793" t="n">
        <v>1103</v>
      </c>
      <c r="B16" s="795" t="s">
        <v>680</v>
      </c>
      <c r="C16" s="793" t="n">
        <v>1103</v>
      </c>
    </row>
    <row r="17" customFormat="false" ht="15.75" hidden="false" customHeight="false" outlineLevel="0" collapsed="false">
      <c r="A17" s="793" t="n">
        <v>1104</v>
      </c>
      <c r="B17" s="796" t="s">
        <v>681</v>
      </c>
      <c r="C17" s="793" t="n">
        <v>1104</v>
      </c>
    </row>
    <row r="18" customFormat="false" ht="15.75" hidden="false" customHeight="false" outlineLevel="0" collapsed="false">
      <c r="A18" s="793" t="n">
        <v>1105</v>
      </c>
      <c r="B18" s="796" t="s">
        <v>682</v>
      </c>
      <c r="C18" s="793" t="n">
        <v>1105</v>
      </c>
    </row>
    <row r="19" customFormat="false" ht="15.75" hidden="false" customHeight="false" outlineLevel="0" collapsed="false">
      <c r="A19" s="793" t="n">
        <v>1106</v>
      </c>
      <c r="B19" s="796" t="s">
        <v>683</v>
      </c>
      <c r="C19" s="793" t="n">
        <v>1106</v>
      </c>
    </row>
    <row r="20" customFormat="false" ht="15.75" hidden="false" customHeight="false" outlineLevel="0" collapsed="false">
      <c r="A20" s="793" t="n">
        <v>1107</v>
      </c>
      <c r="B20" s="796" t="s">
        <v>684</v>
      </c>
      <c r="C20" s="793" t="n">
        <v>1107</v>
      </c>
    </row>
    <row r="21" customFormat="false" ht="15.75" hidden="false" customHeight="false" outlineLevel="0" collapsed="false">
      <c r="A21" s="793" t="n">
        <v>1108</v>
      </c>
      <c r="B21" s="796" t="s">
        <v>685</v>
      </c>
      <c r="C21" s="793" t="n">
        <v>1108</v>
      </c>
    </row>
    <row r="22" customFormat="false" ht="15.75" hidden="false" customHeight="false" outlineLevel="0" collapsed="false">
      <c r="A22" s="793" t="n">
        <v>1111</v>
      </c>
      <c r="B22" s="797" t="s">
        <v>686</v>
      </c>
      <c r="C22" s="793" t="n">
        <v>1111</v>
      </c>
    </row>
    <row r="23" customFormat="false" ht="15.75" hidden="false" customHeight="false" outlineLevel="0" collapsed="false">
      <c r="A23" s="793" t="n">
        <v>1115</v>
      </c>
      <c r="B23" s="797" t="s">
        <v>687</v>
      </c>
      <c r="C23" s="793" t="n">
        <v>1115</v>
      </c>
    </row>
    <row r="24" customFormat="false" ht="15.75" hidden="false" customHeight="false" outlineLevel="0" collapsed="false">
      <c r="A24" s="793" t="n">
        <v>1116</v>
      </c>
      <c r="B24" s="797" t="s">
        <v>688</v>
      </c>
      <c r="C24" s="793" t="n">
        <v>1116</v>
      </c>
    </row>
    <row r="25" customFormat="false" ht="15.75" hidden="false" customHeight="false" outlineLevel="0" collapsed="false">
      <c r="A25" s="793" t="n">
        <v>1117</v>
      </c>
      <c r="B25" s="797" t="s">
        <v>689</v>
      </c>
      <c r="C25" s="793" t="n">
        <v>1117</v>
      </c>
    </row>
    <row r="26" customFormat="false" ht="15.75" hidden="false" customHeight="false" outlineLevel="0" collapsed="false">
      <c r="A26" s="793" t="n">
        <v>1121</v>
      </c>
      <c r="B26" s="796" t="s">
        <v>690</v>
      </c>
      <c r="C26" s="793" t="n">
        <v>1121</v>
      </c>
    </row>
    <row r="27" customFormat="false" ht="15.75" hidden="false" customHeight="false" outlineLevel="0" collapsed="false">
      <c r="A27" s="793" t="n">
        <v>1122</v>
      </c>
      <c r="B27" s="796" t="s">
        <v>691</v>
      </c>
      <c r="C27" s="793" t="n">
        <v>1122</v>
      </c>
    </row>
    <row r="28" customFormat="false" ht="15.75" hidden="false" customHeight="false" outlineLevel="0" collapsed="false">
      <c r="A28" s="793" t="n">
        <v>1123</v>
      </c>
      <c r="B28" s="796" t="s">
        <v>692</v>
      </c>
      <c r="C28" s="793" t="n">
        <v>1123</v>
      </c>
    </row>
    <row r="29" customFormat="false" ht="15.75" hidden="false" customHeight="false" outlineLevel="0" collapsed="false">
      <c r="A29" s="793" t="n">
        <v>1125</v>
      </c>
      <c r="B29" s="798" t="s">
        <v>693</v>
      </c>
      <c r="C29" s="793" t="n">
        <v>1125</v>
      </c>
    </row>
    <row r="30" customFormat="false" ht="15.75" hidden="false" customHeight="false" outlineLevel="0" collapsed="false">
      <c r="A30" s="793" t="n">
        <v>1128</v>
      </c>
      <c r="B30" s="796" t="s">
        <v>694</v>
      </c>
      <c r="C30" s="793" t="n">
        <v>1128</v>
      </c>
    </row>
    <row r="31" customFormat="false" ht="15.75" hidden="false" customHeight="false" outlineLevel="0" collapsed="false">
      <c r="A31" s="793" t="n">
        <v>1139</v>
      </c>
      <c r="B31" s="796" t="s">
        <v>695</v>
      </c>
      <c r="C31" s="793" t="n">
        <v>1139</v>
      </c>
    </row>
    <row r="32" customFormat="false" ht="15.75" hidden="false" customHeight="false" outlineLevel="0" collapsed="false">
      <c r="A32" s="793" t="n">
        <v>1141</v>
      </c>
      <c r="B32" s="797" t="s">
        <v>696</v>
      </c>
      <c r="C32" s="793" t="n">
        <v>1141</v>
      </c>
    </row>
    <row r="33" customFormat="false" ht="15.75" hidden="false" customHeight="false" outlineLevel="0" collapsed="false">
      <c r="A33" s="793" t="n">
        <v>1142</v>
      </c>
      <c r="B33" s="796" t="s">
        <v>697</v>
      </c>
      <c r="C33" s="793" t="n">
        <v>1142</v>
      </c>
    </row>
    <row r="34" customFormat="false" ht="15.75" hidden="false" customHeight="false" outlineLevel="0" collapsed="false">
      <c r="A34" s="793" t="n">
        <v>1143</v>
      </c>
      <c r="B34" s="797" t="s">
        <v>698</v>
      </c>
      <c r="C34" s="793" t="n">
        <v>1143</v>
      </c>
    </row>
    <row r="35" customFormat="false" ht="15.75" hidden="false" customHeight="false" outlineLevel="0" collapsed="false">
      <c r="A35" s="793" t="n">
        <v>1144</v>
      </c>
      <c r="B35" s="797" t="s">
        <v>699</v>
      </c>
      <c r="C35" s="793" t="n">
        <v>1144</v>
      </c>
    </row>
    <row r="36" customFormat="false" ht="15.75" hidden="false" customHeight="false" outlineLevel="0" collapsed="false">
      <c r="A36" s="793" t="n">
        <v>1145</v>
      </c>
      <c r="B36" s="796" t="s">
        <v>700</v>
      </c>
      <c r="C36" s="793" t="n">
        <v>1145</v>
      </c>
    </row>
    <row r="37" customFormat="false" ht="15.75" hidden="false" customHeight="false" outlineLevel="0" collapsed="false">
      <c r="A37" s="793" t="n">
        <v>1146</v>
      </c>
      <c r="B37" s="797" t="s">
        <v>701</v>
      </c>
      <c r="C37" s="793" t="n">
        <v>1146</v>
      </c>
    </row>
    <row r="38" customFormat="false" ht="15.75" hidden="false" customHeight="false" outlineLevel="0" collapsed="false">
      <c r="A38" s="793" t="n">
        <v>1147</v>
      </c>
      <c r="B38" s="797" t="s">
        <v>702</v>
      </c>
      <c r="C38" s="793" t="n">
        <v>1147</v>
      </c>
    </row>
    <row r="39" customFormat="false" ht="15.75" hidden="false" customHeight="false" outlineLevel="0" collapsed="false">
      <c r="A39" s="793" t="n">
        <v>1148</v>
      </c>
      <c r="B39" s="797" t="s">
        <v>703</v>
      </c>
      <c r="C39" s="793" t="n">
        <v>1148</v>
      </c>
    </row>
    <row r="40" customFormat="false" ht="15.75" hidden="false" customHeight="false" outlineLevel="0" collapsed="false">
      <c r="A40" s="793" t="n">
        <v>1149</v>
      </c>
      <c r="B40" s="797" t="s">
        <v>704</v>
      </c>
      <c r="C40" s="793" t="n">
        <v>1149</v>
      </c>
    </row>
    <row r="41" customFormat="false" ht="15.75" hidden="false" customHeight="false" outlineLevel="0" collapsed="false">
      <c r="A41" s="793" t="n">
        <v>1151</v>
      </c>
      <c r="B41" s="797" t="s">
        <v>705</v>
      </c>
      <c r="C41" s="793" t="n">
        <v>1151</v>
      </c>
    </row>
    <row r="42" customFormat="false" ht="15.75" hidden="false" customHeight="false" outlineLevel="0" collapsed="false">
      <c r="A42" s="793" t="n">
        <v>1158</v>
      </c>
      <c r="B42" s="796" t="s">
        <v>706</v>
      </c>
      <c r="C42" s="793" t="n">
        <v>1158</v>
      </c>
    </row>
    <row r="43" customFormat="false" ht="15.75" hidden="false" customHeight="false" outlineLevel="0" collapsed="false">
      <c r="A43" s="793" t="n">
        <v>1161</v>
      </c>
      <c r="B43" s="796" t="s">
        <v>707</v>
      </c>
      <c r="C43" s="793" t="n">
        <v>1161</v>
      </c>
    </row>
    <row r="44" customFormat="false" ht="15.75" hidden="false" customHeight="false" outlineLevel="0" collapsed="false">
      <c r="A44" s="793" t="n">
        <v>1162</v>
      </c>
      <c r="B44" s="796" t="s">
        <v>606</v>
      </c>
      <c r="C44" s="793" t="n">
        <v>1162</v>
      </c>
    </row>
    <row r="45" customFormat="false" ht="15.75" hidden="false" customHeight="false" outlineLevel="0" collapsed="false">
      <c r="A45" s="793" t="n">
        <v>1163</v>
      </c>
      <c r="B45" s="796" t="s">
        <v>708</v>
      </c>
      <c r="C45" s="793" t="n">
        <v>1163</v>
      </c>
    </row>
    <row r="46" customFormat="false" ht="15.75" hidden="false" customHeight="false" outlineLevel="0" collapsed="false">
      <c r="A46" s="793" t="n">
        <v>1168</v>
      </c>
      <c r="B46" s="796" t="s">
        <v>709</v>
      </c>
      <c r="C46" s="793" t="n">
        <v>1168</v>
      </c>
    </row>
    <row r="47" customFormat="false" ht="15.75" hidden="false" customHeight="false" outlineLevel="0" collapsed="false">
      <c r="A47" s="793" t="n">
        <v>1179</v>
      </c>
      <c r="B47" s="797" t="s">
        <v>710</v>
      </c>
      <c r="C47" s="793" t="n">
        <v>1179</v>
      </c>
    </row>
    <row r="48" customFormat="false" ht="15.75" hidden="false" customHeight="false" outlineLevel="0" collapsed="false">
      <c r="A48" s="793" t="n">
        <v>2201</v>
      </c>
      <c r="B48" s="797" t="s">
        <v>711</v>
      </c>
      <c r="C48" s="793" t="n">
        <v>2201</v>
      </c>
    </row>
    <row r="49" customFormat="false" ht="15.75" hidden="false" customHeight="false" outlineLevel="0" collapsed="false">
      <c r="A49" s="793" t="n">
        <v>2205</v>
      </c>
      <c r="B49" s="796" t="s">
        <v>712</v>
      </c>
      <c r="C49" s="793" t="n">
        <v>2205</v>
      </c>
    </row>
    <row r="50" customFormat="false" ht="15.75" hidden="false" customHeight="false" outlineLevel="0" collapsed="false">
      <c r="A50" s="793" t="n">
        <v>2206</v>
      </c>
      <c r="B50" s="796" t="s">
        <v>713</v>
      </c>
      <c r="C50" s="793" t="n">
        <v>2206</v>
      </c>
    </row>
    <row r="51" customFormat="false" ht="15.75" hidden="false" customHeight="false" outlineLevel="0" collapsed="false">
      <c r="A51" s="793" t="n">
        <v>2215</v>
      </c>
      <c r="B51" s="796" t="s">
        <v>714</v>
      </c>
      <c r="C51" s="793" t="n">
        <v>2215</v>
      </c>
    </row>
    <row r="52" customFormat="false" ht="15.75" hidden="false" customHeight="false" outlineLevel="0" collapsed="false">
      <c r="A52" s="793" t="n">
        <v>2218</v>
      </c>
      <c r="B52" s="796" t="s">
        <v>715</v>
      </c>
      <c r="C52" s="793" t="n">
        <v>2218</v>
      </c>
    </row>
    <row r="53" customFormat="false" ht="15.75" hidden="false" customHeight="false" outlineLevel="0" collapsed="false">
      <c r="A53" s="793" t="n">
        <v>2219</v>
      </c>
      <c r="B53" s="796" t="s">
        <v>716</v>
      </c>
      <c r="C53" s="793" t="n">
        <v>2219</v>
      </c>
    </row>
    <row r="54" customFormat="false" ht="15.75" hidden="false" customHeight="false" outlineLevel="0" collapsed="false">
      <c r="A54" s="793" t="n">
        <v>2221</v>
      </c>
      <c r="B54" s="797" t="s">
        <v>717</v>
      </c>
      <c r="C54" s="793" t="n">
        <v>2221</v>
      </c>
    </row>
    <row r="55" customFormat="false" ht="15.75" hidden="false" customHeight="false" outlineLevel="0" collapsed="false">
      <c r="A55" s="793" t="n">
        <v>2222</v>
      </c>
      <c r="B55" s="799" t="s">
        <v>718</v>
      </c>
      <c r="C55" s="793" t="n">
        <v>2222</v>
      </c>
    </row>
    <row r="56" customFormat="false" ht="15.75" hidden="false" customHeight="false" outlineLevel="0" collapsed="false">
      <c r="A56" s="793" t="n">
        <v>2223</v>
      </c>
      <c r="B56" s="799" t="s">
        <v>719</v>
      </c>
      <c r="C56" s="793" t="n">
        <v>2223</v>
      </c>
    </row>
    <row r="57" customFormat="false" ht="15.75" hidden="false" customHeight="false" outlineLevel="0" collapsed="false">
      <c r="A57" s="793" t="n">
        <v>2224</v>
      </c>
      <c r="B57" s="796" t="s">
        <v>720</v>
      </c>
      <c r="C57" s="793" t="n">
        <v>2224</v>
      </c>
    </row>
    <row r="58" customFormat="false" ht="15.75" hidden="false" customHeight="false" outlineLevel="0" collapsed="false">
      <c r="A58" s="793" t="n">
        <v>2225</v>
      </c>
      <c r="B58" s="796" t="s">
        <v>721</v>
      </c>
      <c r="C58" s="793" t="n">
        <v>2225</v>
      </c>
    </row>
    <row r="59" customFormat="false" ht="15.75" hidden="false" customHeight="false" outlineLevel="0" collapsed="false">
      <c r="A59" s="793" t="n">
        <v>2228</v>
      </c>
      <c r="B59" s="796" t="s">
        <v>722</v>
      </c>
      <c r="C59" s="793" t="n">
        <v>2228</v>
      </c>
    </row>
    <row r="60" customFormat="false" ht="15.75" hidden="false" customHeight="false" outlineLevel="0" collapsed="false">
      <c r="A60" s="793" t="n">
        <v>2239</v>
      </c>
      <c r="B60" s="797" t="s">
        <v>723</v>
      </c>
      <c r="C60" s="793" t="n">
        <v>2239</v>
      </c>
    </row>
    <row r="61" customFormat="false" ht="15.75" hidden="false" customHeight="false" outlineLevel="0" collapsed="false">
      <c r="A61" s="793" t="n">
        <v>2241</v>
      </c>
      <c r="B61" s="799" t="s">
        <v>724</v>
      </c>
      <c r="C61" s="793" t="n">
        <v>2241</v>
      </c>
    </row>
    <row r="62" customFormat="false" ht="15.75" hidden="false" customHeight="false" outlineLevel="0" collapsed="false">
      <c r="A62" s="793" t="n">
        <v>2242</v>
      </c>
      <c r="B62" s="799" t="s">
        <v>725</v>
      </c>
      <c r="C62" s="793" t="n">
        <v>2242</v>
      </c>
    </row>
    <row r="63" customFormat="false" ht="15.75" hidden="false" customHeight="false" outlineLevel="0" collapsed="false">
      <c r="A63" s="793" t="n">
        <v>2243</v>
      </c>
      <c r="B63" s="799" t="s">
        <v>726</v>
      </c>
      <c r="C63" s="793" t="n">
        <v>2243</v>
      </c>
    </row>
    <row r="64" customFormat="false" ht="15.75" hidden="false" customHeight="false" outlineLevel="0" collapsed="false">
      <c r="A64" s="793" t="n">
        <v>2244</v>
      </c>
      <c r="B64" s="799" t="s">
        <v>727</v>
      </c>
      <c r="C64" s="793" t="n">
        <v>2244</v>
      </c>
    </row>
    <row r="65" customFormat="false" ht="15.75" hidden="false" customHeight="false" outlineLevel="0" collapsed="false">
      <c r="A65" s="793" t="n">
        <v>2245</v>
      </c>
      <c r="B65" s="800" t="s">
        <v>728</v>
      </c>
      <c r="C65" s="793" t="n">
        <v>2245</v>
      </c>
    </row>
    <row r="66" customFormat="false" ht="15.75" hidden="false" customHeight="false" outlineLevel="0" collapsed="false">
      <c r="A66" s="793" t="n">
        <v>2246</v>
      </c>
      <c r="B66" s="799" t="s">
        <v>729</v>
      </c>
      <c r="C66" s="793" t="n">
        <v>2246</v>
      </c>
    </row>
    <row r="67" customFormat="false" ht="15.75" hidden="false" customHeight="false" outlineLevel="0" collapsed="false">
      <c r="A67" s="793" t="n">
        <v>2247</v>
      </c>
      <c r="B67" s="799" t="s">
        <v>730</v>
      </c>
      <c r="C67" s="793" t="n">
        <v>2247</v>
      </c>
    </row>
    <row r="68" customFormat="false" ht="15.75" hidden="false" customHeight="false" outlineLevel="0" collapsed="false">
      <c r="A68" s="793" t="n">
        <v>2248</v>
      </c>
      <c r="B68" s="799" t="s">
        <v>731</v>
      </c>
      <c r="C68" s="793" t="n">
        <v>2248</v>
      </c>
    </row>
    <row r="69" customFormat="false" ht="15.75" hidden="false" customHeight="false" outlineLevel="0" collapsed="false">
      <c r="A69" s="793" t="n">
        <v>2249</v>
      </c>
      <c r="B69" s="799" t="s">
        <v>732</v>
      </c>
      <c r="C69" s="793" t="n">
        <v>2249</v>
      </c>
    </row>
    <row r="70" customFormat="false" ht="15.75" hidden="false" customHeight="false" outlineLevel="0" collapsed="false">
      <c r="A70" s="793" t="n">
        <v>2258</v>
      </c>
      <c r="B70" s="796" t="s">
        <v>733</v>
      </c>
      <c r="C70" s="793" t="n">
        <v>2258</v>
      </c>
    </row>
    <row r="71" customFormat="false" ht="15.75" hidden="false" customHeight="false" outlineLevel="0" collapsed="false">
      <c r="A71" s="793" t="n">
        <v>2259</v>
      </c>
      <c r="B71" s="796" t="s">
        <v>734</v>
      </c>
      <c r="C71" s="793" t="n">
        <v>2259</v>
      </c>
    </row>
    <row r="72" customFormat="false" ht="15.75" hidden="false" customHeight="false" outlineLevel="0" collapsed="false">
      <c r="A72" s="793" t="n">
        <v>2261</v>
      </c>
      <c r="B72" s="797" t="s">
        <v>735</v>
      </c>
      <c r="C72" s="793" t="n">
        <v>2261</v>
      </c>
    </row>
    <row r="73" customFormat="false" ht="15.75" hidden="false" customHeight="false" outlineLevel="0" collapsed="false">
      <c r="A73" s="793" t="n">
        <v>2268</v>
      </c>
      <c r="B73" s="796" t="s">
        <v>736</v>
      </c>
      <c r="C73" s="793" t="n">
        <v>2268</v>
      </c>
    </row>
    <row r="74" customFormat="false" ht="15.75" hidden="false" customHeight="false" outlineLevel="0" collapsed="false">
      <c r="A74" s="793" t="n">
        <v>2279</v>
      </c>
      <c r="B74" s="797" t="s">
        <v>737</v>
      </c>
      <c r="C74" s="793" t="n">
        <v>2279</v>
      </c>
    </row>
    <row r="75" customFormat="false" ht="15.75" hidden="false" customHeight="false" outlineLevel="0" collapsed="false">
      <c r="A75" s="793" t="n">
        <v>2281</v>
      </c>
      <c r="B75" s="796" t="s">
        <v>738</v>
      </c>
      <c r="C75" s="793" t="n">
        <v>2281</v>
      </c>
    </row>
    <row r="76" customFormat="false" ht="15.75" hidden="false" customHeight="false" outlineLevel="0" collapsed="false">
      <c r="A76" s="793" t="n">
        <v>2282</v>
      </c>
      <c r="B76" s="796" t="s">
        <v>739</v>
      </c>
      <c r="C76" s="793" t="n">
        <v>2282</v>
      </c>
    </row>
    <row r="77" customFormat="false" ht="15.75" hidden="false" customHeight="false" outlineLevel="0" collapsed="false">
      <c r="A77" s="793" t="n">
        <v>2283</v>
      </c>
      <c r="B77" s="796" t="s">
        <v>740</v>
      </c>
      <c r="C77" s="793" t="n">
        <v>2283</v>
      </c>
    </row>
    <row r="78" customFormat="false" ht="15.75" hidden="false" customHeight="false" outlineLevel="0" collapsed="false">
      <c r="A78" s="793" t="n">
        <v>2284</v>
      </c>
      <c r="B78" s="796" t="s">
        <v>741</v>
      </c>
      <c r="C78" s="793" t="n">
        <v>2284</v>
      </c>
    </row>
    <row r="79" customFormat="false" ht="15.75" hidden="false" customHeight="false" outlineLevel="0" collapsed="false">
      <c r="A79" s="793" t="n">
        <v>2285</v>
      </c>
      <c r="B79" s="796" t="s">
        <v>742</v>
      </c>
      <c r="C79" s="793" t="n">
        <v>2285</v>
      </c>
    </row>
    <row r="80" customFormat="false" ht="15.75" hidden="false" customHeight="false" outlineLevel="0" collapsed="false">
      <c r="A80" s="793" t="n">
        <v>2288</v>
      </c>
      <c r="B80" s="796" t="s">
        <v>743</v>
      </c>
      <c r="C80" s="793" t="n">
        <v>2288</v>
      </c>
    </row>
    <row r="81" customFormat="false" ht="15.75" hidden="false" customHeight="false" outlineLevel="0" collapsed="false">
      <c r="A81" s="793" t="n">
        <v>2289</v>
      </c>
      <c r="B81" s="796" t="s">
        <v>744</v>
      </c>
      <c r="C81" s="793" t="n">
        <v>2289</v>
      </c>
    </row>
    <row r="82" customFormat="false" ht="15.75" hidden="false" customHeight="false" outlineLevel="0" collapsed="false">
      <c r="A82" s="793" t="n">
        <v>3301</v>
      </c>
      <c r="B82" s="796" t="s">
        <v>745</v>
      </c>
      <c r="C82" s="793" t="n">
        <v>3301</v>
      </c>
    </row>
    <row r="83" customFormat="false" ht="15.75" hidden="false" customHeight="false" outlineLevel="0" collapsed="false">
      <c r="A83" s="793" t="n">
        <v>3311</v>
      </c>
      <c r="B83" s="796" t="s">
        <v>746</v>
      </c>
      <c r="C83" s="793" t="n">
        <v>3311</v>
      </c>
    </row>
    <row r="84" customFormat="false" ht="15.75" hidden="false" customHeight="false" outlineLevel="0" collapsed="false">
      <c r="A84" s="793" t="n">
        <v>3312</v>
      </c>
      <c r="B84" s="797" t="s">
        <v>747</v>
      </c>
      <c r="C84" s="793" t="n">
        <v>3312</v>
      </c>
    </row>
    <row r="85" customFormat="false" ht="15.75" hidden="false" customHeight="false" outlineLevel="0" collapsed="false">
      <c r="A85" s="793" t="n">
        <v>3314</v>
      </c>
      <c r="B85" s="796" t="s">
        <v>748</v>
      </c>
      <c r="C85" s="793" t="n">
        <v>3314</v>
      </c>
    </row>
    <row r="86" customFormat="false" ht="15.75" hidden="false" customHeight="false" outlineLevel="0" collapsed="false">
      <c r="A86" s="793" t="n">
        <v>3315</v>
      </c>
      <c r="B86" s="796" t="s">
        <v>749</v>
      </c>
      <c r="C86" s="793" t="n">
        <v>3315</v>
      </c>
    </row>
    <row r="87" customFormat="false" ht="15.75" hidden="false" customHeight="false" outlineLevel="0" collapsed="false">
      <c r="A87" s="793" t="n">
        <v>3318</v>
      </c>
      <c r="B87" s="796" t="s">
        <v>750</v>
      </c>
      <c r="C87" s="793" t="n">
        <v>3318</v>
      </c>
    </row>
    <row r="88" customFormat="false" ht="15.75" hidden="false" customHeight="false" outlineLevel="0" collapsed="false">
      <c r="A88" s="793" t="n">
        <v>3321</v>
      </c>
      <c r="B88" s="796" t="s">
        <v>751</v>
      </c>
      <c r="C88" s="793" t="n">
        <v>3321</v>
      </c>
    </row>
    <row r="89" customFormat="false" ht="15.75" hidden="false" customHeight="false" outlineLevel="0" collapsed="false">
      <c r="A89" s="793" t="n">
        <v>3322</v>
      </c>
      <c r="B89" s="797" t="s">
        <v>752</v>
      </c>
      <c r="C89" s="793" t="n">
        <v>3322</v>
      </c>
    </row>
    <row r="90" customFormat="false" ht="15.75" hidden="false" customHeight="false" outlineLevel="0" collapsed="false">
      <c r="A90" s="793" t="n">
        <v>3324</v>
      </c>
      <c r="B90" s="796" t="s">
        <v>753</v>
      </c>
      <c r="C90" s="793" t="n">
        <v>3324</v>
      </c>
    </row>
    <row r="91" customFormat="false" ht="15.75" hidden="false" customHeight="false" outlineLevel="0" collapsed="false">
      <c r="A91" s="793" t="n">
        <v>3325</v>
      </c>
      <c r="B91" s="797" t="s">
        <v>754</v>
      </c>
      <c r="C91" s="793" t="n">
        <v>3325</v>
      </c>
    </row>
    <row r="92" customFormat="false" ht="15.75" hidden="false" customHeight="false" outlineLevel="0" collapsed="false">
      <c r="A92" s="793" t="n">
        <v>3326</v>
      </c>
      <c r="B92" s="796" t="s">
        <v>755</v>
      </c>
      <c r="C92" s="793" t="n">
        <v>3326</v>
      </c>
    </row>
    <row r="93" customFormat="false" ht="15.75" hidden="false" customHeight="false" outlineLevel="0" collapsed="false">
      <c r="A93" s="793" t="n">
        <v>3332</v>
      </c>
      <c r="B93" s="796" t="s">
        <v>614</v>
      </c>
      <c r="C93" s="793" t="n">
        <v>3332</v>
      </c>
    </row>
    <row r="94" customFormat="false" ht="15.75" hidden="false" customHeight="false" outlineLevel="0" collapsed="false">
      <c r="A94" s="793" t="n">
        <v>3333</v>
      </c>
      <c r="B94" s="797" t="s">
        <v>756</v>
      </c>
      <c r="C94" s="793" t="n">
        <v>3333</v>
      </c>
    </row>
    <row r="95" customFormat="false" ht="15.75" hidden="false" customHeight="false" outlineLevel="0" collapsed="false">
      <c r="A95" s="793" t="n">
        <v>3334</v>
      </c>
      <c r="B95" s="797" t="s">
        <v>757</v>
      </c>
      <c r="C95" s="793" t="n">
        <v>3334</v>
      </c>
    </row>
    <row r="96" customFormat="false" ht="15.75" hidden="false" customHeight="false" outlineLevel="0" collapsed="false">
      <c r="A96" s="793" t="n">
        <v>3336</v>
      </c>
      <c r="B96" s="797" t="s">
        <v>615</v>
      </c>
      <c r="C96" s="793" t="n">
        <v>3336</v>
      </c>
    </row>
    <row r="97" customFormat="false" ht="15.75" hidden="false" customHeight="false" outlineLevel="0" collapsed="false">
      <c r="A97" s="793" t="n">
        <v>3337</v>
      </c>
      <c r="B97" s="796" t="s">
        <v>758</v>
      </c>
      <c r="C97" s="793" t="n">
        <v>3337</v>
      </c>
    </row>
    <row r="98" customFormat="false" ht="15.75" hidden="false" customHeight="false" outlineLevel="0" collapsed="false">
      <c r="A98" s="793" t="n">
        <v>3341</v>
      </c>
      <c r="B98" s="797" t="s">
        <v>616</v>
      </c>
      <c r="C98" s="793" t="n">
        <v>3341</v>
      </c>
    </row>
    <row r="99" customFormat="false" ht="15.75" hidden="false" customHeight="false" outlineLevel="0" collapsed="false">
      <c r="A99" s="793" t="n">
        <v>3349</v>
      </c>
      <c r="B99" s="797" t="s">
        <v>617</v>
      </c>
      <c r="C99" s="793" t="n">
        <v>3349</v>
      </c>
    </row>
    <row r="100" customFormat="false" ht="15.75" hidden="false" customHeight="false" outlineLevel="0" collapsed="false">
      <c r="A100" s="793" t="n">
        <v>3359</v>
      </c>
      <c r="B100" s="797" t="s">
        <v>759</v>
      </c>
      <c r="C100" s="793" t="n">
        <v>3359</v>
      </c>
    </row>
    <row r="101" customFormat="false" ht="15.75" hidden="false" customHeight="false" outlineLevel="0" collapsed="false">
      <c r="A101" s="793" t="n">
        <v>3369</v>
      </c>
      <c r="B101" s="797" t="s">
        <v>760</v>
      </c>
      <c r="C101" s="793" t="n">
        <v>3369</v>
      </c>
    </row>
    <row r="102" customFormat="false" ht="15.75" hidden="false" customHeight="false" outlineLevel="0" collapsed="false">
      <c r="A102" s="793" t="n">
        <v>3388</v>
      </c>
      <c r="B102" s="796" t="s">
        <v>618</v>
      </c>
      <c r="C102" s="793" t="n">
        <v>3388</v>
      </c>
    </row>
    <row r="103" customFormat="false" ht="15.75" hidden="false" customHeight="false" outlineLevel="0" collapsed="false">
      <c r="A103" s="793" t="n">
        <v>3389</v>
      </c>
      <c r="B103" s="797" t="s">
        <v>761</v>
      </c>
      <c r="C103" s="793" t="n">
        <v>3389</v>
      </c>
    </row>
    <row r="104" customFormat="false" ht="15.75" hidden="false" customHeight="false" outlineLevel="0" collapsed="false">
      <c r="A104" s="793" t="n">
        <v>4401</v>
      </c>
      <c r="B104" s="796" t="s">
        <v>762</v>
      </c>
      <c r="C104" s="793" t="n">
        <v>4401</v>
      </c>
    </row>
    <row r="105" customFormat="false" ht="15.75" hidden="false" customHeight="false" outlineLevel="0" collapsed="false">
      <c r="A105" s="793" t="n">
        <v>4412</v>
      </c>
      <c r="B105" s="796" t="s">
        <v>763</v>
      </c>
      <c r="C105" s="793" t="n">
        <v>4412</v>
      </c>
    </row>
    <row r="106" customFormat="false" ht="15.75" hidden="false" customHeight="false" outlineLevel="0" collapsed="false">
      <c r="A106" s="793" t="n">
        <v>4415</v>
      </c>
      <c r="B106" s="797" t="s">
        <v>764</v>
      </c>
      <c r="C106" s="793" t="n">
        <v>4415</v>
      </c>
    </row>
    <row r="107" customFormat="false" ht="15.75" hidden="false" customHeight="false" outlineLevel="0" collapsed="false">
      <c r="A107" s="793" t="n">
        <v>4418</v>
      </c>
      <c r="B107" s="797" t="s">
        <v>765</v>
      </c>
      <c r="C107" s="793" t="n">
        <v>4418</v>
      </c>
    </row>
    <row r="108" customFormat="false" ht="15.75" hidden="false" customHeight="false" outlineLevel="0" collapsed="false">
      <c r="A108" s="793" t="n">
        <v>4429</v>
      </c>
      <c r="B108" s="796" t="s">
        <v>766</v>
      </c>
      <c r="C108" s="793" t="n">
        <v>4429</v>
      </c>
    </row>
    <row r="109" customFormat="false" ht="15.75" hidden="false" customHeight="false" outlineLevel="0" collapsed="false">
      <c r="A109" s="793" t="n">
        <v>4431</v>
      </c>
      <c r="B109" s="797" t="s">
        <v>767</v>
      </c>
      <c r="C109" s="793" t="n">
        <v>4431</v>
      </c>
    </row>
    <row r="110" customFormat="false" ht="15.75" hidden="false" customHeight="false" outlineLevel="0" collapsed="false">
      <c r="A110" s="793" t="n">
        <v>4433</v>
      </c>
      <c r="B110" s="797" t="s">
        <v>768</v>
      </c>
      <c r="C110" s="793" t="n">
        <v>4433</v>
      </c>
    </row>
    <row r="111" customFormat="false" ht="15.75" hidden="false" customHeight="false" outlineLevel="0" collapsed="false">
      <c r="A111" s="793" t="n">
        <v>4436</v>
      </c>
      <c r="B111" s="797" t="s">
        <v>769</v>
      </c>
      <c r="C111" s="793" t="n">
        <v>4436</v>
      </c>
    </row>
    <row r="112" customFormat="false" ht="15.75" hidden="false" customHeight="false" outlineLevel="0" collapsed="false">
      <c r="A112" s="793" t="n">
        <v>4437</v>
      </c>
      <c r="B112" s="798" t="s">
        <v>770</v>
      </c>
      <c r="C112" s="793" t="n">
        <v>4437</v>
      </c>
    </row>
    <row r="113" customFormat="false" ht="15.75" hidden="false" customHeight="false" outlineLevel="0" collapsed="false">
      <c r="A113" s="793" t="n">
        <v>4450</v>
      </c>
      <c r="B113" s="797" t="s">
        <v>771</v>
      </c>
      <c r="C113" s="793" t="n">
        <v>4450</v>
      </c>
    </row>
    <row r="114" customFormat="false" ht="15.75" hidden="false" customHeight="false" outlineLevel="0" collapsed="false">
      <c r="A114" s="793" t="n">
        <v>4451</v>
      </c>
      <c r="B114" s="801" t="s">
        <v>772</v>
      </c>
      <c r="C114" s="793" t="n">
        <v>4451</v>
      </c>
    </row>
    <row r="115" customFormat="false" ht="15.75" hidden="false" customHeight="false" outlineLevel="0" collapsed="false">
      <c r="A115" s="793" t="n">
        <v>4452</v>
      </c>
      <c r="B115" s="801" t="s">
        <v>773</v>
      </c>
      <c r="C115" s="793" t="n">
        <v>4452</v>
      </c>
    </row>
    <row r="116" customFormat="false" ht="15.75" hidden="false" customHeight="false" outlineLevel="0" collapsed="false">
      <c r="A116" s="793" t="n">
        <v>4453</v>
      </c>
      <c r="B116" s="801" t="s">
        <v>774</v>
      </c>
      <c r="C116" s="793" t="n">
        <v>4453</v>
      </c>
    </row>
    <row r="117" customFormat="false" ht="15.75" hidden="false" customHeight="false" outlineLevel="0" collapsed="false">
      <c r="A117" s="793" t="n">
        <v>4454</v>
      </c>
      <c r="B117" s="802" t="s">
        <v>775</v>
      </c>
      <c r="C117" s="793" t="n">
        <v>4454</v>
      </c>
    </row>
    <row r="118" customFormat="false" ht="15.75" hidden="false" customHeight="false" outlineLevel="0" collapsed="false">
      <c r="A118" s="793" t="n">
        <v>4455</v>
      </c>
      <c r="B118" s="802" t="s">
        <v>776</v>
      </c>
      <c r="C118" s="793" t="n">
        <v>4455</v>
      </c>
    </row>
    <row r="119" customFormat="false" ht="15.75" hidden="false" customHeight="false" outlineLevel="0" collapsed="false">
      <c r="A119" s="793" t="n">
        <v>4456</v>
      </c>
      <c r="B119" s="801" t="s">
        <v>777</v>
      </c>
      <c r="C119" s="793" t="n">
        <v>4456</v>
      </c>
    </row>
    <row r="120" customFormat="false" ht="15.75" hidden="false" customHeight="false" outlineLevel="0" collapsed="false">
      <c r="A120" s="793" t="n">
        <v>4457</v>
      </c>
      <c r="B120" s="798" t="s">
        <v>778</v>
      </c>
      <c r="C120" s="793" t="n">
        <v>4457</v>
      </c>
    </row>
    <row r="121" customFormat="false" ht="15.75" hidden="false" customHeight="false" outlineLevel="0" collapsed="false">
      <c r="A121" s="793" t="n">
        <v>4459</v>
      </c>
      <c r="B121" s="803" t="s">
        <v>779</v>
      </c>
      <c r="C121" s="793" t="n">
        <v>4459</v>
      </c>
    </row>
    <row r="122" customFormat="false" ht="15.75" hidden="false" customHeight="false" outlineLevel="0" collapsed="false">
      <c r="A122" s="793" t="n">
        <v>4465</v>
      </c>
      <c r="B122" s="797" t="s">
        <v>780</v>
      </c>
      <c r="C122" s="793" t="n">
        <v>4465</v>
      </c>
    </row>
    <row r="123" customFormat="false" ht="15.75" hidden="false" customHeight="false" outlineLevel="0" collapsed="false">
      <c r="A123" s="793" t="n">
        <v>4467</v>
      </c>
      <c r="B123" s="795" t="s">
        <v>781</v>
      </c>
      <c r="C123" s="793" t="n">
        <v>4467</v>
      </c>
    </row>
    <row r="124" customFormat="false" ht="15.75" hidden="false" customHeight="false" outlineLevel="0" collapsed="false">
      <c r="A124" s="793" t="n">
        <v>4468</v>
      </c>
      <c r="B124" s="796" t="s">
        <v>782</v>
      </c>
      <c r="C124" s="793" t="n">
        <v>4468</v>
      </c>
    </row>
    <row r="125" customFormat="false" ht="15.75" hidden="false" customHeight="false" outlineLevel="0" collapsed="false">
      <c r="A125" s="793" t="n">
        <v>4469</v>
      </c>
      <c r="B125" s="797" t="s">
        <v>783</v>
      </c>
      <c r="C125" s="793" t="n">
        <v>4469</v>
      </c>
    </row>
    <row r="126" customFormat="false" ht="15.75" hidden="false" customHeight="false" outlineLevel="0" collapsed="false">
      <c r="A126" s="793" t="n">
        <v>5501</v>
      </c>
      <c r="B126" s="796" t="s">
        <v>784</v>
      </c>
      <c r="C126" s="793" t="n">
        <v>5501</v>
      </c>
    </row>
    <row r="127" customFormat="false" ht="15.75" hidden="false" customHeight="false" outlineLevel="0" collapsed="false">
      <c r="A127" s="793" t="n">
        <v>5511</v>
      </c>
      <c r="B127" s="800" t="s">
        <v>785</v>
      </c>
      <c r="C127" s="793" t="n">
        <v>5511</v>
      </c>
    </row>
    <row r="128" customFormat="false" ht="15.75" hidden="false" customHeight="false" outlineLevel="0" collapsed="false">
      <c r="A128" s="793" t="n">
        <v>5512</v>
      </c>
      <c r="B128" s="796" t="s">
        <v>786</v>
      </c>
      <c r="C128" s="793" t="n">
        <v>5512</v>
      </c>
    </row>
    <row r="129" customFormat="false" ht="15.75" hidden="false" customHeight="false" outlineLevel="0" collapsed="false">
      <c r="A129" s="793" t="n">
        <v>5513</v>
      </c>
      <c r="B129" s="798" t="s">
        <v>787</v>
      </c>
      <c r="C129" s="793" t="n">
        <v>5513</v>
      </c>
    </row>
    <row r="130" customFormat="false" ht="15.75" hidden="false" customHeight="false" outlineLevel="0" collapsed="false">
      <c r="A130" s="793" t="n">
        <v>5514</v>
      </c>
      <c r="B130" s="798" t="s">
        <v>788</v>
      </c>
      <c r="C130" s="793" t="n">
        <v>5514</v>
      </c>
    </row>
    <row r="131" customFormat="false" ht="15.75" hidden="false" customHeight="false" outlineLevel="0" collapsed="false">
      <c r="A131" s="793" t="n">
        <v>5515</v>
      </c>
      <c r="B131" s="798" t="s">
        <v>789</v>
      </c>
      <c r="C131" s="793" t="n">
        <v>5515</v>
      </c>
    </row>
    <row r="132" customFormat="false" ht="15.75" hidden="false" customHeight="false" outlineLevel="0" collapsed="false">
      <c r="A132" s="793" t="n">
        <v>5516</v>
      </c>
      <c r="B132" s="798" t="s">
        <v>790</v>
      </c>
      <c r="C132" s="793" t="n">
        <v>5516</v>
      </c>
    </row>
    <row r="133" customFormat="false" ht="15.75" hidden="false" customHeight="false" outlineLevel="0" collapsed="false">
      <c r="A133" s="793" t="n">
        <v>5517</v>
      </c>
      <c r="B133" s="798" t="s">
        <v>791</v>
      </c>
      <c r="C133" s="793" t="n">
        <v>5517</v>
      </c>
    </row>
    <row r="134" customFormat="false" ht="15.75" hidden="false" customHeight="false" outlineLevel="0" collapsed="false">
      <c r="A134" s="793" t="n">
        <v>5518</v>
      </c>
      <c r="B134" s="796" t="s">
        <v>792</v>
      </c>
      <c r="C134" s="793" t="n">
        <v>5518</v>
      </c>
    </row>
    <row r="135" customFormat="false" ht="15.75" hidden="false" customHeight="false" outlineLevel="0" collapsed="false">
      <c r="A135" s="793" t="n">
        <v>5519</v>
      </c>
      <c r="B135" s="796" t="s">
        <v>793</v>
      </c>
      <c r="C135" s="793" t="n">
        <v>5519</v>
      </c>
    </row>
    <row r="136" customFormat="false" ht="15.75" hidden="false" customHeight="false" outlineLevel="0" collapsed="false">
      <c r="A136" s="793" t="n">
        <v>5521</v>
      </c>
      <c r="B136" s="796" t="s">
        <v>794</v>
      </c>
      <c r="C136" s="793" t="n">
        <v>5521</v>
      </c>
    </row>
    <row r="137" customFormat="false" ht="15.75" hidden="false" customHeight="false" outlineLevel="0" collapsed="false">
      <c r="A137" s="793" t="n">
        <v>5522</v>
      </c>
      <c r="B137" s="800" t="s">
        <v>795</v>
      </c>
      <c r="C137" s="793" t="n">
        <v>5522</v>
      </c>
    </row>
    <row r="138" customFormat="false" ht="15.75" hidden="false" customHeight="false" outlineLevel="0" collapsed="false">
      <c r="A138" s="793" t="n">
        <v>5524</v>
      </c>
      <c r="B138" s="794" t="s">
        <v>796</v>
      </c>
      <c r="C138" s="793" t="n">
        <v>5524</v>
      </c>
    </row>
    <row r="139" customFormat="false" ht="15.75" hidden="false" customHeight="false" outlineLevel="0" collapsed="false">
      <c r="A139" s="793" t="n">
        <v>5525</v>
      </c>
      <c r="B139" s="800" t="s">
        <v>797</v>
      </c>
      <c r="C139" s="793" t="n">
        <v>5525</v>
      </c>
    </row>
    <row r="140" customFormat="false" ht="15.75" hidden="false" customHeight="false" outlineLevel="0" collapsed="false">
      <c r="A140" s="793" t="n">
        <v>5526</v>
      </c>
      <c r="B140" s="798" t="s">
        <v>798</v>
      </c>
      <c r="C140" s="793" t="n">
        <v>5526</v>
      </c>
    </row>
    <row r="141" customFormat="false" ht="15.75" hidden="false" customHeight="false" outlineLevel="0" collapsed="false">
      <c r="A141" s="793" t="n">
        <v>5527</v>
      </c>
      <c r="B141" s="798" t="s">
        <v>799</v>
      </c>
      <c r="C141" s="793" t="n">
        <v>5527</v>
      </c>
    </row>
    <row r="142" customFormat="false" ht="15.75" hidden="false" customHeight="false" outlineLevel="0" collapsed="false">
      <c r="A142" s="793" t="n">
        <v>5528</v>
      </c>
      <c r="B142" s="798" t="s">
        <v>800</v>
      </c>
      <c r="C142" s="793" t="n">
        <v>5528</v>
      </c>
    </row>
    <row r="143" customFormat="false" ht="15.75" hidden="false" customHeight="false" outlineLevel="0" collapsed="false">
      <c r="A143" s="793" t="n">
        <v>5529</v>
      </c>
      <c r="B143" s="798" t="s">
        <v>801</v>
      </c>
      <c r="C143" s="793" t="n">
        <v>5529</v>
      </c>
    </row>
    <row r="144" customFormat="false" ht="15.75" hidden="false" customHeight="false" outlineLevel="0" collapsed="false">
      <c r="A144" s="793" t="n">
        <v>5530</v>
      </c>
      <c r="B144" s="798" t="s">
        <v>802</v>
      </c>
      <c r="C144" s="793" t="n">
        <v>5530</v>
      </c>
    </row>
    <row r="145" customFormat="false" ht="15.75" hidden="false" customHeight="false" outlineLevel="0" collapsed="false">
      <c r="A145" s="793" t="n">
        <v>5531</v>
      </c>
      <c r="B145" s="800" t="s">
        <v>803</v>
      </c>
      <c r="C145" s="793" t="n">
        <v>5531</v>
      </c>
    </row>
    <row r="146" customFormat="false" ht="15.75" hidden="false" customHeight="false" outlineLevel="0" collapsed="false">
      <c r="A146" s="793" t="n">
        <v>5532</v>
      </c>
      <c r="B146" s="800" t="s">
        <v>619</v>
      </c>
      <c r="C146" s="793" t="n">
        <v>5532</v>
      </c>
    </row>
    <row r="147" customFormat="false" ht="15.75" hidden="false" customHeight="false" outlineLevel="0" collapsed="false">
      <c r="A147" s="793" t="n">
        <v>5533</v>
      </c>
      <c r="B147" s="800" t="s">
        <v>804</v>
      </c>
      <c r="C147" s="793" t="n">
        <v>5533</v>
      </c>
    </row>
    <row r="148" customFormat="false" ht="15.75" hidden="false" customHeight="false" outlineLevel="0" collapsed="false">
      <c r="A148" s="804" t="n">
        <v>5534</v>
      </c>
      <c r="B148" s="800" t="s">
        <v>805</v>
      </c>
      <c r="C148" s="804" t="n">
        <v>5534</v>
      </c>
    </row>
    <row r="149" customFormat="false" ht="15.75" hidden="false" customHeight="false" outlineLevel="0" collapsed="false">
      <c r="A149" s="804" t="n">
        <v>5535</v>
      </c>
      <c r="B149" s="800" t="s">
        <v>806</v>
      </c>
      <c r="C149" s="804" t="n">
        <v>5535</v>
      </c>
    </row>
    <row r="150" customFormat="false" ht="15.75" hidden="false" customHeight="false" outlineLevel="0" collapsed="false">
      <c r="A150" s="793" t="n">
        <v>5538</v>
      </c>
      <c r="B150" s="800" t="s">
        <v>807</v>
      </c>
      <c r="C150" s="793" t="n">
        <v>5538</v>
      </c>
    </row>
    <row r="151" customFormat="false" ht="15.75" hidden="false" customHeight="false" outlineLevel="0" collapsed="false">
      <c r="A151" s="793" t="n">
        <v>5540</v>
      </c>
      <c r="B151" s="800" t="s">
        <v>808</v>
      </c>
      <c r="C151" s="793" t="n">
        <v>5540</v>
      </c>
    </row>
    <row r="152" customFormat="false" ht="15.75" hidden="false" customHeight="false" outlineLevel="0" collapsed="false">
      <c r="A152" s="793" t="n">
        <v>5541</v>
      </c>
      <c r="B152" s="800" t="s">
        <v>809</v>
      </c>
      <c r="C152" s="793" t="n">
        <v>5541</v>
      </c>
    </row>
    <row r="153" customFormat="false" ht="15.75" hidden="false" customHeight="false" outlineLevel="0" collapsed="false">
      <c r="A153" s="793" t="n">
        <v>5545</v>
      </c>
      <c r="B153" s="800" t="s">
        <v>810</v>
      </c>
      <c r="C153" s="793" t="n">
        <v>5545</v>
      </c>
    </row>
    <row r="154" customFormat="false" ht="15.75" hidden="false" customHeight="false" outlineLevel="0" collapsed="false">
      <c r="A154" s="793" t="n">
        <v>5546</v>
      </c>
      <c r="B154" s="800" t="s">
        <v>811</v>
      </c>
      <c r="C154" s="793" t="n">
        <v>5546</v>
      </c>
    </row>
    <row r="155" customFormat="false" ht="15.75" hidden="false" customHeight="false" outlineLevel="0" collapsed="false">
      <c r="A155" s="793" t="n">
        <v>5547</v>
      </c>
      <c r="B155" s="800" t="s">
        <v>812</v>
      </c>
      <c r="C155" s="793" t="n">
        <v>5547</v>
      </c>
    </row>
    <row r="156" customFormat="false" ht="15.75" hidden="false" customHeight="false" outlineLevel="0" collapsed="false">
      <c r="A156" s="793" t="n">
        <v>5548</v>
      </c>
      <c r="B156" s="800" t="s">
        <v>813</v>
      </c>
      <c r="C156" s="793" t="n">
        <v>5548</v>
      </c>
    </row>
    <row r="157" customFormat="false" ht="15.75" hidden="false" customHeight="false" outlineLevel="0" collapsed="false">
      <c r="A157" s="793" t="n">
        <v>5550</v>
      </c>
      <c r="B157" s="800" t="s">
        <v>814</v>
      </c>
      <c r="C157" s="793" t="n">
        <v>5550</v>
      </c>
    </row>
    <row r="158" customFormat="false" ht="15.75" hidden="false" customHeight="false" outlineLevel="0" collapsed="false">
      <c r="A158" s="793" t="n">
        <v>5551</v>
      </c>
      <c r="B158" s="800" t="s">
        <v>815</v>
      </c>
      <c r="C158" s="793" t="n">
        <v>5551</v>
      </c>
    </row>
    <row r="159" customFormat="false" ht="15.75" hidden="false" customHeight="false" outlineLevel="0" collapsed="false">
      <c r="A159" s="793" t="n">
        <v>5553</v>
      </c>
      <c r="B159" s="800" t="s">
        <v>816</v>
      </c>
      <c r="C159" s="793" t="n">
        <v>5553</v>
      </c>
    </row>
    <row r="160" customFormat="false" ht="15.75" hidden="false" customHeight="false" outlineLevel="0" collapsed="false">
      <c r="A160" s="793" t="n">
        <v>5554</v>
      </c>
      <c r="B160" s="800" t="s">
        <v>817</v>
      </c>
      <c r="C160" s="793" t="n">
        <v>5554</v>
      </c>
    </row>
    <row r="161" customFormat="false" ht="15.75" hidden="false" customHeight="false" outlineLevel="0" collapsed="false">
      <c r="A161" s="793" t="n">
        <v>5556</v>
      </c>
      <c r="B161" s="797" t="s">
        <v>818</v>
      </c>
      <c r="C161" s="793" t="n">
        <v>5556</v>
      </c>
    </row>
    <row r="162" customFormat="false" ht="15.75" hidden="false" customHeight="false" outlineLevel="0" collapsed="false">
      <c r="A162" s="793" t="n">
        <v>5561</v>
      </c>
      <c r="B162" s="805" t="s">
        <v>819</v>
      </c>
      <c r="C162" s="793" t="n">
        <v>5561</v>
      </c>
    </row>
    <row r="163" customFormat="false" ht="15.75" hidden="false" customHeight="false" outlineLevel="0" collapsed="false">
      <c r="A163" s="793" t="n">
        <v>5562</v>
      </c>
      <c r="B163" s="805" t="s">
        <v>820</v>
      </c>
      <c r="C163" s="793" t="n">
        <v>5562</v>
      </c>
    </row>
    <row r="164" customFormat="false" ht="15.75" hidden="false" customHeight="false" outlineLevel="0" collapsed="false">
      <c r="A164" s="793" t="n">
        <v>5588</v>
      </c>
      <c r="B164" s="796" t="s">
        <v>821</v>
      </c>
      <c r="C164" s="793" t="n">
        <v>5588</v>
      </c>
    </row>
    <row r="165" customFormat="false" ht="15.75" hidden="false" customHeight="false" outlineLevel="0" collapsed="false">
      <c r="A165" s="793" t="n">
        <v>5589</v>
      </c>
      <c r="B165" s="796" t="s">
        <v>822</v>
      </c>
      <c r="C165" s="793" t="n">
        <v>5589</v>
      </c>
    </row>
    <row r="166" customFormat="false" ht="15.75" hidden="false" customHeight="false" outlineLevel="0" collapsed="false">
      <c r="A166" s="793" t="n">
        <v>6601</v>
      </c>
      <c r="B166" s="796" t="s">
        <v>823</v>
      </c>
      <c r="C166" s="793" t="n">
        <v>6601</v>
      </c>
    </row>
    <row r="167" customFormat="false" ht="15.75" hidden="false" customHeight="false" outlineLevel="0" collapsed="false">
      <c r="A167" s="793" t="n">
        <v>6602</v>
      </c>
      <c r="B167" s="797" t="s">
        <v>824</v>
      </c>
      <c r="C167" s="793" t="n">
        <v>6602</v>
      </c>
    </row>
    <row r="168" customFormat="false" ht="15.75" hidden="false" customHeight="false" outlineLevel="0" collapsed="false">
      <c r="A168" s="793" t="n">
        <v>6603</v>
      </c>
      <c r="B168" s="797" t="s">
        <v>825</v>
      </c>
      <c r="C168" s="793" t="n">
        <v>6603</v>
      </c>
    </row>
    <row r="169" customFormat="false" ht="15.75" hidden="false" customHeight="false" outlineLevel="0" collapsed="false">
      <c r="A169" s="793" t="n">
        <v>6604</v>
      </c>
      <c r="B169" s="797" t="s">
        <v>826</v>
      </c>
      <c r="C169" s="793" t="n">
        <v>6604</v>
      </c>
    </row>
    <row r="170" customFormat="false" ht="15.75" hidden="false" customHeight="false" outlineLevel="0" collapsed="false">
      <c r="A170" s="793" t="n">
        <v>6605</v>
      </c>
      <c r="B170" s="797" t="s">
        <v>827</v>
      </c>
      <c r="C170" s="793" t="n">
        <v>6605</v>
      </c>
    </row>
    <row r="171" customFormat="false" ht="15.75" hidden="false" customHeight="false" outlineLevel="0" collapsed="false">
      <c r="A171" s="804" t="n">
        <v>6606</v>
      </c>
      <c r="B171" s="796" t="s">
        <v>828</v>
      </c>
      <c r="C171" s="804" t="n">
        <v>6606</v>
      </c>
    </row>
    <row r="172" customFormat="false" ht="15.75" hidden="false" customHeight="false" outlineLevel="0" collapsed="false">
      <c r="A172" s="793" t="n">
        <v>6618</v>
      </c>
      <c r="B172" s="796" t="s">
        <v>829</v>
      </c>
      <c r="C172" s="793" t="n">
        <v>6618</v>
      </c>
    </row>
    <row r="173" customFormat="false" ht="15.75" hidden="false" customHeight="false" outlineLevel="0" collapsed="false">
      <c r="A173" s="793" t="n">
        <v>6619</v>
      </c>
      <c r="B173" s="797" t="s">
        <v>830</v>
      </c>
      <c r="C173" s="793" t="n">
        <v>6619</v>
      </c>
    </row>
    <row r="174" customFormat="false" ht="15.75" hidden="false" customHeight="false" outlineLevel="0" collapsed="false">
      <c r="A174" s="793" t="n">
        <v>6621</v>
      </c>
      <c r="B174" s="796" t="s">
        <v>831</v>
      </c>
      <c r="C174" s="793" t="n">
        <v>6621</v>
      </c>
    </row>
    <row r="175" customFormat="false" ht="15.75" hidden="false" customHeight="false" outlineLevel="0" collapsed="false">
      <c r="A175" s="793" t="n">
        <v>6622</v>
      </c>
      <c r="B175" s="797" t="s">
        <v>832</v>
      </c>
      <c r="C175" s="793" t="n">
        <v>6622</v>
      </c>
    </row>
    <row r="176" customFormat="false" ht="15.75" hidden="false" customHeight="false" outlineLevel="0" collapsed="false">
      <c r="A176" s="793" t="n">
        <v>6623</v>
      </c>
      <c r="B176" s="797" t="s">
        <v>833</v>
      </c>
      <c r="C176" s="793" t="n">
        <v>6623</v>
      </c>
    </row>
    <row r="177" customFormat="false" ht="15.75" hidden="false" customHeight="false" outlineLevel="0" collapsed="false">
      <c r="A177" s="793" t="n">
        <v>6624</v>
      </c>
      <c r="B177" s="797" t="s">
        <v>834</v>
      </c>
      <c r="C177" s="793" t="n">
        <v>6624</v>
      </c>
    </row>
    <row r="178" customFormat="false" ht="15.75" hidden="false" customHeight="false" outlineLevel="0" collapsed="false">
      <c r="A178" s="793" t="n">
        <v>6625</v>
      </c>
      <c r="B178" s="798" t="s">
        <v>835</v>
      </c>
      <c r="C178" s="793" t="n">
        <v>6625</v>
      </c>
    </row>
    <row r="179" customFormat="false" ht="15.75" hidden="false" customHeight="false" outlineLevel="0" collapsed="false">
      <c r="A179" s="793" t="n">
        <v>6626</v>
      </c>
      <c r="B179" s="798" t="s">
        <v>836</v>
      </c>
      <c r="C179" s="793" t="n">
        <v>6626</v>
      </c>
    </row>
    <row r="180" customFormat="false" ht="15.75" hidden="false" customHeight="false" outlineLevel="0" collapsed="false">
      <c r="A180" s="793" t="n">
        <v>6627</v>
      </c>
      <c r="B180" s="798" t="s">
        <v>837</v>
      </c>
      <c r="C180" s="793" t="n">
        <v>6627</v>
      </c>
    </row>
    <row r="181" customFormat="false" ht="15.75" hidden="false" customHeight="false" outlineLevel="0" collapsed="false">
      <c r="A181" s="793" t="n">
        <v>6628</v>
      </c>
      <c r="B181" s="798" t="s">
        <v>838</v>
      </c>
      <c r="C181" s="793" t="n">
        <v>6628</v>
      </c>
    </row>
    <row r="182" customFormat="false" ht="15.75" hidden="false" customHeight="false" outlineLevel="0" collapsed="false">
      <c r="A182" s="793" t="n">
        <v>6629</v>
      </c>
      <c r="B182" s="805" t="s">
        <v>839</v>
      </c>
      <c r="C182" s="793" t="n">
        <v>6629</v>
      </c>
    </row>
    <row r="183" customFormat="false" ht="15.75" hidden="false" customHeight="false" outlineLevel="0" collapsed="false">
      <c r="A183" s="793" t="n">
        <v>7701</v>
      </c>
      <c r="B183" s="796" t="s">
        <v>840</v>
      </c>
      <c r="C183" s="793" t="n">
        <v>7701</v>
      </c>
    </row>
    <row r="184" customFormat="false" ht="15.75" hidden="false" customHeight="false" outlineLevel="0" collapsed="false">
      <c r="A184" s="793" t="n">
        <v>7708</v>
      </c>
      <c r="B184" s="796" t="s">
        <v>841</v>
      </c>
      <c r="C184" s="793" t="n">
        <v>7708</v>
      </c>
    </row>
    <row r="185" customFormat="false" ht="15.75" hidden="false" customHeight="false" outlineLevel="0" collapsed="false">
      <c r="A185" s="793" t="n">
        <v>7711</v>
      </c>
      <c r="B185" s="796" t="s">
        <v>842</v>
      </c>
      <c r="C185" s="793" t="n">
        <v>7711</v>
      </c>
    </row>
    <row r="186" customFormat="false" ht="15.75" hidden="false" customHeight="false" outlineLevel="0" collapsed="false">
      <c r="A186" s="793" t="n">
        <v>7712</v>
      </c>
      <c r="B186" s="796" t="s">
        <v>843</v>
      </c>
      <c r="C186" s="793" t="n">
        <v>7712</v>
      </c>
    </row>
    <row r="187" customFormat="false" ht="15.75" hidden="false" customHeight="false" outlineLevel="0" collapsed="false">
      <c r="A187" s="793" t="n">
        <v>7713</v>
      </c>
      <c r="B187" s="795" t="s">
        <v>844</v>
      </c>
      <c r="C187" s="793" t="n">
        <v>7713</v>
      </c>
    </row>
    <row r="188" customFormat="false" ht="15.75" hidden="false" customHeight="false" outlineLevel="0" collapsed="false">
      <c r="A188" s="793" t="n">
        <v>7714</v>
      </c>
      <c r="B188" s="795" t="s">
        <v>845</v>
      </c>
      <c r="C188" s="793" t="n">
        <v>7714</v>
      </c>
    </row>
    <row r="189" customFormat="false" ht="15.75" hidden="false" customHeight="false" outlineLevel="0" collapsed="false">
      <c r="A189" s="793" t="n">
        <v>7718</v>
      </c>
      <c r="B189" s="796" t="s">
        <v>846</v>
      </c>
      <c r="C189" s="793" t="n">
        <v>7718</v>
      </c>
    </row>
    <row r="190" customFormat="false" ht="15.75" hidden="false" customHeight="false" outlineLevel="0" collapsed="false">
      <c r="A190" s="793" t="n">
        <v>7719</v>
      </c>
      <c r="B190" s="797" t="s">
        <v>847</v>
      </c>
      <c r="C190" s="793" t="n">
        <v>7719</v>
      </c>
    </row>
    <row r="191" customFormat="false" ht="15.75" hidden="false" customHeight="false" outlineLevel="0" collapsed="false">
      <c r="A191" s="793" t="n">
        <v>7731</v>
      </c>
      <c r="B191" s="796" t="s">
        <v>848</v>
      </c>
      <c r="C191" s="793" t="n">
        <v>7731</v>
      </c>
    </row>
    <row r="192" customFormat="false" ht="15.75" hidden="false" customHeight="false" outlineLevel="0" collapsed="false">
      <c r="A192" s="793" t="n">
        <v>7732</v>
      </c>
      <c r="B192" s="797" t="s">
        <v>849</v>
      </c>
      <c r="C192" s="793" t="n">
        <v>7732</v>
      </c>
    </row>
    <row r="193" customFormat="false" ht="15.75" hidden="false" customHeight="false" outlineLevel="0" collapsed="false">
      <c r="A193" s="793" t="n">
        <v>7733</v>
      </c>
      <c r="B193" s="797" t="s">
        <v>850</v>
      </c>
      <c r="C193" s="793" t="n">
        <v>7733</v>
      </c>
    </row>
    <row r="194" customFormat="false" ht="15.75" hidden="false" customHeight="false" outlineLevel="0" collapsed="false">
      <c r="A194" s="793" t="n">
        <v>7735</v>
      </c>
      <c r="B194" s="797" t="s">
        <v>851</v>
      </c>
      <c r="C194" s="793" t="n">
        <v>7735</v>
      </c>
    </row>
    <row r="195" customFormat="false" ht="15.75" hidden="false" customHeight="false" outlineLevel="0" collapsed="false">
      <c r="A195" s="793" t="n">
        <v>7736</v>
      </c>
      <c r="B195" s="796" t="s">
        <v>852</v>
      </c>
      <c r="C195" s="793" t="n">
        <v>7736</v>
      </c>
    </row>
    <row r="196" customFormat="false" ht="15.75" hidden="false" customHeight="false" outlineLevel="0" collapsed="false">
      <c r="A196" s="793" t="n">
        <v>7737</v>
      </c>
      <c r="B196" s="797" t="s">
        <v>853</v>
      </c>
      <c r="C196" s="793" t="n">
        <v>7737</v>
      </c>
    </row>
    <row r="197" customFormat="false" ht="15.75" hidden="false" customHeight="false" outlineLevel="0" collapsed="false">
      <c r="A197" s="793" t="n">
        <v>7738</v>
      </c>
      <c r="B197" s="797" t="s">
        <v>854</v>
      </c>
      <c r="C197" s="793" t="n">
        <v>7738</v>
      </c>
    </row>
    <row r="198" customFormat="false" ht="15.75" hidden="false" customHeight="false" outlineLevel="0" collapsed="false">
      <c r="A198" s="793" t="n">
        <v>7739</v>
      </c>
      <c r="B198" s="800" t="s">
        <v>855</v>
      </c>
      <c r="C198" s="793" t="n">
        <v>7739</v>
      </c>
    </row>
    <row r="199" customFormat="false" ht="15.75" hidden="false" customHeight="false" outlineLevel="0" collapsed="false">
      <c r="A199" s="793" t="n">
        <v>7740</v>
      </c>
      <c r="B199" s="800" t="s">
        <v>856</v>
      </c>
      <c r="C199" s="793" t="n">
        <v>7740</v>
      </c>
    </row>
    <row r="200" customFormat="false" ht="15.75" hidden="false" customHeight="false" outlineLevel="0" collapsed="false">
      <c r="A200" s="793" t="n">
        <v>7741</v>
      </c>
      <c r="B200" s="797" t="s">
        <v>857</v>
      </c>
      <c r="C200" s="793" t="n">
        <v>7741</v>
      </c>
    </row>
    <row r="201" customFormat="false" ht="15.75" hidden="false" customHeight="false" outlineLevel="0" collapsed="false">
      <c r="A201" s="793" t="n">
        <v>7742</v>
      </c>
      <c r="B201" s="797" t="s">
        <v>858</v>
      </c>
      <c r="C201" s="793" t="n">
        <v>7742</v>
      </c>
    </row>
    <row r="202" customFormat="false" ht="15.75" hidden="false" customHeight="false" outlineLevel="0" collapsed="false">
      <c r="A202" s="793" t="n">
        <v>7743</v>
      </c>
      <c r="B202" s="797" t="s">
        <v>859</v>
      </c>
      <c r="C202" s="793" t="n">
        <v>7743</v>
      </c>
    </row>
    <row r="203" customFormat="false" ht="15.75" hidden="false" customHeight="false" outlineLevel="0" collapsed="false">
      <c r="A203" s="793" t="n">
        <v>7744</v>
      </c>
      <c r="B203" s="805" t="s">
        <v>860</v>
      </c>
      <c r="C203" s="793" t="n">
        <v>7744</v>
      </c>
    </row>
    <row r="204" customFormat="false" ht="15.75" hidden="false" customHeight="false" outlineLevel="0" collapsed="false">
      <c r="A204" s="793" t="n">
        <v>7745</v>
      </c>
      <c r="B204" s="797" t="s">
        <v>861</v>
      </c>
      <c r="C204" s="793" t="n">
        <v>7745</v>
      </c>
    </row>
    <row r="205" customFormat="false" ht="15.75" hidden="false" customHeight="false" outlineLevel="0" collapsed="false">
      <c r="A205" s="793" t="n">
        <v>7746</v>
      </c>
      <c r="B205" s="797" t="s">
        <v>862</v>
      </c>
      <c r="C205" s="793" t="n">
        <v>7746</v>
      </c>
    </row>
    <row r="206" customFormat="false" ht="15.75" hidden="false" customHeight="false" outlineLevel="0" collapsed="false">
      <c r="A206" s="793" t="n">
        <v>7747</v>
      </c>
      <c r="B206" s="796" t="s">
        <v>863</v>
      </c>
      <c r="C206" s="793" t="n">
        <v>7747</v>
      </c>
    </row>
    <row r="207" customFormat="false" ht="15.75" hidden="false" customHeight="false" outlineLevel="0" collapsed="false">
      <c r="A207" s="793" t="n">
        <v>7748</v>
      </c>
      <c r="B207" s="796" t="s">
        <v>864</v>
      </c>
      <c r="C207" s="793" t="n">
        <v>7748</v>
      </c>
    </row>
    <row r="208" customFormat="false" ht="15.75" hidden="false" customHeight="false" outlineLevel="0" collapsed="false">
      <c r="A208" s="793" t="n">
        <v>7751</v>
      </c>
      <c r="B208" s="797" t="s">
        <v>865</v>
      </c>
      <c r="C208" s="793" t="n">
        <v>7751</v>
      </c>
    </row>
    <row r="209" customFormat="false" ht="15.75" hidden="false" customHeight="false" outlineLevel="0" collapsed="false">
      <c r="A209" s="793" t="n">
        <v>7752</v>
      </c>
      <c r="B209" s="797" t="s">
        <v>866</v>
      </c>
      <c r="C209" s="793" t="n">
        <v>7752</v>
      </c>
    </row>
    <row r="210" customFormat="false" ht="15.75" hidden="false" customHeight="false" outlineLevel="0" collapsed="false">
      <c r="A210" s="793" t="n">
        <v>7755</v>
      </c>
      <c r="B210" s="798" t="s">
        <v>867</v>
      </c>
      <c r="C210" s="793" t="n">
        <v>7755</v>
      </c>
    </row>
    <row r="211" customFormat="false" ht="15.75" hidden="false" customHeight="false" outlineLevel="0" collapsed="false">
      <c r="A211" s="793" t="n">
        <v>7758</v>
      </c>
      <c r="B211" s="796" t="s">
        <v>868</v>
      </c>
      <c r="C211" s="793" t="n">
        <v>7758</v>
      </c>
    </row>
    <row r="212" customFormat="false" ht="15.75" hidden="false" customHeight="false" outlineLevel="0" collapsed="false">
      <c r="A212" s="793" t="n">
        <v>7759</v>
      </c>
      <c r="B212" s="797" t="s">
        <v>869</v>
      </c>
      <c r="C212" s="793" t="n">
        <v>7759</v>
      </c>
    </row>
    <row r="213" customFormat="false" ht="15.75" hidden="false" customHeight="false" outlineLevel="0" collapsed="false">
      <c r="A213" s="793" t="n">
        <v>7761</v>
      </c>
      <c r="B213" s="796" t="s">
        <v>870</v>
      </c>
      <c r="C213" s="793" t="n">
        <v>7761</v>
      </c>
    </row>
    <row r="214" customFormat="false" ht="15.75" hidden="false" customHeight="false" outlineLevel="0" collapsed="false">
      <c r="A214" s="793" t="n">
        <v>7762</v>
      </c>
      <c r="B214" s="796" t="s">
        <v>871</v>
      </c>
      <c r="C214" s="793" t="n">
        <v>7762</v>
      </c>
    </row>
    <row r="215" customFormat="false" ht="15.75" hidden="false" customHeight="false" outlineLevel="0" collapsed="false">
      <c r="A215" s="793" t="n">
        <v>7768</v>
      </c>
      <c r="B215" s="796" t="s">
        <v>872</v>
      </c>
      <c r="C215" s="793" t="n">
        <v>7768</v>
      </c>
    </row>
    <row r="216" customFormat="false" ht="15.75" hidden="false" customHeight="false" outlineLevel="0" collapsed="false">
      <c r="A216" s="793" t="n">
        <v>8801</v>
      </c>
      <c r="B216" s="796" t="s">
        <v>873</v>
      </c>
      <c r="C216" s="793" t="n">
        <v>8801</v>
      </c>
    </row>
    <row r="217" customFormat="false" ht="15.75" hidden="false" customHeight="false" outlineLevel="0" collapsed="false">
      <c r="A217" s="793" t="n">
        <v>8802</v>
      </c>
      <c r="B217" s="796" t="s">
        <v>874</v>
      </c>
      <c r="C217" s="793" t="n">
        <v>8802</v>
      </c>
    </row>
    <row r="218" customFormat="false" ht="15.75" hidden="false" customHeight="false" outlineLevel="0" collapsed="false">
      <c r="A218" s="793" t="n">
        <v>8803</v>
      </c>
      <c r="B218" s="796" t="s">
        <v>875</v>
      </c>
      <c r="C218" s="793" t="n">
        <v>8803</v>
      </c>
    </row>
    <row r="219" customFormat="false" ht="15.75" hidden="false" customHeight="false" outlineLevel="0" collapsed="false">
      <c r="A219" s="793" t="n">
        <v>8804</v>
      </c>
      <c r="B219" s="796" t="s">
        <v>876</v>
      </c>
      <c r="C219" s="793" t="n">
        <v>8804</v>
      </c>
    </row>
    <row r="220" customFormat="false" ht="15.75" hidden="false" customHeight="false" outlineLevel="0" collapsed="false">
      <c r="A220" s="793" t="n">
        <v>8805</v>
      </c>
      <c r="B220" s="798" t="s">
        <v>877</v>
      </c>
      <c r="C220" s="793" t="n">
        <v>8805</v>
      </c>
    </row>
    <row r="221" customFormat="false" ht="15.75" hidden="false" customHeight="false" outlineLevel="0" collapsed="false">
      <c r="A221" s="793" t="n">
        <v>8807</v>
      </c>
      <c r="B221" s="798" t="s">
        <v>878</v>
      </c>
      <c r="C221" s="793" t="n">
        <v>8807</v>
      </c>
    </row>
    <row r="222" customFormat="false" ht="15.75" hidden="false" customHeight="false" outlineLevel="0" collapsed="false">
      <c r="A222" s="793" t="n">
        <v>8808</v>
      </c>
      <c r="B222" s="797" t="s">
        <v>879</v>
      </c>
      <c r="C222" s="793" t="n">
        <v>8808</v>
      </c>
    </row>
    <row r="223" customFormat="false" ht="15.75" hidden="false" customHeight="false" outlineLevel="0" collapsed="false">
      <c r="A223" s="793" t="n">
        <v>8809</v>
      </c>
      <c r="B223" s="797" t="s">
        <v>880</v>
      </c>
      <c r="C223" s="793" t="n">
        <v>8809</v>
      </c>
    </row>
    <row r="224" customFormat="false" ht="15.75" hidden="false" customHeight="false" outlineLevel="0" collapsed="false">
      <c r="A224" s="793" t="n">
        <v>8811</v>
      </c>
      <c r="B224" s="796" t="s">
        <v>881</v>
      </c>
      <c r="C224" s="793" t="n">
        <v>8811</v>
      </c>
    </row>
    <row r="225" customFormat="false" ht="15.75" hidden="false" customHeight="false" outlineLevel="0" collapsed="false">
      <c r="A225" s="793" t="n">
        <v>8813</v>
      </c>
      <c r="B225" s="797" t="s">
        <v>882</v>
      </c>
      <c r="C225" s="793" t="n">
        <v>8813</v>
      </c>
    </row>
    <row r="226" customFormat="false" ht="15.75" hidden="false" customHeight="false" outlineLevel="0" collapsed="false">
      <c r="A226" s="793" t="n">
        <v>8814</v>
      </c>
      <c r="B226" s="796" t="s">
        <v>883</v>
      </c>
      <c r="C226" s="793" t="n">
        <v>8814</v>
      </c>
    </row>
    <row r="227" customFormat="false" ht="15.75" hidden="false" customHeight="false" outlineLevel="0" collapsed="false">
      <c r="A227" s="793" t="n">
        <v>8815</v>
      </c>
      <c r="B227" s="796" t="s">
        <v>884</v>
      </c>
      <c r="C227" s="793" t="n">
        <v>8815</v>
      </c>
    </row>
    <row r="228" customFormat="false" ht="15.75" hidden="false" customHeight="false" outlineLevel="0" collapsed="false">
      <c r="A228" s="793" t="n">
        <v>8816</v>
      </c>
      <c r="B228" s="797" t="s">
        <v>885</v>
      </c>
      <c r="C228" s="793" t="n">
        <v>8816</v>
      </c>
    </row>
    <row r="229" customFormat="false" ht="15.75" hidden="false" customHeight="false" outlineLevel="0" collapsed="false">
      <c r="A229" s="793" t="n">
        <v>8817</v>
      </c>
      <c r="B229" s="797" t="s">
        <v>886</v>
      </c>
      <c r="C229" s="793" t="n">
        <v>8817</v>
      </c>
    </row>
    <row r="230" customFormat="false" ht="15.75" hidden="false" customHeight="false" outlineLevel="0" collapsed="false">
      <c r="A230" s="793" t="n">
        <v>8821</v>
      </c>
      <c r="B230" s="797" t="s">
        <v>887</v>
      </c>
      <c r="C230" s="793" t="n">
        <v>8821</v>
      </c>
    </row>
    <row r="231" customFormat="false" ht="15.75" hidden="false" customHeight="false" outlineLevel="0" collapsed="false">
      <c r="A231" s="793" t="n">
        <v>8824</v>
      </c>
      <c r="B231" s="796" t="s">
        <v>888</v>
      </c>
      <c r="C231" s="793" t="n">
        <v>8824</v>
      </c>
    </row>
    <row r="232" customFormat="false" ht="15.75" hidden="false" customHeight="false" outlineLevel="0" collapsed="false">
      <c r="A232" s="793" t="n">
        <v>8825</v>
      </c>
      <c r="B232" s="796" t="s">
        <v>889</v>
      </c>
      <c r="C232" s="793" t="n">
        <v>8825</v>
      </c>
    </row>
    <row r="233" customFormat="false" ht="15.75" hidden="false" customHeight="false" outlineLevel="0" collapsed="false">
      <c r="A233" s="793" t="n">
        <v>8826</v>
      </c>
      <c r="B233" s="796" t="s">
        <v>890</v>
      </c>
      <c r="C233" s="793" t="n">
        <v>8826</v>
      </c>
    </row>
    <row r="234" customFormat="false" ht="15.75" hidden="false" customHeight="false" outlineLevel="0" collapsed="false">
      <c r="A234" s="793" t="n">
        <v>8827</v>
      </c>
      <c r="B234" s="796" t="s">
        <v>891</v>
      </c>
      <c r="C234" s="793" t="n">
        <v>8827</v>
      </c>
    </row>
    <row r="235" customFormat="false" ht="15.75" hidden="false" customHeight="false" outlineLevel="0" collapsed="false">
      <c r="A235" s="793" t="n">
        <v>8828</v>
      </c>
      <c r="B235" s="796" t="s">
        <v>892</v>
      </c>
      <c r="C235" s="793" t="n">
        <v>8828</v>
      </c>
    </row>
    <row r="236" customFormat="false" ht="15.75" hidden="false" customHeight="false" outlineLevel="0" collapsed="false">
      <c r="A236" s="793" t="n">
        <v>8829</v>
      </c>
      <c r="B236" s="796" t="s">
        <v>893</v>
      </c>
      <c r="C236" s="793" t="n">
        <v>8829</v>
      </c>
    </row>
    <row r="237" customFormat="false" ht="15.75" hidden="false" customHeight="false" outlineLevel="0" collapsed="false">
      <c r="A237" s="793" t="n">
        <v>8831</v>
      </c>
      <c r="B237" s="796" t="s">
        <v>894</v>
      </c>
      <c r="C237" s="793" t="n">
        <v>8831</v>
      </c>
    </row>
    <row r="238" customFormat="false" ht="15.75" hidden="false" customHeight="false" outlineLevel="0" collapsed="false">
      <c r="A238" s="793" t="n">
        <v>8832</v>
      </c>
      <c r="B238" s="797" t="s">
        <v>895</v>
      </c>
      <c r="C238" s="793" t="n">
        <v>8832</v>
      </c>
    </row>
    <row r="239" customFormat="false" ht="15.75" hidden="false" customHeight="false" outlineLevel="0" collapsed="false">
      <c r="A239" s="793" t="n">
        <v>8833</v>
      </c>
      <c r="B239" s="796" t="s">
        <v>896</v>
      </c>
      <c r="C239" s="793" t="n">
        <v>8833</v>
      </c>
    </row>
    <row r="240" customFormat="false" ht="15.75" hidden="false" customHeight="false" outlineLevel="0" collapsed="false">
      <c r="A240" s="793" t="n">
        <v>8834</v>
      </c>
      <c r="B240" s="797" t="s">
        <v>897</v>
      </c>
      <c r="C240" s="793" t="n">
        <v>8834</v>
      </c>
    </row>
    <row r="241" customFormat="false" ht="15.75" hidden="false" customHeight="false" outlineLevel="0" collapsed="false">
      <c r="A241" s="793" t="n">
        <v>8835</v>
      </c>
      <c r="B241" s="797" t="s">
        <v>898</v>
      </c>
      <c r="C241" s="793" t="n">
        <v>8835</v>
      </c>
    </row>
    <row r="242" customFormat="false" ht="15.75" hidden="false" customHeight="false" outlineLevel="0" collapsed="false">
      <c r="A242" s="793" t="n">
        <v>8836</v>
      </c>
      <c r="B242" s="796" t="s">
        <v>899</v>
      </c>
      <c r="C242" s="793" t="n">
        <v>8836</v>
      </c>
    </row>
    <row r="243" customFormat="false" ht="15.75" hidden="false" customHeight="false" outlineLevel="0" collapsed="false">
      <c r="A243" s="793" t="n">
        <v>8837</v>
      </c>
      <c r="B243" s="796" t="s">
        <v>900</v>
      </c>
      <c r="C243" s="793" t="n">
        <v>8837</v>
      </c>
    </row>
    <row r="244" customFormat="false" ht="15.75" hidden="false" customHeight="false" outlineLevel="0" collapsed="false">
      <c r="A244" s="793" t="n">
        <v>8838</v>
      </c>
      <c r="B244" s="796" t="s">
        <v>901</v>
      </c>
      <c r="C244" s="793" t="n">
        <v>8838</v>
      </c>
    </row>
    <row r="245" customFormat="false" ht="15.75" hidden="false" customHeight="false" outlineLevel="0" collapsed="false">
      <c r="A245" s="793" t="n">
        <v>8839</v>
      </c>
      <c r="B245" s="797" t="s">
        <v>902</v>
      </c>
      <c r="C245" s="793" t="n">
        <v>8839</v>
      </c>
    </row>
    <row r="246" customFormat="false" ht="15.75" hidden="false" customHeight="false" outlineLevel="0" collapsed="false">
      <c r="A246" s="793" t="n">
        <v>8845</v>
      </c>
      <c r="B246" s="798" t="s">
        <v>903</v>
      </c>
      <c r="C246" s="793" t="n">
        <v>8845</v>
      </c>
    </row>
    <row r="247" customFormat="false" ht="15.75" hidden="false" customHeight="false" outlineLevel="0" collapsed="false">
      <c r="A247" s="793" t="n">
        <v>8848</v>
      </c>
      <c r="B247" s="798" t="s">
        <v>904</v>
      </c>
      <c r="C247" s="793" t="n">
        <v>8848</v>
      </c>
    </row>
    <row r="248" customFormat="false" ht="15.75" hidden="false" customHeight="false" outlineLevel="0" collapsed="false">
      <c r="A248" s="793" t="n">
        <v>8849</v>
      </c>
      <c r="B248" s="796" t="s">
        <v>905</v>
      </c>
      <c r="C248" s="793" t="n">
        <v>8849</v>
      </c>
    </row>
    <row r="249" customFormat="false" ht="15.75" hidden="false" customHeight="false" outlineLevel="0" collapsed="false">
      <c r="A249" s="793" t="n">
        <v>8851</v>
      </c>
      <c r="B249" s="796" t="s">
        <v>906</v>
      </c>
      <c r="C249" s="793" t="n">
        <v>8851</v>
      </c>
    </row>
    <row r="250" customFormat="false" ht="15.75" hidden="false" customHeight="false" outlineLevel="0" collapsed="false">
      <c r="A250" s="793" t="n">
        <v>8852</v>
      </c>
      <c r="B250" s="796" t="s">
        <v>907</v>
      </c>
      <c r="C250" s="793" t="n">
        <v>8852</v>
      </c>
    </row>
    <row r="251" customFormat="false" ht="15.75" hidden="false" customHeight="false" outlineLevel="0" collapsed="false">
      <c r="A251" s="793" t="n">
        <v>8853</v>
      </c>
      <c r="B251" s="796" t="s">
        <v>908</v>
      </c>
      <c r="C251" s="793" t="n">
        <v>8853</v>
      </c>
    </row>
    <row r="252" customFormat="false" ht="15.75" hidden="false" customHeight="false" outlineLevel="0" collapsed="false">
      <c r="A252" s="793" t="n">
        <v>8855</v>
      </c>
      <c r="B252" s="798" t="s">
        <v>909</v>
      </c>
      <c r="C252" s="793" t="n">
        <v>8855</v>
      </c>
    </row>
    <row r="253" customFormat="false" ht="15.75" hidden="false" customHeight="false" outlineLevel="0" collapsed="false">
      <c r="A253" s="793" t="n">
        <v>8858</v>
      </c>
      <c r="B253" s="805" t="s">
        <v>910</v>
      </c>
      <c r="C253" s="793" t="n">
        <v>8858</v>
      </c>
    </row>
    <row r="254" customFormat="false" ht="15.75" hidden="false" customHeight="false" outlineLevel="0" collapsed="false">
      <c r="A254" s="793" t="n">
        <v>8859</v>
      </c>
      <c r="B254" s="797" t="s">
        <v>911</v>
      </c>
      <c r="C254" s="793" t="n">
        <v>8859</v>
      </c>
    </row>
    <row r="255" customFormat="false" ht="15.75" hidden="false" customHeight="false" outlineLevel="0" collapsed="false">
      <c r="A255" s="793" t="n">
        <v>8861</v>
      </c>
      <c r="B255" s="796" t="s">
        <v>912</v>
      </c>
      <c r="C255" s="793" t="n">
        <v>8861</v>
      </c>
    </row>
    <row r="256" customFormat="false" ht="15.75" hidden="false" customHeight="false" outlineLevel="0" collapsed="false">
      <c r="A256" s="793" t="n">
        <v>8862</v>
      </c>
      <c r="B256" s="797" t="s">
        <v>913</v>
      </c>
      <c r="C256" s="793" t="n">
        <v>8862</v>
      </c>
    </row>
    <row r="257" customFormat="false" ht="15.75" hidden="false" customHeight="false" outlineLevel="0" collapsed="false">
      <c r="A257" s="793" t="n">
        <v>8863</v>
      </c>
      <c r="B257" s="797" t="s">
        <v>914</v>
      </c>
      <c r="C257" s="793" t="n">
        <v>8863</v>
      </c>
    </row>
    <row r="258" customFormat="false" ht="15.75" hidden="false" customHeight="false" outlineLevel="0" collapsed="false">
      <c r="A258" s="793" t="n">
        <v>8864</v>
      </c>
      <c r="B258" s="796" t="s">
        <v>915</v>
      </c>
      <c r="C258" s="793" t="n">
        <v>8864</v>
      </c>
    </row>
    <row r="259" customFormat="false" ht="15.75" hidden="false" customHeight="false" outlineLevel="0" collapsed="false">
      <c r="A259" s="793" t="n">
        <v>8865</v>
      </c>
      <c r="B259" s="797" t="s">
        <v>916</v>
      </c>
      <c r="C259" s="793" t="n">
        <v>8865</v>
      </c>
    </row>
    <row r="260" customFormat="false" ht="15.75" hidden="false" customHeight="false" outlineLevel="0" collapsed="false">
      <c r="A260" s="793" t="n">
        <v>8866</v>
      </c>
      <c r="B260" s="797" t="s">
        <v>917</v>
      </c>
      <c r="C260" s="793" t="n">
        <v>8866</v>
      </c>
    </row>
    <row r="261" customFormat="false" ht="15.75" hidden="false" customHeight="false" outlineLevel="0" collapsed="false">
      <c r="A261" s="793" t="n">
        <v>8867</v>
      </c>
      <c r="B261" s="797" t="s">
        <v>918</v>
      </c>
      <c r="C261" s="793" t="n">
        <v>8867</v>
      </c>
    </row>
    <row r="262" customFormat="false" ht="15.75" hidden="false" customHeight="false" outlineLevel="0" collapsed="false">
      <c r="A262" s="793" t="n">
        <v>8868</v>
      </c>
      <c r="B262" s="797" t="s">
        <v>919</v>
      </c>
      <c r="C262" s="793" t="n">
        <v>8868</v>
      </c>
    </row>
    <row r="263" customFormat="false" ht="15.75" hidden="false" customHeight="false" outlineLevel="0" collapsed="false">
      <c r="A263" s="793" t="n">
        <v>8869</v>
      </c>
      <c r="B263" s="796" t="s">
        <v>920</v>
      </c>
      <c r="C263" s="793" t="n">
        <v>8869</v>
      </c>
    </row>
    <row r="264" customFormat="false" ht="15.75" hidden="false" customHeight="false" outlineLevel="0" collapsed="false">
      <c r="A264" s="793" t="n">
        <v>8871</v>
      </c>
      <c r="B264" s="797" t="s">
        <v>921</v>
      </c>
      <c r="C264" s="793" t="n">
        <v>8871</v>
      </c>
    </row>
    <row r="265" customFormat="false" ht="15.75" hidden="false" customHeight="false" outlineLevel="0" collapsed="false">
      <c r="A265" s="793" t="n">
        <v>8872</v>
      </c>
      <c r="B265" s="797" t="s">
        <v>922</v>
      </c>
      <c r="C265" s="793" t="n">
        <v>8872</v>
      </c>
    </row>
    <row r="266" customFormat="false" ht="15.75" hidden="false" customHeight="false" outlineLevel="0" collapsed="false">
      <c r="A266" s="793" t="n">
        <v>8873</v>
      </c>
      <c r="B266" s="797" t="s">
        <v>923</v>
      </c>
      <c r="C266" s="793" t="n">
        <v>8873</v>
      </c>
    </row>
    <row r="267" customFormat="false" ht="15.75" hidden="false" customHeight="false" outlineLevel="0" collapsed="false">
      <c r="A267" s="793" t="n">
        <v>8875</v>
      </c>
      <c r="B267" s="797" t="s">
        <v>924</v>
      </c>
      <c r="C267" s="793" t="n">
        <v>8875</v>
      </c>
    </row>
    <row r="268" customFormat="false" ht="15.75" hidden="false" customHeight="false" outlineLevel="0" collapsed="false">
      <c r="A268" s="793" t="n">
        <v>8876</v>
      </c>
      <c r="B268" s="797" t="s">
        <v>925</v>
      </c>
      <c r="C268" s="793" t="n">
        <v>8876</v>
      </c>
    </row>
    <row r="269" customFormat="false" ht="15.75" hidden="false" customHeight="false" outlineLevel="0" collapsed="false">
      <c r="A269" s="793" t="n">
        <v>8877</v>
      </c>
      <c r="B269" s="796" t="s">
        <v>926</v>
      </c>
      <c r="C269" s="793" t="n">
        <v>8877</v>
      </c>
    </row>
    <row r="270" customFormat="false" ht="15.75" hidden="false" customHeight="false" outlineLevel="0" collapsed="false">
      <c r="A270" s="793" t="n">
        <v>8878</v>
      </c>
      <c r="B270" s="805" t="s">
        <v>927</v>
      </c>
      <c r="C270" s="793" t="n">
        <v>8878</v>
      </c>
    </row>
    <row r="271" customFormat="false" ht="15.75" hidden="false" customHeight="false" outlineLevel="0" collapsed="false">
      <c r="A271" s="793" t="n">
        <v>8885</v>
      </c>
      <c r="B271" s="796" t="s">
        <v>928</v>
      </c>
      <c r="C271" s="793" t="n">
        <v>8885</v>
      </c>
    </row>
    <row r="272" customFormat="false" ht="15.75" hidden="false" customHeight="false" outlineLevel="0" collapsed="false">
      <c r="A272" s="793" t="n">
        <v>8888</v>
      </c>
      <c r="B272" s="796" t="s">
        <v>929</v>
      </c>
      <c r="C272" s="793" t="n">
        <v>8888</v>
      </c>
    </row>
    <row r="273" customFormat="false" ht="15.75" hidden="false" customHeight="false" outlineLevel="0" collapsed="false">
      <c r="A273" s="793" t="n">
        <v>8897</v>
      </c>
      <c r="B273" s="796" t="s">
        <v>930</v>
      </c>
      <c r="C273" s="793" t="n">
        <v>8897</v>
      </c>
    </row>
    <row r="274" customFormat="false" ht="15.75" hidden="false" customHeight="false" outlineLevel="0" collapsed="false">
      <c r="A274" s="793" t="n">
        <v>8898</v>
      </c>
      <c r="B274" s="796" t="s">
        <v>931</v>
      </c>
      <c r="C274" s="793" t="n">
        <v>8898</v>
      </c>
    </row>
    <row r="275" customFormat="false" ht="15.75" hidden="false" customHeight="false" outlineLevel="0" collapsed="false">
      <c r="A275" s="793" t="n">
        <v>9910</v>
      </c>
      <c r="B275" s="796" t="s">
        <v>932</v>
      </c>
      <c r="C275" s="793" t="n">
        <v>9910</v>
      </c>
    </row>
    <row r="276" customFormat="false" ht="15.75" hidden="false" customHeight="false" outlineLevel="0" collapsed="false">
      <c r="A276" s="793" t="n">
        <v>9997</v>
      </c>
      <c r="B276" s="796" t="s">
        <v>933</v>
      </c>
      <c r="C276" s="793" t="n">
        <v>9997</v>
      </c>
    </row>
    <row r="277" customFormat="false" ht="15.75" hidden="false" customHeight="false" outlineLevel="0" collapsed="false">
      <c r="A277" s="793" t="n">
        <v>9998</v>
      </c>
      <c r="B277" s="796" t="s">
        <v>934</v>
      </c>
      <c r="C277" s="793" t="n">
        <v>9998</v>
      </c>
    </row>
    <row r="283" customFormat="false" ht="14.25" hidden="false" customHeight="false" outlineLevel="0" collapsed="false">
      <c r="A283" s="806" t="s">
        <v>935</v>
      </c>
      <c r="B283" s="807"/>
    </row>
    <row r="284" customFormat="false" ht="14.25" hidden="false" customHeight="false" outlineLevel="0" collapsed="false">
      <c r="A284" s="808" t="s">
        <v>936</v>
      </c>
      <c r="B284" s="809" t="s">
        <v>937</v>
      </c>
    </row>
    <row r="285" customFormat="false" ht="14.25" hidden="false" customHeight="false" outlineLevel="0" collapsed="false">
      <c r="A285" s="808" t="s">
        <v>938</v>
      </c>
      <c r="B285" s="809" t="s">
        <v>939</v>
      </c>
    </row>
    <row r="286" customFormat="false" ht="14.25" hidden="false" customHeight="false" outlineLevel="0" collapsed="false">
      <c r="A286" s="808" t="s">
        <v>940</v>
      </c>
      <c r="B286" s="809" t="s">
        <v>941</v>
      </c>
    </row>
    <row r="287" customFormat="false" ht="14.25" hidden="false" customHeight="false" outlineLevel="0" collapsed="false">
      <c r="A287" s="808" t="s">
        <v>942</v>
      </c>
      <c r="B287" s="809" t="s">
        <v>943</v>
      </c>
    </row>
    <row r="288" customFormat="false" ht="14.25" hidden="false" customHeight="false" outlineLevel="0" collapsed="false">
      <c r="A288" s="808" t="s">
        <v>944</v>
      </c>
      <c r="B288" s="809" t="s">
        <v>945</v>
      </c>
    </row>
    <row r="289" customFormat="false" ht="14.25" hidden="false" customHeight="false" outlineLevel="0" collapsed="false">
      <c r="A289" s="808" t="s">
        <v>946</v>
      </c>
      <c r="B289" s="809" t="s">
        <v>947</v>
      </c>
    </row>
    <row r="290" customFormat="false" ht="14.25" hidden="false" customHeight="false" outlineLevel="0" collapsed="false">
      <c r="A290" s="808" t="s">
        <v>948</v>
      </c>
      <c r="B290" s="809" t="s">
        <v>949</v>
      </c>
    </row>
    <row r="291" customFormat="false" ht="14.25" hidden="false" customHeight="false" outlineLevel="0" collapsed="false">
      <c r="A291" s="808" t="s">
        <v>950</v>
      </c>
      <c r="B291" s="809" t="s">
        <v>951</v>
      </c>
    </row>
    <row r="292" customFormat="false" ht="14.25" hidden="false" customHeight="false" outlineLevel="0" collapsed="false">
      <c r="A292" s="808" t="s">
        <v>952</v>
      </c>
      <c r="B292" s="809" t="s">
        <v>9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7"/>
  <sheetViews>
    <sheetView showFormulas="false" showGridLines="true" showRowColHeaders="true" showZeros="true" rightToLeft="false" tabSelected="false" showOutlineSymbols="true" defaultGridColor="true" view="normal" topLeftCell="AC109" colorId="64" zoomScale="75" zoomScaleNormal="75" zoomScalePageLayoutView="100" workbookViewId="0">
      <selection pane="topLeft" activeCell="I12" activeCellId="0" sqref="I12:AB184"/>
    </sheetView>
  </sheetViews>
  <sheetFormatPr defaultColWidth="9.0546875" defaultRowHeight="12.75" zeroHeight="false" outlineLevelRow="0" outlineLevelCol="0"/>
  <cols>
    <col collapsed="false" customWidth="true" hidden="true" outlineLevel="0" max="1" min="1" style="807" width="10.28"/>
    <col collapsed="false" customWidth="true" hidden="true" outlineLevel="0" max="2" min="2" style="807" width="9.7"/>
    <col collapsed="false" customWidth="true" hidden="true" outlineLevel="0" max="3" min="3" style="807" width="18.14"/>
    <col collapsed="false" customWidth="true" hidden="true" outlineLevel="0" max="4" min="4" style="807" width="11.56"/>
    <col collapsed="false" customWidth="true" hidden="true" outlineLevel="0" max="5" min="5" style="807" width="13.85"/>
    <col collapsed="false" customWidth="true" hidden="true" outlineLevel="0" max="6" min="6" style="807" width="15.56"/>
    <col collapsed="false" customWidth="true" hidden="true" outlineLevel="0" max="7" min="7" style="807" width="12.14"/>
    <col collapsed="false" customWidth="true" hidden="true" outlineLevel="0" max="8" min="8" style="807" width="12.7"/>
    <col collapsed="false" customWidth="true" hidden="true" outlineLevel="0" max="9" min="9" style="503" width="7.14"/>
    <col collapsed="false" customWidth="true" hidden="true" outlineLevel="0" max="10" min="10" style="503" width="9.14"/>
    <col collapsed="false" customWidth="true" hidden="true" outlineLevel="0" max="11" min="11" style="810" width="60.7"/>
    <col collapsed="false" customWidth="true" hidden="true" outlineLevel="0" max="12" min="12" style="811" width="16.84"/>
    <col collapsed="false" customWidth="true" hidden="true" outlineLevel="0" max="13" min="13" style="811" width="14.99"/>
    <col collapsed="false" customWidth="true" hidden="true" outlineLevel="0" max="14" min="14" style="0" width="5.85"/>
    <col collapsed="false" customWidth="true" hidden="true" outlineLevel="0" max="15" min="15" style="0" width="2.13"/>
    <col collapsed="false" customWidth="true" hidden="true" outlineLevel="0" max="16" min="16" style="550" width="18.41"/>
    <col collapsed="false" customWidth="true" hidden="true" outlineLevel="0" max="17" min="17" style="0" width="21.7"/>
    <col collapsed="false" customWidth="true" hidden="true" outlineLevel="0" max="18" min="18" style="550" width="21.7"/>
    <col collapsed="false" customWidth="true" hidden="true" outlineLevel="0" max="19" min="19" style="0" width="19.99"/>
    <col collapsed="false" customWidth="true" hidden="true" outlineLevel="0" max="20" min="20" style="0" width="1.56"/>
    <col collapsed="false" customWidth="true" hidden="true" outlineLevel="0" max="27" min="21" style="0" width="17.7"/>
    <col collapsed="false" customWidth="true" hidden="true" outlineLevel="0" max="28" min="28" style="0" width="23.14"/>
  </cols>
  <sheetData>
    <row r="1" customFormat="false" ht="31.5" hidden="false" customHeight="false" outlineLevel="0" collapsed="false">
      <c r="A1" s="807" t="s">
        <v>954</v>
      </c>
      <c r="B1" s="807" t="n">
        <v>170</v>
      </c>
      <c r="D1" s="807" t="n">
        <v>127</v>
      </c>
      <c r="E1" s="812" t="s">
        <v>955</v>
      </c>
      <c r="F1" s="813" t="s">
        <v>956</v>
      </c>
      <c r="G1" s="814" t="s">
        <v>957</v>
      </c>
      <c r="H1" s="815" t="s">
        <v>958</v>
      </c>
      <c r="I1" s="807"/>
      <c r="P1" s="816"/>
      <c r="R1" s="816"/>
    </row>
    <row r="2" customFormat="false" ht="12.75" hidden="false" customHeight="false" outlineLevel="0" collapsed="false">
      <c r="A2" s="807" t="s">
        <v>959</v>
      </c>
      <c r="B2" s="807" t="s">
        <v>960</v>
      </c>
      <c r="G2" s="817" t="str">
        <f aca="false">CONCATENATE(G6,G7,G8,G9,G10,G11,G12,G13,G14,G15,G16,G17,G18,G19,G20,G21,G22,G23,G24,G25,G26,G27,G28,G29,G30,G31,G32,G33,G34,G35)</f>
        <v>+e200+e370+e540+e710+e880+e1050+e1220+e1390+e1560+e1730+e1900+e2070+e2240+e2410+e2580+e2750+e2920+e3090+e3260+e3430+e3600+e3770+e3940+e4110+e4280+e4450+e4620+e4790+e4960+e5130</v>
      </c>
      <c r="H2" s="818" t="str">
        <f aca="false">CONCATENATE(H6,H7,H8,H9,H10,H11,H12,H13,H14,H15,H16,H17,H18,H19,H20,H21,H22,H23,H24,H25,H26,H27,H28,H29,H30,H31,H32,H33,H34,H35)</f>
        <v>+e327+e497+e667+e837+e1007+e1177+e1347+e1517+e1687+e1857+e2027+e2197+e2367+e2537+e2707+e2877+e3047+e3217+e3387+e3557+e3727+e3897+e4067+e4237+e4407+e4577+e4747+e4917+e5087+e5257</v>
      </c>
      <c r="I2" s="807"/>
      <c r="P2" s="816"/>
      <c r="R2" s="816"/>
    </row>
    <row r="3" customFormat="false" ht="12.75" hidden="false" customHeight="false" outlineLevel="0" collapsed="false">
      <c r="A3" s="807" t="s">
        <v>961</v>
      </c>
      <c r="B3" s="807" t="s">
        <v>962</v>
      </c>
      <c r="G3" s="817" t="str">
        <f aca="false">CONCATENATE(G36,G37,G38,G39,G40,G41,G42,G43,G44,G45,G46,G47,G48,G49,G50,G51,G52,G53,G54,G55,G56,G57,G58,G59,G60,G61,G62,G63,G64,G65)</f>
        <v>+e5300+e5470+e5640+e5810+e5980+e6150+e6320+e6490+e6660+e6830+e7000+e7170+e7340+e7510+e7680+e7850+e8020+e8190+e8360+e8530+e8700+e8870+e9040+e9210+e9380+e9550+e9720+e9890+e10060+e10230</v>
      </c>
      <c r="H3" s="818" t="str">
        <f aca="false">CONCATENATE(H36,H37,H38,H39,H40,H41,H42,H43,H44,H45,H46,H47,H48,H49,H50,H51,H52,H53,H54,H55,H56,H57,H58,H59,H60,H61,H62,H63,H64,H65)</f>
        <v>+e5427+e5597+e5767+e5937+e6107+e6277+e6447+e6617+e6787+e6957+e7127+e7297+e7467+e7637+e7807+e7977+e8147+e8317+e8487+e8657+e8827+e8997+e9167+e9337+e9507+e9677+e9847+e10017+e10187+e10357</v>
      </c>
      <c r="I3" s="807"/>
      <c r="P3" s="816"/>
      <c r="R3" s="816"/>
    </row>
    <row r="4" customFormat="false" ht="15.75" hidden="false" customHeight="false" outlineLevel="0" collapsed="false">
      <c r="A4" s="807" t="s">
        <v>963</v>
      </c>
      <c r="B4" s="807" t="s">
        <v>964</v>
      </c>
      <c r="C4" s="819"/>
      <c r="G4" s="817" t="s">
        <v>965</v>
      </c>
      <c r="H4" s="818" t="s">
        <v>966</v>
      </c>
      <c r="I4" s="807"/>
      <c r="P4" s="816"/>
      <c r="R4" s="816"/>
    </row>
    <row r="5" customFormat="false" ht="31.5" hidden="false" customHeight="true" outlineLevel="0" collapsed="false">
      <c r="A5" s="807" t="s">
        <v>967</v>
      </c>
      <c r="B5" s="820" t="s">
        <v>968</v>
      </c>
      <c r="C5" s="820"/>
      <c r="D5" s="820"/>
      <c r="E5" s="820"/>
      <c r="F5" s="821" t="s">
        <v>969</v>
      </c>
      <c r="G5" s="822" t="str">
        <f aca="false">CONCATENATE(G2,G3)</f>
        <v>+e200+e370+e540+e710+e880+e1050+e1220+e1390+e1560+e1730+e1900+e2070+e2240+e2410+e2580+e2750+e2920+e3090+e3260+e3430+e3600+e3770+e3940+e4110+e4280+e4450+e4620+e4790+e4960+e5130+e5300+e5470+e5640+e5810+e5980+e6150+e6320+e6490+e6660+e6830+e7000+e7170+e7340+e7510+e7680+e7850+e8020+e8190+e8360+e8530+e8700+e8870+e9040+e9210+e9380+e9550+e9720+e9890+e10060+e10230</v>
      </c>
      <c r="H5" s="822" t="str">
        <f aca="false">CONCATENATE(H2,H3)</f>
        <v>+e327+e497+e667+e837+e1007+e1177+e1347+e1517+e1687+e1857+e2027+e2197+e2367+e2537+e2707+e2877+e3047+e3217+e3387+e3557+e3727+e3897+e4067+e4237+e4407+e4577+e4747+e4917+e5087+e5257+e5427+e5597+e5767+e5937+e6107+e6277+e6447+e6617+e6787+e6957+e7127+e7297+e7467+e7637+e7807+e7977+e8147+e8317+e8487+e8657+e8827+e8997+e9167+e9337+e9507+e9677+e9847+e10017+e10187+e10357</v>
      </c>
      <c r="P5" s="816"/>
      <c r="R5" s="816"/>
    </row>
    <row r="6" customFormat="false" ht="12.75" hidden="false" customHeight="false" outlineLevel="0" collapsed="false">
      <c r="A6" s="823"/>
      <c r="B6" s="824"/>
      <c r="F6" s="823" t="n">
        <f aca="false">VALUE(MID($B2,2,3))+5</f>
        <v>200</v>
      </c>
      <c r="G6" s="807" t="str">
        <f aca="false">CONCATENATE("+e",F6)</f>
        <v>+e200</v>
      </c>
      <c r="H6" s="807" t="str">
        <f aca="false">CONCATENATE("+e",F6+D1)</f>
        <v>+e327</v>
      </c>
      <c r="P6" s="816"/>
      <c r="R6" s="816"/>
    </row>
    <row r="7" customFormat="false" ht="12.75" hidden="false" customHeight="false" outlineLevel="0" collapsed="false">
      <c r="F7" s="807" t="n">
        <f aca="false">F6+$B$1</f>
        <v>370</v>
      </c>
      <c r="G7" s="807" t="str">
        <f aca="false">CONCATENATE("+e",F7)</f>
        <v>+e370</v>
      </c>
      <c r="H7" s="807" t="str">
        <f aca="false">CONCATENATE("+e",F7+$D$1)</f>
        <v>+e497</v>
      </c>
      <c r="P7" s="816"/>
      <c r="R7" s="816"/>
    </row>
    <row r="8" customFormat="false" ht="12.75" hidden="false" customHeight="false" outlineLevel="0" collapsed="false">
      <c r="B8" s="807" t="s">
        <v>970</v>
      </c>
      <c r="F8" s="807" t="n">
        <f aca="false">F7+$B$1</f>
        <v>540</v>
      </c>
      <c r="G8" s="807" t="str">
        <f aca="false">CONCATENATE("+e",F8)</f>
        <v>+e540</v>
      </c>
      <c r="H8" s="807" t="str">
        <f aca="false">CONCATENATE("+e",F8+$D$1)</f>
        <v>+e667</v>
      </c>
      <c r="I8" s="807"/>
      <c r="P8" s="816"/>
      <c r="R8" s="816"/>
    </row>
    <row r="9" customFormat="false" ht="12.75" hidden="false" customHeight="false" outlineLevel="0" collapsed="false">
      <c r="F9" s="807" t="n">
        <f aca="false">F8+$B$1</f>
        <v>710</v>
      </c>
      <c r="G9" s="807" t="str">
        <f aca="false">CONCATENATE("+e",F9)</f>
        <v>+e710</v>
      </c>
      <c r="H9" s="807" t="str">
        <f aca="false">CONCATENATE("+e",F9+$D$1)</f>
        <v>+e837</v>
      </c>
      <c r="I9" s="807"/>
      <c r="P9" s="816"/>
      <c r="R9" s="816"/>
    </row>
    <row r="10" customFormat="false" ht="12.75" hidden="false" customHeight="false" outlineLevel="0" collapsed="false">
      <c r="E10" s="807" t="n">
        <v>1</v>
      </c>
      <c r="F10" s="807" t="n">
        <f aca="false">F9+$B$1</f>
        <v>880</v>
      </c>
      <c r="G10" s="807" t="str">
        <f aca="false">CONCATENATE("+e",F10)</f>
        <v>+e880</v>
      </c>
      <c r="H10" s="807" t="str">
        <f aca="false">CONCATENATE("+e",F10+$D$1)</f>
        <v>+e1007</v>
      </c>
      <c r="I10" s="807"/>
      <c r="P10" s="816"/>
      <c r="R10" s="816"/>
    </row>
    <row r="11" customFormat="false" ht="18.75" hidden="false" customHeight="false" outlineLevel="0" collapsed="false">
      <c r="E11" s="807" t="n">
        <v>2</v>
      </c>
      <c r="F11" s="807" t="n">
        <f aca="false">F10+$B$1</f>
        <v>1050</v>
      </c>
      <c r="G11" s="807" t="str">
        <f aca="false">CONCATENATE("+e",F11)</f>
        <v>+e1050</v>
      </c>
      <c r="H11" s="807" t="str">
        <f aca="false">CONCATENATE("+e",F11+$D$1)</f>
        <v>+e1177</v>
      </c>
      <c r="I11" s="825"/>
      <c r="J11" s="825"/>
      <c r="K11" s="825"/>
      <c r="L11" s="826"/>
      <c r="M11" s="826"/>
      <c r="N11" s="827"/>
      <c r="O11" s="827"/>
      <c r="P11" s="827"/>
      <c r="Q11" s="827"/>
      <c r="R11" s="827"/>
      <c r="S11" s="827"/>
      <c r="T11" s="827"/>
      <c r="U11" s="827"/>
      <c r="V11" s="827"/>
      <c r="W11" s="827"/>
      <c r="X11" s="827"/>
      <c r="Y11" s="827"/>
      <c r="Z11" s="827"/>
      <c r="AA11" s="827"/>
      <c r="AB11" s="827"/>
    </row>
    <row r="12" customFormat="false" ht="15.75" hidden="false" customHeight="false" outlineLevel="0" collapsed="false">
      <c r="E12" s="807" t="n">
        <v>3</v>
      </c>
      <c r="F12" s="807" t="n">
        <f aca="false">F11+$B$1</f>
        <v>1220</v>
      </c>
      <c r="G12" s="807" t="str">
        <f aca="false">CONCATENATE("+e",F12)</f>
        <v>+e1220</v>
      </c>
      <c r="H12" s="807" t="str">
        <f aca="false">CONCATENATE("+e",F12+$D$1)</f>
        <v>+e1347</v>
      </c>
      <c r="I12" s="1"/>
      <c r="J12" s="1"/>
      <c r="K12" s="2"/>
      <c r="L12" s="143" t="s">
        <v>595</v>
      </c>
      <c r="M12" s="143"/>
      <c r="N12" s="468" t="str">
        <f aca="false">(IF($E143&lt;&gt;0,$G$2,IF($F143&lt;&gt;0,$G$2,"")))</f>
        <v>+e200+e370+e540+e710+e880+e1050+e1220+e1390+e1560+e1730+e1900+e2070+e2240+e2410+e2580+e2750+e2920+e3090+e3260+e3430+e3600+e3770+e3940+e4110+e4280+e4450+e4620+e4790+e4960+e5130</v>
      </c>
      <c r="O12" s="4"/>
      <c r="P12" s="143"/>
      <c r="Q12" s="143"/>
      <c r="R12" s="148"/>
      <c r="S12" s="148"/>
      <c r="T12" s="148"/>
      <c r="U12" s="143"/>
      <c r="V12" s="143"/>
      <c r="W12" s="148"/>
      <c r="X12" s="148"/>
      <c r="Y12" s="143"/>
      <c r="Z12" s="148"/>
      <c r="AA12" s="148"/>
    </row>
    <row r="13" customFormat="false" ht="15.75" hidden="false" customHeight="false" outlineLevel="0" collapsed="false">
      <c r="E13" s="807" t="n">
        <v>4</v>
      </c>
      <c r="F13" s="807" t="n">
        <f aca="false">F12+$B$1</f>
        <v>1390</v>
      </c>
      <c r="G13" s="807" t="str">
        <f aca="false">CONCATENATE("+e",F13)</f>
        <v>+e1390</v>
      </c>
      <c r="H13" s="807" t="str">
        <f aca="false">CONCATENATE("+e",F13+$D$1)</f>
        <v>+e1517</v>
      </c>
      <c r="I13" s="1"/>
      <c r="J13" s="15"/>
      <c r="K13" s="16"/>
      <c r="L13" s="143"/>
      <c r="M13" s="143"/>
      <c r="N13" s="468" t="str">
        <f aca="false">(IF($E143&lt;&gt;0,$G$2,IF($F143&lt;&gt;0,$G$2,"")))</f>
        <v>+e200+e370+e540+e710+e880+e1050+e1220+e1390+e1560+e1730+e1900+e2070+e2240+e2410+e2580+e2750+e2920+e3090+e3260+e3430+e3600+e3770+e3940+e4110+e4280+e4450+e4620+e4790+e4960+e5130</v>
      </c>
      <c r="O13" s="4"/>
      <c r="P13" s="143"/>
      <c r="Q13" s="143"/>
      <c r="R13" s="148"/>
      <c r="S13" s="148"/>
      <c r="T13" s="148"/>
      <c r="U13" s="143"/>
      <c r="V13" s="143"/>
      <c r="W13" s="148"/>
      <c r="X13" s="148"/>
      <c r="Y13" s="143"/>
      <c r="Z13" s="148"/>
      <c r="AA13" s="148"/>
    </row>
    <row r="14" customFormat="false" ht="37.5" hidden="false" customHeight="true" outlineLevel="0" collapsed="false">
      <c r="E14" s="807" t="n">
        <v>5</v>
      </c>
      <c r="F14" s="807" t="n">
        <f aca="false">F13+$B$1</f>
        <v>1560</v>
      </c>
      <c r="G14" s="807" t="str">
        <f aca="false">CONCATENATE("+e",F14)</f>
        <v>+e1560</v>
      </c>
      <c r="H14" s="807" t="str">
        <f aca="false">CONCATENATE("+e",F14+$D$1)</f>
        <v>+e1687</v>
      </c>
      <c r="I14" s="17" t="n">
        <f aca="false">$B$7</f>
        <v>0</v>
      </c>
      <c r="J14" s="17"/>
      <c r="K14" s="17"/>
      <c r="L14" s="143"/>
      <c r="M14" s="143"/>
      <c r="N14" s="468" t="str">
        <f aca="false">(IF($E143&lt;&gt;0,$G$2,IF($F143&lt;&gt;0,$G$2,"")))</f>
        <v>+e200+e370+e540+e710+e880+e1050+e1220+e1390+e1560+e1730+e1900+e2070+e2240+e2410+e2580+e2750+e2920+e3090+e3260+e3430+e3600+e3770+e3940+e4110+e4280+e4450+e4620+e4790+e4960+e5130</v>
      </c>
      <c r="O14" s="4"/>
      <c r="P14" s="143"/>
      <c r="Q14" s="143"/>
      <c r="R14" s="148"/>
      <c r="S14" s="148"/>
      <c r="T14" s="148"/>
      <c r="U14" s="143"/>
      <c r="V14" s="143"/>
      <c r="W14" s="148"/>
      <c r="X14" s="148"/>
      <c r="Y14" s="143"/>
      <c r="Z14" s="148"/>
      <c r="AA14" s="148"/>
    </row>
    <row r="15" customFormat="false" ht="15.75" hidden="false" customHeight="false" outlineLevel="0" collapsed="false">
      <c r="E15" s="807" t="n">
        <v>6</v>
      </c>
      <c r="F15" s="807" t="n">
        <f aca="false">F14+$B$1</f>
        <v>1730</v>
      </c>
      <c r="G15" s="807" t="str">
        <f aca="false">CONCATENATE("+e",F15)</f>
        <v>+e1730</v>
      </c>
      <c r="H15" s="807" t="str">
        <f aca="false">CONCATENATE("+e",F15+$D$1)</f>
        <v>+e1857</v>
      </c>
      <c r="I15" s="1"/>
      <c r="J15" s="15"/>
      <c r="K15" s="16"/>
      <c r="L15" s="144" t="s">
        <v>12</v>
      </c>
      <c r="M15" s="144" t="s">
        <v>13</v>
      </c>
      <c r="N15" s="468" t="str">
        <f aca="false">(IF($E143&lt;&gt;0,$G$2,IF($F143&lt;&gt;0,$G$2,"")))</f>
        <v>+e200+e370+e540+e710+e880+e1050+e1220+e1390+e1560+e1730+e1900+e2070+e2240+e2410+e2580+e2750+e2920+e3090+e3260+e3430+e3600+e3770+e3940+e4110+e4280+e4450+e4620+e4790+e4960+e5130</v>
      </c>
      <c r="O15" s="4"/>
      <c r="P15" s="143"/>
      <c r="Q15" s="143"/>
      <c r="R15" s="148"/>
      <c r="S15" s="148"/>
      <c r="T15" s="148"/>
      <c r="U15" s="143"/>
      <c r="V15" s="143"/>
      <c r="W15" s="148"/>
      <c r="X15" s="148"/>
      <c r="Y15" s="143"/>
      <c r="Z15" s="148"/>
      <c r="AA15" s="148"/>
    </row>
    <row r="16" customFormat="false" ht="18.75" hidden="false" customHeight="true" outlineLevel="0" collapsed="false">
      <c r="E16" s="807" t="n">
        <v>7</v>
      </c>
      <c r="F16" s="807" t="n">
        <f aca="false">F15+$B$1</f>
        <v>1900</v>
      </c>
      <c r="G16" s="807" t="str">
        <f aca="false">CONCATENATE("+e",F16)</f>
        <v>+e1900</v>
      </c>
      <c r="H16" s="807" t="str">
        <f aca="false">CONCATENATE("+e",F16+$D$1)</f>
        <v>+e2027</v>
      </c>
      <c r="I16" s="145" t="n">
        <f aca="false">$B$9</f>
        <v>0</v>
      </c>
      <c r="J16" s="145"/>
      <c r="K16" s="145"/>
      <c r="L16" s="146" t="n">
        <f aca="false">$E$9</f>
        <v>0</v>
      </c>
      <c r="M16" s="146" t="n">
        <f aca="false">$F$9</f>
        <v>710</v>
      </c>
      <c r="N16" s="468" t="str">
        <f aca="false">(IF($E143&lt;&gt;0,$G$2,IF($F143&lt;&gt;0,$G$2,"")))</f>
        <v>+e200+e370+e540+e710+e880+e1050+e1220+e1390+e1560+e1730+e1900+e2070+e2240+e2410+e2580+e2750+e2920+e3090+e3260+e3430+e3600+e3770+e3940+e4110+e4280+e4450+e4620+e4790+e4960+e5130</v>
      </c>
      <c r="O16" s="4"/>
      <c r="P16" s="143"/>
      <c r="Q16" s="143"/>
      <c r="R16" s="148"/>
      <c r="S16" s="148"/>
      <c r="T16" s="148"/>
      <c r="U16" s="143"/>
      <c r="V16" s="143"/>
      <c r="W16" s="148"/>
      <c r="X16" s="148"/>
      <c r="Y16" s="143"/>
      <c r="Z16" s="148"/>
      <c r="AA16" s="148"/>
    </row>
    <row r="17" customFormat="false" ht="15.75" hidden="false" customHeight="false" outlineLevel="0" collapsed="false">
      <c r="E17" s="807" t="n">
        <v>8</v>
      </c>
      <c r="F17" s="807" t="n">
        <f aca="false">F16+$B$1</f>
        <v>2070</v>
      </c>
      <c r="G17" s="807" t="str">
        <f aca="false">CONCATENATE("+e",F17)</f>
        <v>+e2070</v>
      </c>
      <c r="H17" s="807" t="str">
        <f aca="false">CONCATENATE("+e",F17+$D$1)</f>
        <v>+e2197</v>
      </c>
      <c r="I17" s="1" t="s">
        <v>16</v>
      </c>
      <c r="J17" s="1"/>
      <c r="K17" s="2"/>
      <c r="L17" s="143"/>
      <c r="M17" s="147" t="n">
        <f aca="false">$F$10</f>
        <v>880</v>
      </c>
      <c r="N17" s="468" t="str">
        <f aca="false">(IF($E143&lt;&gt;0,$G$2,IF($F143&lt;&gt;0,$G$2,"")))</f>
        <v>+e200+e370+e540+e710+e880+e1050+e1220+e1390+e1560+e1730+e1900+e2070+e2240+e2410+e2580+e2750+e2920+e3090+e3260+e3430+e3600+e3770+e3940+e4110+e4280+e4450+e4620+e4790+e4960+e5130</v>
      </c>
      <c r="O17" s="4"/>
      <c r="P17" s="143"/>
      <c r="Q17" s="143"/>
      <c r="R17" s="148"/>
      <c r="S17" s="148"/>
      <c r="T17" s="148"/>
      <c r="U17" s="143"/>
      <c r="V17" s="143"/>
      <c r="W17" s="148"/>
      <c r="X17" s="148"/>
      <c r="Y17" s="143"/>
      <c r="Z17" s="148"/>
      <c r="AA17" s="148"/>
    </row>
    <row r="18" customFormat="false" ht="16.5" hidden="false" customHeight="false" outlineLevel="0" collapsed="false">
      <c r="E18" s="807" t="n">
        <v>9</v>
      </c>
      <c r="F18" s="807" t="n">
        <f aca="false">F17+$B$1</f>
        <v>2240</v>
      </c>
      <c r="G18" s="807" t="str">
        <f aca="false">CONCATENATE("+e",F18)</f>
        <v>+e2240</v>
      </c>
      <c r="H18" s="807" t="str">
        <f aca="false">CONCATENATE("+e",F18+$D$1)</f>
        <v>+e2367</v>
      </c>
      <c r="I18" s="1"/>
      <c r="J18" s="1"/>
      <c r="K18" s="2"/>
      <c r="L18" s="143"/>
      <c r="M18" s="143"/>
      <c r="N18" s="468" t="str">
        <f aca="false">(IF($E143&lt;&gt;0,$G$2,IF($F143&lt;&gt;0,$G$2,"")))</f>
        <v>+e200+e370+e540+e710+e880+e1050+e1220+e1390+e1560+e1730+e1900+e2070+e2240+e2410+e2580+e2750+e2920+e3090+e3260+e3430+e3600+e3770+e3940+e4110+e4280+e4450+e4620+e4790+e4960+e5130</v>
      </c>
      <c r="O18" s="4"/>
      <c r="P18" s="143"/>
      <c r="Q18" s="143"/>
      <c r="R18" s="148"/>
      <c r="S18" s="148"/>
      <c r="T18" s="148"/>
      <c r="U18" s="143"/>
      <c r="V18" s="143"/>
      <c r="W18" s="148"/>
      <c r="X18" s="148"/>
      <c r="Y18" s="143"/>
      <c r="Z18" s="148"/>
      <c r="AA18" s="148"/>
    </row>
    <row r="19" customFormat="false" ht="18.75" hidden="false" customHeight="true" outlineLevel="0" collapsed="false">
      <c r="E19" s="807" t="n">
        <v>10</v>
      </c>
      <c r="F19" s="807" t="n">
        <f aca="false">F18+$B$1</f>
        <v>2410</v>
      </c>
      <c r="G19" s="807" t="str">
        <f aca="false">CONCATENATE("+e",F19)</f>
        <v>+e2410</v>
      </c>
      <c r="H19" s="807" t="str">
        <f aca="false">CONCATENATE("+e",F19+$D$1)</f>
        <v>+e2537</v>
      </c>
      <c r="I19" s="145" t="n">
        <f aca="false">$B$12</f>
        <v>0</v>
      </c>
      <c r="J19" s="145"/>
      <c r="K19" s="145"/>
      <c r="L19" s="143" t="s">
        <v>18</v>
      </c>
      <c r="M19" s="149" t="n">
        <f aca="false">$F$12</f>
        <v>1220</v>
      </c>
      <c r="N19" s="468" t="str">
        <f aca="false">(IF($E143&lt;&gt;0,$G$2,IF($F143&lt;&gt;0,$G$2,"")))</f>
        <v>+e200+e370+e540+e710+e880+e1050+e1220+e1390+e1560+e1730+e1900+e2070+e2240+e2410+e2580+e2750+e2920+e3090+e3260+e3430+e3600+e3770+e3940+e4110+e4280+e4450+e4620+e4790+e4960+e5130</v>
      </c>
      <c r="O19" s="4"/>
      <c r="P19" s="143"/>
      <c r="Q19" s="143"/>
      <c r="R19" s="148"/>
      <c r="S19" s="148"/>
      <c r="T19" s="148"/>
      <c r="U19" s="143"/>
      <c r="V19" s="143"/>
      <c r="W19" s="148"/>
      <c r="X19" s="148"/>
      <c r="Y19" s="143"/>
      <c r="Z19" s="148"/>
      <c r="AA19" s="148"/>
    </row>
    <row r="20" customFormat="false" ht="16.5" hidden="false" customHeight="false" outlineLevel="0" collapsed="false">
      <c r="E20" s="807" t="n">
        <v>11</v>
      </c>
      <c r="F20" s="807" t="n">
        <f aca="false">F19+$B$1</f>
        <v>2580</v>
      </c>
      <c r="G20" s="807" t="str">
        <f aca="false">CONCATENATE("+e",F20)</f>
        <v>+e2580</v>
      </c>
      <c r="H20" s="807" t="str">
        <f aca="false">CONCATENATE("+e",F20+$D$1)</f>
        <v>+e2707</v>
      </c>
      <c r="I20" s="1" t="s">
        <v>20</v>
      </c>
      <c r="J20" s="1"/>
      <c r="K20" s="2"/>
      <c r="L20" s="143" t="s">
        <v>21</v>
      </c>
      <c r="M20" s="143"/>
      <c r="N20" s="468" t="str">
        <f aca="false">(IF($E143&lt;&gt;0,$G$2,IF($F143&lt;&gt;0,$G$2,"")))</f>
        <v>+e200+e370+e540+e710+e880+e1050+e1220+e1390+e1560+e1730+e1900+e2070+e2240+e2410+e2580+e2750+e2920+e3090+e3260+e3430+e3600+e3770+e3940+e4110+e4280+e4450+e4620+e4790+e4960+e5130</v>
      </c>
      <c r="O20" s="4"/>
      <c r="P20" s="143"/>
      <c r="Q20" s="143"/>
      <c r="R20" s="148"/>
      <c r="S20" s="148"/>
      <c r="T20" s="148"/>
      <c r="U20" s="143"/>
      <c r="V20" s="143"/>
      <c r="W20" s="148"/>
      <c r="X20" s="148"/>
      <c r="Y20" s="143"/>
      <c r="Z20" s="148"/>
      <c r="AA20" s="148"/>
    </row>
    <row r="21" customFormat="false" ht="15.75" hidden="false" customHeight="false" outlineLevel="0" collapsed="false">
      <c r="E21" s="807" t="n">
        <v>12</v>
      </c>
      <c r="F21" s="807" t="n">
        <f aca="false">F20+$B$1</f>
        <v>2750</v>
      </c>
      <c r="G21" s="807" t="str">
        <f aca="false">CONCATENATE("+e",F21)</f>
        <v>+e2750</v>
      </c>
      <c r="H21" s="807" t="str">
        <f aca="false">CONCATENATE("+e",F21+$D$1)</f>
        <v>+e2877</v>
      </c>
      <c r="I21" s="1"/>
      <c r="J21" s="1"/>
      <c r="K21" s="2"/>
      <c r="L21" s="142"/>
      <c r="M21" s="142"/>
      <c r="N21" s="468" t="str">
        <f aca="false">(IF($E143&lt;&gt;0,$G$2,IF($F143&lt;&gt;0,$G$2,"")))</f>
        <v>+e200+e370+e540+e710+e880+e1050+e1220+e1390+e1560+e1730+e1900+e2070+e2240+e2410+e2580+e2750+e2920+e3090+e3260+e3430+e3600+e3770+e3940+e4110+e4280+e4450+e4620+e4790+e4960+e5130</v>
      </c>
      <c r="O21" s="4"/>
      <c r="P21" s="143"/>
      <c r="Q21" s="143"/>
      <c r="R21" s="148"/>
      <c r="S21" s="148"/>
      <c r="T21" s="148"/>
      <c r="U21" s="143"/>
      <c r="V21" s="143"/>
      <c r="W21" s="148"/>
      <c r="X21" s="148"/>
      <c r="Y21" s="143"/>
      <c r="Z21" s="148"/>
      <c r="AA21" s="148"/>
    </row>
    <row r="22" customFormat="false" ht="16.5" hidden="false" customHeight="false" outlineLevel="0" collapsed="false">
      <c r="E22" s="807" t="n">
        <v>13</v>
      </c>
      <c r="F22" s="807" t="n">
        <f aca="false">F21+$B$1</f>
        <v>2920</v>
      </c>
      <c r="G22" s="807" t="str">
        <f aca="false">CONCATENATE("+e",F22)</f>
        <v>+e2920</v>
      </c>
      <c r="H22" s="807" t="str">
        <f aca="false">CONCATENATE("+e",F22+$D$1)</f>
        <v>+e3047</v>
      </c>
      <c r="I22" s="1"/>
      <c r="J22" s="15"/>
      <c r="K22" s="16"/>
      <c r="L22" s="143"/>
      <c r="M22" s="143" t="s">
        <v>23</v>
      </c>
      <c r="N22" s="468" t="str">
        <f aca="false">(IF($E143&lt;&gt;0,$G$2,IF($F143&lt;&gt;0,$G$2,"")))</f>
        <v>+e200+e370+e540+e710+e880+e1050+e1220+e1390+e1560+e1730+e1900+e2070+e2240+e2410+e2580+e2750+e2920+e3090+e3260+e3430+e3600+e3770+e3940+e4110+e4280+e4450+e4620+e4790+e4960+e5130</v>
      </c>
      <c r="O22" s="4"/>
      <c r="P22" s="150" t="s">
        <v>171</v>
      </c>
      <c r="Q22" s="143"/>
      <c r="R22" s="148"/>
      <c r="S22" s="148" t="s">
        <v>23</v>
      </c>
      <c r="T22" s="148"/>
      <c r="U22" s="150" t="s">
        <v>172</v>
      </c>
      <c r="V22" s="143"/>
      <c r="W22" s="148"/>
      <c r="X22" s="148" t="s">
        <v>23</v>
      </c>
      <c r="Y22" s="143"/>
      <c r="Z22" s="148"/>
      <c r="AA22" s="148" t="s">
        <v>23</v>
      </c>
    </row>
    <row r="23" customFormat="false" ht="19.5" hidden="false" customHeight="true" outlineLevel="0" collapsed="false">
      <c r="E23" s="807" t="n">
        <v>14</v>
      </c>
      <c r="F23" s="807" t="n">
        <f aca="false">F22+$B$1</f>
        <v>3090</v>
      </c>
      <c r="G23" s="807" t="str">
        <f aca="false">CONCATENATE("+e",F23)</f>
        <v>+e3090</v>
      </c>
      <c r="H23" s="807" t="str">
        <f aca="false">CONCATENATE("+e",F23+$D$1)</f>
        <v>+e3217</v>
      </c>
      <c r="I23" s="398"/>
      <c r="J23" s="333"/>
      <c r="K23" s="334" t="s">
        <v>596</v>
      </c>
      <c r="L23" s="156"/>
      <c r="M23" s="157"/>
      <c r="N23" s="468" t="str">
        <f aca="false">(IF($E143&lt;&gt;0,$G$2,IF($F143&lt;&gt;0,$G$2,"")))</f>
        <v>+e200+e370+e540+e710+e880+e1050+e1220+e1390+e1560+e1730+e1900+e2070+e2240+e2410+e2580+e2750+e2920+e3090+e3260+e3430+e3600+e3770+e3940+e4110+e4280+e4450+e4620+e4790+e4960+e5130</v>
      </c>
      <c r="O23" s="4"/>
      <c r="P23" s="469"/>
      <c r="Q23" s="470"/>
      <c r="R23" s="471"/>
      <c r="S23" s="472"/>
      <c r="T23" s="4"/>
      <c r="U23" s="473" t="s">
        <v>597</v>
      </c>
      <c r="V23" s="473" t="s">
        <v>598</v>
      </c>
      <c r="W23" s="473" t="s">
        <v>599</v>
      </c>
      <c r="X23" s="473" t="s">
        <v>182</v>
      </c>
      <c r="Y23" s="474" t="s">
        <v>183</v>
      </c>
      <c r="Z23" s="475"/>
      <c r="AA23" s="476"/>
      <c r="AB23" s="477"/>
    </row>
    <row r="24" customFormat="false" ht="58.5" hidden="false" customHeight="true" outlineLevel="0" collapsed="false">
      <c r="E24" s="807" t="n">
        <v>15</v>
      </c>
      <c r="F24" s="807" t="n">
        <f aca="false">F23+$B$1</f>
        <v>3260</v>
      </c>
      <c r="G24" s="807" t="str">
        <f aca="false">CONCATENATE("+e",F24)</f>
        <v>+e3260</v>
      </c>
      <c r="H24" s="807" t="str">
        <f aca="false">CONCATENATE("+e",F24+$D$1)</f>
        <v>+e3387</v>
      </c>
      <c r="I24" s="478" t="s">
        <v>27</v>
      </c>
      <c r="J24" s="479" t="s">
        <v>28</v>
      </c>
      <c r="K24" s="163"/>
      <c r="L24" s="335" t="s">
        <v>25</v>
      </c>
      <c r="M24" s="335" t="s">
        <v>26</v>
      </c>
      <c r="N24" s="468" t="str">
        <f aca="false">(IF($E143&lt;&gt;0,$G$2,IF($F143&lt;&gt;0,$G$2,"")))</f>
        <v>+e200+e370+e540+e710+e880+e1050+e1220+e1390+e1560+e1730+e1900+e2070+e2240+e2410+e2580+e2750+e2920+e3090+e3260+e3430+e3600+e3770+e3940+e4110+e4280+e4450+e4620+e4790+e4960+e5130</v>
      </c>
      <c r="O24" s="4"/>
      <c r="P24" s="480" t="s">
        <v>600</v>
      </c>
      <c r="Q24" s="480" t="s">
        <v>601</v>
      </c>
      <c r="R24" s="481" t="s">
        <v>602</v>
      </c>
      <c r="S24" s="481" t="s">
        <v>178</v>
      </c>
      <c r="T24" s="4"/>
      <c r="U24" s="473"/>
      <c r="V24" s="473"/>
      <c r="W24" s="473"/>
      <c r="X24" s="473"/>
      <c r="Y24" s="482" t="n">
        <v>2013</v>
      </c>
      <c r="Z24" s="482" t="n">
        <v>2014</v>
      </c>
      <c r="AA24" s="482" t="s">
        <v>186</v>
      </c>
      <c r="AB24" s="483"/>
    </row>
    <row r="25" customFormat="false" ht="25.5" hidden="false" customHeight="true" outlineLevel="0" collapsed="false">
      <c r="E25" s="807" t="n">
        <v>16</v>
      </c>
      <c r="F25" s="807" t="n">
        <f aca="false">F24+$B$1</f>
        <v>3430</v>
      </c>
      <c r="G25" s="807" t="str">
        <f aca="false">CONCATENATE("+e",F25)</f>
        <v>+e3430</v>
      </c>
      <c r="H25" s="807" t="str">
        <f aca="false">CONCATENATE("+e",F25+$D$1)</f>
        <v>+e3557</v>
      </c>
      <c r="I25" s="478"/>
      <c r="J25" s="479"/>
      <c r="K25" s="484" t="s">
        <v>603</v>
      </c>
      <c r="L25" s="164" t="n">
        <v>12</v>
      </c>
      <c r="M25" s="164" t="n">
        <v>12</v>
      </c>
      <c r="N25" s="468" t="str">
        <f aca="false">(IF($E143&lt;&gt;0,$G$2,IF($F143&lt;&gt;0,$G$2,"")))</f>
        <v>+e200+e370+e540+e710+e880+e1050+e1220+e1390+e1560+e1730+e1900+e2070+e2240+e2410+e2580+e2750+e2920+e3090+e3260+e3430+e3600+e3770+e3940+e4110+e4280+e4450+e4620+e4790+e4960+e5130</v>
      </c>
      <c r="O25" s="4"/>
      <c r="P25" s="480"/>
      <c r="Q25" s="480"/>
      <c r="R25" s="481"/>
      <c r="S25" s="481"/>
      <c r="T25" s="4"/>
      <c r="U25" s="485"/>
      <c r="V25" s="485"/>
      <c r="W25" s="485"/>
      <c r="X25" s="485"/>
      <c r="Y25" s="485"/>
      <c r="Z25" s="485"/>
      <c r="AA25" s="485"/>
      <c r="AB25" s="486" t="s">
        <v>184</v>
      </c>
    </row>
    <row r="26" customFormat="false" ht="16.5" hidden="false" customHeight="false" outlineLevel="0" collapsed="false">
      <c r="E26" s="807" t="n">
        <v>17</v>
      </c>
      <c r="F26" s="807" t="n">
        <f aca="false">F25+$B$1</f>
        <v>3600</v>
      </c>
      <c r="G26" s="807" t="str">
        <f aca="false">CONCATENATE("+e",F26)</f>
        <v>+e3600</v>
      </c>
      <c r="H26" s="807" t="str">
        <f aca="false">CONCATENATE("+e",F26+$D$1)</f>
        <v>+e3727</v>
      </c>
      <c r="I26" s="487"/>
      <c r="J26" s="37"/>
      <c r="K26" s="484"/>
      <c r="L26" s="335"/>
      <c r="M26" s="335"/>
      <c r="N26" s="468" t="str">
        <f aca="false">(IF($E143&lt;&gt;0,$G$2,IF($F143&lt;&gt;0,$G$2,"")))</f>
        <v>+e200+e370+e540+e710+e880+e1050+e1220+e1390+e1560+e1730+e1900+e2070+e2240+e2410+e2580+e2750+e2920+e3090+e3260+e3430+e3600+e3770+e3940+e4110+e4280+e4450+e4620+e4790+e4960+e5130</v>
      </c>
      <c r="O26" s="4"/>
      <c r="P26" s="488"/>
      <c r="Q26" s="488"/>
      <c r="R26" s="489"/>
      <c r="S26" s="490"/>
      <c r="T26" s="4"/>
      <c r="U26" s="491"/>
      <c r="V26" s="491"/>
      <c r="W26" s="492"/>
      <c r="X26" s="493"/>
      <c r="Y26" s="491"/>
      <c r="Z26" s="492"/>
      <c r="AA26" s="493"/>
      <c r="AB26" s="483"/>
    </row>
    <row r="27" customFormat="false" ht="19.5" hidden="false" customHeight="false" outlineLevel="0" collapsed="false">
      <c r="E27" s="807" t="n">
        <v>18</v>
      </c>
      <c r="F27" s="807" t="n">
        <f aca="false">F26+$B$1</f>
        <v>3770</v>
      </c>
      <c r="G27" s="807" t="str">
        <f aca="false">CONCATENATE("+e",F27)</f>
        <v>+e3770</v>
      </c>
      <c r="H27" s="807" t="str">
        <f aca="false">CONCATENATE("+e",F27+$D$1)</f>
        <v>+e3897</v>
      </c>
      <c r="I27" s="166"/>
      <c r="J27" s="167"/>
      <c r="K27" s="168" t="s">
        <v>187</v>
      </c>
      <c r="L27" s="169" t="s">
        <v>188</v>
      </c>
      <c r="M27" s="169" t="s">
        <v>189</v>
      </c>
      <c r="N27" s="468" t="str">
        <f aca="false">(IF($E143&lt;&gt;0,$G$2,IF($F143&lt;&gt;0,$G$2,"")))</f>
        <v>+e200+e370+e540+e710+e880+e1050+e1220+e1390+e1560+e1730+e1900+e2070+e2240+e2410+e2580+e2750+e2920+e3090+e3260+e3430+e3600+e3770+e3940+e4110+e4280+e4450+e4620+e4790+e4960+e5130</v>
      </c>
      <c r="O27" s="4"/>
      <c r="P27" s="169" t="s">
        <v>190</v>
      </c>
      <c r="Q27" s="169" t="s">
        <v>191</v>
      </c>
      <c r="R27" s="170" t="s">
        <v>192</v>
      </c>
      <c r="S27" s="170" t="s">
        <v>193</v>
      </c>
      <c r="T27" s="4"/>
      <c r="U27" s="171" t="s">
        <v>194</v>
      </c>
      <c r="V27" s="171" t="s">
        <v>195</v>
      </c>
      <c r="W27" s="171" t="s">
        <v>196</v>
      </c>
      <c r="X27" s="171" t="s">
        <v>197</v>
      </c>
      <c r="Y27" s="171" t="s">
        <v>198</v>
      </c>
      <c r="Z27" s="171" t="s">
        <v>199</v>
      </c>
      <c r="AA27" s="171" t="s">
        <v>200</v>
      </c>
      <c r="AB27" s="162" t="s">
        <v>201</v>
      </c>
    </row>
    <row r="28" customFormat="false" ht="93" hidden="false" customHeight="true" outlineLevel="0" collapsed="false">
      <c r="E28" s="807" t="n">
        <v>19</v>
      </c>
      <c r="F28" s="807" t="n">
        <f aca="false">F27+$B$1</f>
        <v>3940</v>
      </c>
      <c r="G28" s="807" t="str">
        <f aca="false">CONCATENATE("+e",F28)</f>
        <v>+e3940</v>
      </c>
      <c r="H28" s="807" t="str">
        <f aca="false">CONCATENATE("+e",F28+$D$1)</f>
        <v>+e4067</v>
      </c>
      <c r="I28" s="34"/>
      <c r="J28" s="494" t="n">
        <f aca="false">VLOOKUP(K30,EBK_DEIN2,2,FALSE())</f>
        <v>0</v>
      </c>
      <c r="K28" s="495" t="s">
        <v>604</v>
      </c>
      <c r="L28" s="496"/>
      <c r="M28" s="408"/>
      <c r="N28" s="468" t="str">
        <f aca="false">(IF($E143&lt;&gt;0,$G$2,IF($F143&lt;&gt;0,$G$2,"")))</f>
        <v>+e200+e370+e540+e710+e880+e1050+e1220+e1390+e1560+e1730+e1900+e2070+e2240+e2410+e2580+e2750+e2920+e3090+e3260+e3430+e3600+e3770+e3940+e4110+e4280+e4450+e4620+e4790+e4960+e5130</v>
      </c>
      <c r="O28" s="4"/>
      <c r="P28" s="497" t="s">
        <v>204</v>
      </c>
      <c r="Q28" s="497" t="s">
        <v>204</v>
      </c>
      <c r="R28" s="497" t="s">
        <v>205</v>
      </c>
      <c r="S28" s="497" t="s">
        <v>206</v>
      </c>
      <c r="T28" s="4"/>
      <c r="U28" s="497" t="s">
        <v>204</v>
      </c>
      <c r="V28" s="497" t="s">
        <v>204</v>
      </c>
      <c r="W28" s="497" t="s">
        <v>605</v>
      </c>
      <c r="X28" s="497" t="s">
        <v>208</v>
      </c>
      <c r="Y28" s="497" t="s">
        <v>204</v>
      </c>
      <c r="Z28" s="497" t="s">
        <v>204</v>
      </c>
      <c r="AA28" s="497" t="s">
        <v>204</v>
      </c>
      <c r="AB28" s="177" t="s">
        <v>209</v>
      </c>
    </row>
    <row r="29" customFormat="false" ht="18.75" hidden="false" customHeight="false" outlineLevel="0" collapsed="false">
      <c r="E29" s="807" t="n">
        <v>20</v>
      </c>
      <c r="F29" s="807" t="n">
        <f aca="false">F28+$B$1</f>
        <v>4110</v>
      </c>
      <c r="G29" s="807" t="str">
        <f aca="false">CONCATENATE("+e",F29)</f>
        <v>+e4110</v>
      </c>
      <c r="H29" s="807" t="str">
        <f aca="false">CONCATENATE("+e",F29+$D$1)</f>
        <v>+e4237</v>
      </c>
      <c r="I29" s="498"/>
      <c r="J29" s="35"/>
      <c r="K29" s="484"/>
      <c r="L29" s="408"/>
      <c r="M29" s="408"/>
      <c r="N29" s="468" t="str">
        <f aca="false">(IF($E143&lt;&gt;0,$G$2,IF($F143&lt;&gt;0,$G$2,"")))</f>
        <v>+e200+e370+e540+e710+e880+e1050+e1220+e1390+e1560+e1730+e1900+e2070+e2240+e2410+e2580+e2750+e2920+e3090+e3260+e3430+e3600+e3770+e3940+e4110+e4280+e4450+e4620+e4790+e4960+e5130</v>
      </c>
      <c r="O29" s="4"/>
      <c r="P29" s="499"/>
      <c r="Q29" s="499"/>
      <c r="R29" s="292"/>
      <c r="S29" s="500"/>
      <c r="T29" s="4"/>
      <c r="U29" s="499"/>
      <c r="V29" s="499"/>
      <c r="W29" s="292"/>
      <c r="X29" s="500"/>
      <c r="Y29" s="499"/>
      <c r="Z29" s="292"/>
      <c r="AA29" s="500"/>
      <c r="AB29" s="501"/>
    </row>
    <row r="30" customFormat="false" ht="18.75" hidden="false" customHeight="false" outlineLevel="0" collapsed="false">
      <c r="E30" s="807" t="n">
        <v>21</v>
      </c>
      <c r="F30" s="807" t="n">
        <f aca="false">F29+$B$1</f>
        <v>4280</v>
      </c>
      <c r="G30" s="807" t="str">
        <f aca="false">CONCATENATE("+e",F30)</f>
        <v>+e4280</v>
      </c>
      <c r="H30" s="807" t="str">
        <f aca="false">CONCATENATE("+e",F30+$D$1)</f>
        <v>+e4407</v>
      </c>
      <c r="I30" s="502"/>
      <c r="K30" s="504" t="s">
        <v>678</v>
      </c>
      <c r="L30" s="408"/>
      <c r="M30" s="408"/>
      <c r="N30" s="468" t="str">
        <f aca="false">(IF($E143&lt;&gt;0,$G$2,IF($F143&lt;&gt;0,$G$2,"")))</f>
        <v>+e200+e370+e540+e710+e880+e1050+e1220+e1390+e1560+e1730+e1900+e2070+e2240+e2410+e2580+e2750+e2920+e3090+e3260+e3430+e3600+e3770+e3940+e4110+e4280+e4450+e4620+e4790+e4960+e5130</v>
      </c>
      <c r="O30" s="4"/>
      <c r="P30" s="499"/>
      <c r="Q30" s="499"/>
      <c r="R30" s="292"/>
      <c r="S30" s="505" t="n">
        <f aca="false">SUMIF(S33:S34,"&lt;0")+SUMIF(S36:S40,"&lt;0")+SUMIF(S42:S47,"&lt;0")+SUMIF(S49:S66,"&lt;0")+SUMIF(S68:S72,"&lt;0")+SUMIF(S75:S80,"&lt;0")+SUMIF(S82:S87,"&lt;0")+SUMIF(S96:S97,"&lt;0")+SUMIF(S100:S105,"&lt;0")+SUMIF(S107:S112,"&lt;0")+SUMIF(S116,"&lt;0")+SUMIF(S118:S124,"&lt;0")+SUMIF(S126:S128,"&lt;0")+SUMIF(S130:S133,"&lt;0")+SUMIF(S135:S136,"&lt;0")+SUMIF(S139,"&lt;0")</f>
        <v>0</v>
      </c>
      <c r="T30" s="4"/>
      <c r="U30" s="499"/>
      <c r="V30" s="499"/>
      <c r="W30" s="292"/>
      <c r="X30" s="505" t="n">
        <f aca="false">SUMIF(X33:X34,"&lt;0")+SUMIF(X36:X40,"&lt;0")+SUMIF(X42:X47,"&lt;0")+SUMIF(X49:X66,"&lt;0")+SUMIF(X68:X72,"&lt;0")+SUMIF(X75:X80,"&lt;0")+SUMIF(X82:X87,"&lt;0")+SUMIF(X96:X97,"&lt;0")+SUMIF(X100:X105,"&lt;0")+SUMIF(X107:X112,"&lt;0")+SUMIF(X116,"&lt;0")+SUMIF(X118:X124,"&lt;0")+SUMIF(X126:X128,"&lt;0")+SUMIF(X130:X133,"&lt;0")+SUMIF(X135:X136,"&lt;0")+SUMIF(X139,"&lt;0")</f>
        <v>0</v>
      </c>
      <c r="Y30" s="499"/>
      <c r="Z30" s="292"/>
      <c r="AA30" s="500"/>
      <c r="AB30" s="180"/>
    </row>
    <row r="31" customFormat="false" ht="19.5" hidden="false" customHeight="false" outlineLevel="0" collapsed="false">
      <c r="E31" s="807" t="n">
        <v>22</v>
      </c>
      <c r="F31" s="807" t="n">
        <f aca="false">F30+$B$1</f>
        <v>4450</v>
      </c>
      <c r="G31" s="807" t="str">
        <f aca="false">CONCATENATE("+e",F31)</f>
        <v>+e4450</v>
      </c>
      <c r="H31" s="807" t="str">
        <f aca="false">CONCATENATE("+e",F31+$D$1)</f>
        <v>+e4577</v>
      </c>
      <c r="I31" s="34"/>
      <c r="J31" s="35"/>
      <c r="K31" s="163" t="s">
        <v>607</v>
      </c>
      <c r="L31" s="408"/>
      <c r="M31" s="408"/>
      <c r="N31" s="468" t="str">
        <f aca="false">(IF($E143&lt;&gt;0,$G$2,IF($F143&lt;&gt;0,$G$2,"")))</f>
        <v>+e200+e370+e540+e710+e880+e1050+e1220+e1390+e1560+e1730+e1900+e2070+e2240+e2410+e2580+e2750+e2920+e3090+e3260+e3430+e3600+e3770+e3940+e4110+e4280+e4450+e4620+e4790+e4960+e5130</v>
      </c>
      <c r="O31" s="4"/>
      <c r="P31" s="499"/>
      <c r="Q31" s="499"/>
      <c r="R31" s="292"/>
      <c r="S31" s="500"/>
      <c r="T31" s="4"/>
      <c r="U31" s="499"/>
      <c r="V31" s="499"/>
      <c r="W31" s="292"/>
      <c r="X31" s="500"/>
      <c r="Y31" s="499"/>
      <c r="Z31" s="292"/>
      <c r="AA31" s="500"/>
      <c r="AB31" s="186"/>
    </row>
    <row r="32" customFormat="false" ht="35.25" hidden="false" customHeight="true" outlineLevel="0" collapsed="false">
      <c r="A32" s="828"/>
      <c r="E32" s="807" t="n">
        <v>23</v>
      </c>
      <c r="F32" s="807" t="n">
        <f aca="false">F31+$B$1</f>
        <v>4620</v>
      </c>
      <c r="G32" s="807" t="str">
        <f aca="false">CONCATENATE("+e",F32)</f>
        <v>+e4620</v>
      </c>
      <c r="H32" s="807" t="str">
        <f aca="false">CONCATENATE("+e",F32+$D$1)</f>
        <v>+e4747</v>
      </c>
      <c r="I32" s="187" t="n">
        <v>100</v>
      </c>
      <c r="J32" s="188" t="s">
        <v>211</v>
      </c>
      <c r="K32" s="188"/>
      <c r="L32" s="391"/>
      <c r="M32" s="506" t="n">
        <f aca="false">SUM(M33:M34)</f>
        <v>0</v>
      </c>
      <c r="N32" s="47" t="str">
        <f aca="false">(IF($E32&lt;&gt;0,$G$2,IF($F32&lt;&gt;0,$G$2,"")))</f>
        <v>+e200+e370+e540+e710+e880+e1050+e1220+e1390+e1560+e1730+e1900+e2070+e2240+e2410+e2580+e2750+e2920+e3090+e3260+e3430+e3600+e3770+e3940+e4110+e4280+e4450+e4620+e4790+e4960+e5130</v>
      </c>
      <c r="O32" s="48"/>
      <c r="P32" s="191" t="n">
        <f aca="false">SUM(P33:P34)</f>
        <v>0</v>
      </c>
      <c r="Q32" s="192" t="n">
        <f aca="false">SUM(Q33:Q34)</f>
        <v>0</v>
      </c>
      <c r="R32" s="507" t="n">
        <f aca="false">SUM(R33:R34)</f>
        <v>0</v>
      </c>
      <c r="S32" s="508" t="n">
        <f aca="false">SUM(S33:S34)</f>
        <v>0</v>
      </c>
      <c r="T32" s="48"/>
      <c r="U32" s="193"/>
      <c r="V32" s="509"/>
      <c r="W32" s="510"/>
      <c r="X32" s="509"/>
      <c r="Y32" s="509"/>
      <c r="Z32" s="509"/>
      <c r="AA32" s="511"/>
      <c r="AB32" s="194" t="n">
        <f aca="false">X32-Y32-Z32-AA32</f>
        <v>0</v>
      </c>
    </row>
    <row r="33" customFormat="false" ht="32.25" hidden="false" customHeight="false" outlineLevel="0" collapsed="false">
      <c r="E33" s="807" t="n">
        <v>24</v>
      </c>
      <c r="F33" s="807" t="n">
        <f aca="false">F32+$B$1</f>
        <v>4790</v>
      </c>
      <c r="G33" s="807" t="str">
        <f aca="false">CONCATENATE("+e",F33)</f>
        <v>+e4790</v>
      </c>
      <c r="H33" s="807" t="str">
        <f aca="false">CONCATENATE("+e",F33+$D$1)</f>
        <v>+e4917</v>
      </c>
      <c r="I33" s="63"/>
      <c r="J33" s="80" t="n">
        <v>101</v>
      </c>
      <c r="K33" s="51" t="s">
        <v>212</v>
      </c>
      <c r="L33" s="52"/>
      <c r="M33" s="53"/>
      <c r="N33" s="47" t="str">
        <f aca="false">(IF($E33&lt;&gt;0,$G$2,IF($F33&lt;&gt;0,$G$2,"")))</f>
        <v>+e200+e370+e540+e710+e880+e1050+e1220+e1390+e1560+e1730+e1900+e2070+e2240+e2410+e2580+e2750+e2920+e3090+e3260+e3430+e3600+e3770+e3940+e4110+e4280+e4450+e4620+e4790+e4960+e5130</v>
      </c>
      <c r="O33" s="48"/>
      <c r="P33" s="512"/>
      <c r="Q33" s="82"/>
      <c r="R33" s="197" t="n">
        <f aca="false">M33</f>
        <v>0</v>
      </c>
      <c r="S33" s="513" t="n">
        <f aca="false">P33+Q33-R33</f>
        <v>0</v>
      </c>
      <c r="T33" s="48"/>
      <c r="U33" s="198"/>
      <c r="V33" s="225"/>
      <c r="W33" s="225"/>
      <c r="X33" s="225"/>
      <c r="Y33" s="225"/>
      <c r="Z33" s="225"/>
      <c r="AA33" s="514"/>
      <c r="AB33" s="194" t="n">
        <f aca="false">X33-Y33-Z33-AA33</f>
        <v>0</v>
      </c>
    </row>
    <row r="34" customFormat="false" ht="32.25" hidden="false" customHeight="false" outlineLevel="0" collapsed="false">
      <c r="E34" s="807" t="n">
        <v>25</v>
      </c>
      <c r="F34" s="807" t="n">
        <f aca="false">F33+$B$1</f>
        <v>4960</v>
      </c>
      <c r="G34" s="807" t="str">
        <f aca="false">CONCATENATE("+e",F34)</f>
        <v>+e4960</v>
      </c>
      <c r="H34" s="807" t="str">
        <f aca="false">CONCATENATE("+e",F34+$D$1)</f>
        <v>+e5087</v>
      </c>
      <c r="I34" s="63"/>
      <c r="J34" s="50" t="n">
        <v>102</v>
      </c>
      <c r="K34" s="54" t="s">
        <v>213</v>
      </c>
      <c r="L34" s="52"/>
      <c r="M34" s="53"/>
      <c r="N34" s="47" t="str">
        <f aca="false">(IF($E34&lt;&gt;0,$G$2,IF($F34&lt;&gt;0,$G$2,"")))</f>
        <v>+e200+e370+e540+e710+e880+e1050+e1220+e1390+e1560+e1730+e1900+e2070+e2240+e2410+e2580+e2750+e2920+e3090+e3260+e3430+e3600+e3770+e3940+e4110+e4280+e4450+e4620+e4790+e4960+e5130</v>
      </c>
      <c r="O34" s="48"/>
      <c r="P34" s="512"/>
      <c r="Q34" s="82"/>
      <c r="R34" s="197" t="n">
        <f aca="false">M34</f>
        <v>0</v>
      </c>
      <c r="S34" s="513" t="n">
        <f aca="false">P34+Q34-R34</f>
        <v>0</v>
      </c>
      <c r="T34" s="48"/>
      <c r="U34" s="198"/>
      <c r="V34" s="225"/>
      <c r="W34" s="225"/>
      <c r="X34" s="225"/>
      <c r="Y34" s="225"/>
      <c r="Z34" s="225"/>
      <c r="AA34" s="514"/>
      <c r="AB34" s="194" t="n">
        <f aca="false">X34-Y34-Z34-AA34</f>
        <v>0</v>
      </c>
    </row>
    <row r="35" customFormat="false" ht="19.5" hidden="false" customHeight="false" outlineLevel="0" collapsed="false">
      <c r="E35" s="807" t="n">
        <v>26</v>
      </c>
      <c r="F35" s="807" t="n">
        <f aca="false">F34+$B$1</f>
        <v>5130</v>
      </c>
      <c r="G35" s="807" t="str">
        <f aca="false">CONCATENATE("+e",F35)</f>
        <v>+e5130</v>
      </c>
      <c r="H35" s="807" t="str">
        <f aca="false">CONCATENATE("+e",F35+$D$1)</f>
        <v>+e5257</v>
      </c>
      <c r="I35" s="59" t="n">
        <v>200</v>
      </c>
      <c r="J35" s="60" t="s">
        <v>214</v>
      </c>
      <c r="K35" s="60"/>
      <c r="L35" s="78"/>
      <c r="M35" s="79" t="n">
        <f aca="false">SUM(M36:M40)</f>
        <v>0</v>
      </c>
      <c r="N35" s="47" t="str">
        <f aca="false">(IF($E35&lt;&gt;0,$G$2,IF($F35&lt;&gt;0,$G$2,"")))</f>
        <v>+e200+e370+e540+e710+e880+e1050+e1220+e1390+e1560+e1730+e1900+e2070+e2240+e2410+e2580+e2750+e2920+e3090+e3260+e3430+e3600+e3770+e3940+e4110+e4280+e4450+e4620+e4790+e4960+e5130</v>
      </c>
      <c r="O35" s="48"/>
      <c r="P35" s="201" t="n">
        <f aca="false">SUM(P36:P40)</f>
        <v>0</v>
      </c>
      <c r="Q35" s="202" t="n">
        <f aca="false">SUM(Q36:Q40)</f>
        <v>0</v>
      </c>
      <c r="R35" s="515" t="n">
        <f aca="false">SUM(R36:R40)</f>
        <v>0</v>
      </c>
      <c r="S35" s="516" t="n">
        <f aca="false">SUM(S36:S40)</f>
        <v>0</v>
      </c>
      <c r="T35" s="48"/>
      <c r="U35" s="203"/>
      <c r="V35" s="242"/>
      <c r="W35" s="242"/>
      <c r="X35" s="242"/>
      <c r="Y35" s="242"/>
      <c r="Z35" s="242"/>
      <c r="AA35" s="517"/>
      <c r="AB35" s="194" t="n">
        <f aca="false">X35-Y35-Z35-AA35</f>
        <v>0</v>
      </c>
    </row>
    <row r="36" customFormat="false" ht="19.5" hidden="false" customHeight="false" outlineLevel="0" collapsed="false">
      <c r="E36" s="807" t="n">
        <v>27</v>
      </c>
      <c r="F36" s="807" t="n">
        <f aca="false">F35+$B$1</f>
        <v>5300</v>
      </c>
      <c r="G36" s="807" t="str">
        <f aca="false">CONCATENATE("+e",F36)</f>
        <v>+e5300</v>
      </c>
      <c r="H36" s="807" t="str">
        <f aca="false">CONCATENATE("+e",F36+$D$1)</f>
        <v>+e5427</v>
      </c>
      <c r="I36" s="71"/>
      <c r="J36" s="80" t="n">
        <v>201</v>
      </c>
      <c r="K36" s="51" t="s">
        <v>215</v>
      </c>
      <c r="L36" s="52"/>
      <c r="M36" s="53"/>
      <c r="N36" s="47" t="str">
        <f aca="false">(IF($E36&lt;&gt;0,$G$2,IF($F36&lt;&gt;0,$G$2,"")))</f>
        <v>+e200+e370+e540+e710+e880+e1050+e1220+e1390+e1560+e1730+e1900+e2070+e2240+e2410+e2580+e2750+e2920+e3090+e3260+e3430+e3600+e3770+e3940+e4110+e4280+e4450+e4620+e4790+e4960+e5130</v>
      </c>
      <c r="O36" s="48"/>
      <c r="P36" s="512"/>
      <c r="Q36" s="82"/>
      <c r="R36" s="197" t="n">
        <f aca="false">M36</f>
        <v>0</v>
      </c>
      <c r="S36" s="513" t="n">
        <f aca="false">P36+Q36-R36</f>
        <v>0</v>
      </c>
      <c r="T36" s="48"/>
      <c r="U36" s="198"/>
      <c r="V36" s="225"/>
      <c r="W36" s="225"/>
      <c r="X36" s="225"/>
      <c r="Y36" s="225"/>
      <c r="Z36" s="225"/>
      <c r="AA36" s="514"/>
      <c r="AB36" s="194" t="n">
        <f aca="false">X36-Y36-Z36-AA36</f>
        <v>0</v>
      </c>
    </row>
    <row r="37" customFormat="false" ht="19.5" hidden="false" customHeight="false" outlineLevel="0" collapsed="false">
      <c r="E37" s="807" t="n">
        <v>28</v>
      </c>
      <c r="F37" s="807" t="n">
        <f aca="false">F36+$B$1</f>
        <v>5470</v>
      </c>
      <c r="G37" s="807" t="str">
        <f aca="false">CONCATENATE("+e",F37)</f>
        <v>+e5470</v>
      </c>
      <c r="H37" s="807" t="str">
        <f aca="false">CONCATENATE("+e",F37+$D$1)</f>
        <v>+e5597</v>
      </c>
      <c r="I37" s="49"/>
      <c r="J37" s="50" t="n">
        <v>202</v>
      </c>
      <c r="K37" s="81" t="s">
        <v>216</v>
      </c>
      <c r="L37" s="52"/>
      <c r="M37" s="53"/>
      <c r="N37" s="47" t="str">
        <f aca="false">(IF($E37&lt;&gt;0,$G$2,IF($F37&lt;&gt;0,$G$2,"")))</f>
        <v>+e200+e370+e540+e710+e880+e1050+e1220+e1390+e1560+e1730+e1900+e2070+e2240+e2410+e2580+e2750+e2920+e3090+e3260+e3430+e3600+e3770+e3940+e4110+e4280+e4450+e4620+e4790+e4960+e5130</v>
      </c>
      <c r="O37" s="48"/>
      <c r="P37" s="512"/>
      <c r="Q37" s="82"/>
      <c r="R37" s="197" t="n">
        <f aca="false">M37</f>
        <v>0</v>
      </c>
      <c r="S37" s="513" t="n">
        <f aca="false">P37+Q37-R37</f>
        <v>0</v>
      </c>
      <c r="T37" s="48"/>
      <c r="U37" s="198"/>
      <c r="V37" s="225"/>
      <c r="W37" s="225"/>
      <c r="X37" s="225"/>
      <c r="Y37" s="225"/>
      <c r="Z37" s="225"/>
      <c r="AA37" s="514"/>
      <c r="AB37" s="194" t="n">
        <f aca="false">X37-Y37-Z37-AA37</f>
        <v>0</v>
      </c>
    </row>
    <row r="38" customFormat="false" ht="32.25" hidden="false" customHeight="false" outlineLevel="0" collapsed="false">
      <c r="E38" s="807" t="n">
        <v>29</v>
      </c>
      <c r="F38" s="807" t="n">
        <f aca="false">F37+$B$1</f>
        <v>5640</v>
      </c>
      <c r="G38" s="807" t="str">
        <f aca="false">CONCATENATE("+e",F38)</f>
        <v>+e5640</v>
      </c>
      <c r="H38" s="807" t="str">
        <f aca="false">CONCATENATE("+e",F38+$D$1)</f>
        <v>+e5767</v>
      </c>
      <c r="I38" s="49"/>
      <c r="J38" s="50" t="n">
        <v>205</v>
      </c>
      <c r="K38" s="81" t="s">
        <v>217</v>
      </c>
      <c r="L38" s="52"/>
      <c r="M38" s="53"/>
      <c r="N38" s="47" t="str">
        <f aca="false">(IF($E38&lt;&gt;0,$G$2,IF($F38&lt;&gt;0,$G$2,"")))</f>
        <v>+e200+e370+e540+e710+e880+e1050+e1220+e1390+e1560+e1730+e1900+e2070+e2240+e2410+e2580+e2750+e2920+e3090+e3260+e3430+e3600+e3770+e3940+e4110+e4280+e4450+e4620+e4790+e4960+e5130</v>
      </c>
      <c r="O38" s="48"/>
      <c r="P38" s="512"/>
      <c r="Q38" s="82"/>
      <c r="R38" s="197" t="n">
        <f aca="false">M38</f>
        <v>0</v>
      </c>
      <c r="S38" s="513" t="n">
        <f aca="false">P38+Q38-R38</f>
        <v>0</v>
      </c>
      <c r="T38" s="48"/>
      <c r="U38" s="198"/>
      <c r="V38" s="225"/>
      <c r="W38" s="225"/>
      <c r="X38" s="225"/>
      <c r="Y38" s="225"/>
      <c r="Z38" s="225"/>
      <c r="AA38" s="514"/>
      <c r="AB38" s="194" t="n">
        <f aca="false">X38-Y38-Z38-AA38</f>
        <v>0</v>
      </c>
    </row>
    <row r="39" customFormat="false" ht="19.5" hidden="false" customHeight="false" outlineLevel="0" collapsed="false">
      <c r="E39" s="807" t="n">
        <v>30</v>
      </c>
      <c r="F39" s="807" t="n">
        <f aca="false">F38+$B$1</f>
        <v>5810</v>
      </c>
      <c r="G39" s="807" t="str">
        <f aca="false">CONCATENATE("+e",F39)</f>
        <v>+e5810</v>
      </c>
      <c r="H39" s="807" t="str">
        <f aca="false">CONCATENATE("+e",F39+$D$1)</f>
        <v>+e5937</v>
      </c>
      <c r="I39" s="49"/>
      <c r="J39" s="50" t="n">
        <v>208</v>
      </c>
      <c r="K39" s="204" t="s">
        <v>218</v>
      </c>
      <c r="L39" s="52"/>
      <c r="M39" s="53"/>
      <c r="N39" s="47" t="str">
        <f aca="false">(IF($E39&lt;&gt;0,$G$2,IF($F39&lt;&gt;0,$G$2,"")))</f>
        <v>+e200+e370+e540+e710+e880+e1050+e1220+e1390+e1560+e1730+e1900+e2070+e2240+e2410+e2580+e2750+e2920+e3090+e3260+e3430+e3600+e3770+e3940+e4110+e4280+e4450+e4620+e4790+e4960+e5130</v>
      </c>
      <c r="O39" s="48"/>
      <c r="P39" s="512"/>
      <c r="Q39" s="82"/>
      <c r="R39" s="197" t="n">
        <f aca="false">M39</f>
        <v>0</v>
      </c>
      <c r="S39" s="513" t="n">
        <f aca="false">P39+Q39-R39</f>
        <v>0</v>
      </c>
      <c r="T39" s="48"/>
      <c r="U39" s="198"/>
      <c r="V39" s="225"/>
      <c r="W39" s="225"/>
      <c r="X39" s="225"/>
      <c r="Y39" s="225"/>
      <c r="Z39" s="225"/>
      <c r="AA39" s="514"/>
      <c r="AB39" s="194" t="n">
        <f aca="false">X39-Y39-Z39-AA39</f>
        <v>0</v>
      </c>
    </row>
    <row r="40" customFormat="false" ht="19.5" hidden="false" customHeight="false" outlineLevel="0" collapsed="false">
      <c r="E40" s="807" t="n">
        <v>31</v>
      </c>
      <c r="F40" s="807" t="n">
        <f aca="false">F39+$B$1</f>
        <v>5980</v>
      </c>
      <c r="G40" s="807" t="str">
        <f aca="false">CONCATENATE("+e",F40)</f>
        <v>+e5980</v>
      </c>
      <c r="H40" s="807" t="str">
        <f aca="false">CONCATENATE("+e",F40+$D$1)</f>
        <v>+e6107</v>
      </c>
      <c r="I40" s="71"/>
      <c r="J40" s="69" t="n">
        <v>209</v>
      </c>
      <c r="K40" s="86" t="s">
        <v>219</v>
      </c>
      <c r="L40" s="52"/>
      <c r="M40" s="53"/>
      <c r="N40" s="47" t="str">
        <f aca="false">(IF($E40&lt;&gt;0,$G$2,IF($F40&lt;&gt;0,$G$2,"")))</f>
        <v>+e200+e370+e540+e710+e880+e1050+e1220+e1390+e1560+e1730+e1900+e2070+e2240+e2410+e2580+e2750+e2920+e3090+e3260+e3430+e3600+e3770+e3940+e4110+e4280+e4450+e4620+e4790+e4960+e5130</v>
      </c>
      <c r="O40" s="48"/>
      <c r="P40" s="512"/>
      <c r="Q40" s="82"/>
      <c r="R40" s="197" t="n">
        <f aca="false">M40</f>
        <v>0</v>
      </c>
      <c r="S40" s="513" t="n">
        <f aca="false">P40+Q40-R40</f>
        <v>0</v>
      </c>
      <c r="T40" s="48"/>
      <c r="U40" s="198"/>
      <c r="V40" s="225"/>
      <c r="W40" s="225"/>
      <c r="X40" s="225"/>
      <c r="Y40" s="225"/>
      <c r="Z40" s="225"/>
      <c r="AA40" s="514"/>
      <c r="AB40" s="194" t="n">
        <f aca="false">X40-Y40-Z40-AA40</f>
        <v>0</v>
      </c>
    </row>
    <row r="41" customFormat="false" ht="19.5" hidden="false" customHeight="false" outlineLevel="0" collapsed="false">
      <c r="E41" s="807" t="n">
        <v>32</v>
      </c>
      <c r="F41" s="807" t="n">
        <f aca="false">F40+$B$1</f>
        <v>6150</v>
      </c>
      <c r="G41" s="807" t="str">
        <f aca="false">CONCATENATE("+e",F41)</f>
        <v>+e6150</v>
      </c>
      <c r="H41" s="807" t="str">
        <f aca="false">CONCATENATE("+e",F41+$D$1)</f>
        <v>+e6277</v>
      </c>
      <c r="I41" s="59" t="n">
        <v>500</v>
      </c>
      <c r="J41" s="92" t="s">
        <v>220</v>
      </c>
      <c r="K41" s="92"/>
      <c r="L41" s="78"/>
      <c r="M41" s="79" t="n">
        <f aca="false">SUM(M42:M46)</f>
        <v>0</v>
      </c>
      <c r="N41" s="47" t="str">
        <f aca="false">(IF($E41&lt;&gt;0,$G$2,IF($F41&lt;&gt;0,$G$2,"")))</f>
        <v>+e200+e370+e540+e710+e880+e1050+e1220+e1390+e1560+e1730+e1900+e2070+e2240+e2410+e2580+e2750+e2920+e3090+e3260+e3430+e3600+e3770+e3940+e4110+e4280+e4450+e4620+e4790+e4960+e5130</v>
      </c>
      <c r="O41" s="48"/>
      <c r="P41" s="201" t="n">
        <f aca="false">SUM(P42:P46)</f>
        <v>0</v>
      </c>
      <c r="Q41" s="202" t="n">
        <f aca="false">SUM(Q42:Q46)</f>
        <v>0</v>
      </c>
      <c r="R41" s="515" t="n">
        <f aca="false">SUM(R42:R46)</f>
        <v>0</v>
      </c>
      <c r="S41" s="516" t="n">
        <f aca="false">SUM(S42:S46)</f>
        <v>0</v>
      </c>
      <c r="T41" s="48"/>
      <c r="U41" s="203"/>
      <c r="V41" s="242"/>
      <c r="W41" s="225"/>
      <c r="X41" s="242"/>
      <c r="Y41" s="242"/>
      <c r="Z41" s="242"/>
      <c r="AA41" s="517"/>
      <c r="AB41" s="194" t="n">
        <f aca="false">X41-Y41-Z41-AA41</f>
        <v>0</v>
      </c>
    </row>
    <row r="42" customFormat="false" ht="32.25" hidden="false" customHeight="false" outlineLevel="0" collapsed="false">
      <c r="E42" s="807" t="n">
        <v>33</v>
      </c>
      <c r="F42" s="807" t="n">
        <f aca="false">F41+$B$1</f>
        <v>6320</v>
      </c>
      <c r="G42" s="807" t="str">
        <f aca="false">CONCATENATE("+e",F42)</f>
        <v>+e6320</v>
      </c>
      <c r="H42" s="807" t="str">
        <f aca="false">CONCATENATE("+e",F42+$D$1)</f>
        <v>+e6447</v>
      </c>
      <c r="I42" s="71"/>
      <c r="J42" s="205" t="n">
        <v>551</v>
      </c>
      <c r="K42" s="206" t="s">
        <v>221</v>
      </c>
      <c r="L42" s="52"/>
      <c r="M42" s="53"/>
      <c r="N42" s="47" t="str">
        <f aca="false">(IF($E42&lt;&gt;0,$G$2,IF($F42&lt;&gt;0,$G$2,"")))</f>
        <v>+e200+e370+e540+e710+e880+e1050+e1220+e1390+e1560+e1730+e1900+e2070+e2240+e2410+e2580+e2750+e2920+e3090+e3260+e3430+e3600+e3770+e3940+e4110+e4280+e4450+e4620+e4790+e4960+e5130</v>
      </c>
      <c r="O42" s="48"/>
      <c r="P42" s="512"/>
      <c r="Q42" s="82"/>
      <c r="R42" s="197" t="n">
        <f aca="false">M42</f>
        <v>0</v>
      </c>
      <c r="S42" s="513" t="n">
        <f aca="false">P42+Q42-R42</f>
        <v>0</v>
      </c>
      <c r="T42" s="48"/>
      <c r="U42" s="198"/>
      <c r="V42" s="225"/>
      <c r="W42" s="225"/>
      <c r="X42" s="225"/>
      <c r="Y42" s="225"/>
      <c r="Z42" s="225"/>
      <c r="AA42" s="514"/>
      <c r="AB42" s="194" t="n">
        <f aca="false">X42-Y42-Z42-AA42</f>
        <v>0</v>
      </c>
    </row>
    <row r="43" customFormat="false" ht="32.25" hidden="false" customHeight="false" outlineLevel="0" collapsed="false">
      <c r="E43" s="807" t="n">
        <v>34</v>
      </c>
      <c r="F43" s="807" t="n">
        <f aca="false">F42+$B$1</f>
        <v>6490</v>
      </c>
      <c r="G43" s="807" t="str">
        <f aca="false">CONCATENATE("+e",F43)</f>
        <v>+e6490</v>
      </c>
      <c r="H43" s="807" t="str">
        <f aca="false">CONCATENATE("+e",F43+$D$1)</f>
        <v>+e6617</v>
      </c>
      <c r="I43" s="71"/>
      <c r="J43" s="207" t="n">
        <f aca="false">J42+1</f>
        <v>552</v>
      </c>
      <c r="K43" s="208" t="s">
        <v>222</v>
      </c>
      <c r="L43" s="52"/>
      <c r="M43" s="53"/>
      <c r="N43" s="47" t="str">
        <f aca="false">(IF($E43&lt;&gt;0,$G$2,IF($F43&lt;&gt;0,$G$2,"")))</f>
        <v>+e200+e370+e540+e710+e880+e1050+e1220+e1390+e1560+e1730+e1900+e2070+e2240+e2410+e2580+e2750+e2920+e3090+e3260+e3430+e3600+e3770+e3940+e4110+e4280+e4450+e4620+e4790+e4960+e5130</v>
      </c>
      <c r="O43" s="48"/>
      <c r="P43" s="512"/>
      <c r="Q43" s="82"/>
      <c r="R43" s="197" t="n">
        <f aca="false">M43</f>
        <v>0</v>
      </c>
      <c r="S43" s="513" t="n">
        <f aca="false">P43+Q43-R43</f>
        <v>0</v>
      </c>
      <c r="T43" s="48"/>
      <c r="U43" s="198"/>
      <c r="V43" s="225"/>
      <c r="W43" s="225"/>
      <c r="X43" s="225"/>
      <c r="Y43" s="225"/>
      <c r="Z43" s="225"/>
      <c r="AA43" s="514"/>
      <c r="AB43" s="194" t="n">
        <f aca="false">X43-Y43-Z43-AA43</f>
        <v>0</v>
      </c>
    </row>
    <row r="44" customFormat="false" ht="18.75" hidden="false" customHeight="true" outlineLevel="0" collapsed="false">
      <c r="E44" s="807" t="n">
        <v>35</v>
      </c>
      <c r="F44" s="807" t="n">
        <f aca="false">F43+$B$1</f>
        <v>6660</v>
      </c>
      <c r="G44" s="807" t="str">
        <f aca="false">CONCATENATE("+e",F44)</f>
        <v>+e6660</v>
      </c>
      <c r="H44" s="807" t="str">
        <f aca="false">CONCATENATE("+e",F44+$D$1)</f>
        <v>+e6787</v>
      </c>
      <c r="I44" s="71"/>
      <c r="J44" s="207" t="n">
        <v>560</v>
      </c>
      <c r="K44" s="209" t="s">
        <v>223</v>
      </c>
      <c r="L44" s="52"/>
      <c r="M44" s="53"/>
      <c r="N44" s="47" t="str">
        <f aca="false">(IF($E44&lt;&gt;0,$G$2,IF($F44&lt;&gt;0,$G$2,"")))</f>
        <v>+e200+e370+e540+e710+e880+e1050+e1220+e1390+e1560+e1730+e1900+e2070+e2240+e2410+e2580+e2750+e2920+e3090+e3260+e3430+e3600+e3770+e3940+e4110+e4280+e4450+e4620+e4790+e4960+e5130</v>
      </c>
      <c r="O44" s="48"/>
      <c r="P44" s="512"/>
      <c r="Q44" s="82"/>
      <c r="R44" s="197" t="n">
        <f aca="false">M44</f>
        <v>0</v>
      </c>
      <c r="S44" s="513" t="n">
        <f aca="false">P44+Q44-R44</f>
        <v>0</v>
      </c>
      <c r="T44" s="48"/>
      <c r="U44" s="198"/>
      <c r="V44" s="225"/>
      <c r="W44" s="225"/>
      <c r="X44" s="225"/>
      <c r="Y44" s="225"/>
      <c r="Z44" s="225"/>
      <c r="AA44" s="514"/>
      <c r="AB44" s="194" t="n">
        <f aca="false">X44-Y44-Z44-AA44</f>
        <v>0</v>
      </c>
    </row>
    <row r="45" customFormat="false" ht="18.75" hidden="false" customHeight="true" outlineLevel="0" collapsed="false">
      <c r="E45" s="807" t="n">
        <v>36</v>
      </c>
      <c r="F45" s="807" t="n">
        <f aca="false">F44+$B$1</f>
        <v>6830</v>
      </c>
      <c r="G45" s="807" t="str">
        <f aca="false">CONCATENATE("+e",F45)</f>
        <v>+e6830</v>
      </c>
      <c r="H45" s="807" t="str">
        <f aca="false">CONCATENATE("+e",F45+$D$1)</f>
        <v>+e6957</v>
      </c>
      <c r="I45" s="71"/>
      <c r="J45" s="207" t="n">
        <v>580</v>
      </c>
      <c r="K45" s="208" t="s">
        <v>224</v>
      </c>
      <c r="L45" s="52"/>
      <c r="M45" s="53"/>
      <c r="N45" s="47" t="str">
        <f aca="false">(IF($E45&lt;&gt;0,$G$2,IF($F45&lt;&gt;0,$G$2,"")))</f>
        <v>+e200+e370+e540+e710+e880+e1050+e1220+e1390+e1560+e1730+e1900+e2070+e2240+e2410+e2580+e2750+e2920+e3090+e3260+e3430+e3600+e3770+e3940+e4110+e4280+e4450+e4620+e4790+e4960+e5130</v>
      </c>
      <c r="O45" s="48"/>
      <c r="P45" s="512"/>
      <c r="Q45" s="82"/>
      <c r="R45" s="197" t="n">
        <f aca="false">M45</f>
        <v>0</v>
      </c>
      <c r="S45" s="513" t="n">
        <f aca="false">P45+Q45-R45</f>
        <v>0</v>
      </c>
      <c r="T45" s="48"/>
      <c r="U45" s="198"/>
      <c r="V45" s="225"/>
      <c r="W45" s="225"/>
      <c r="X45" s="225"/>
      <c r="Y45" s="225"/>
      <c r="Z45" s="225"/>
      <c r="AA45" s="514"/>
      <c r="AB45" s="194" t="n">
        <f aca="false">X45-Y45-Z45-AA45</f>
        <v>0</v>
      </c>
    </row>
    <row r="46" customFormat="false" ht="32.25" hidden="false" customHeight="false" outlineLevel="0" collapsed="false">
      <c r="E46" s="807" t="n">
        <v>37</v>
      </c>
      <c r="F46" s="807" t="n">
        <f aca="false">F45+$B$1</f>
        <v>7000</v>
      </c>
      <c r="G46" s="807" t="str">
        <f aca="false">CONCATENATE("+e",F46)</f>
        <v>+e7000</v>
      </c>
      <c r="H46" s="807" t="str">
        <f aca="false">CONCATENATE("+e",F46+$D$1)</f>
        <v>+e7127</v>
      </c>
      <c r="I46" s="71"/>
      <c r="J46" s="210" t="n">
        <v>590</v>
      </c>
      <c r="K46" s="211" t="s">
        <v>225</v>
      </c>
      <c r="L46" s="52"/>
      <c r="M46" s="53"/>
      <c r="N46" s="47" t="str">
        <f aca="false">(IF($E46&lt;&gt;0,$G$2,IF($F46&lt;&gt;0,$G$2,"")))</f>
        <v>+e200+e370+e540+e710+e880+e1050+e1220+e1390+e1560+e1730+e1900+e2070+e2240+e2410+e2580+e2750+e2920+e3090+e3260+e3430+e3600+e3770+e3940+e4110+e4280+e4450+e4620+e4790+e4960+e5130</v>
      </c>
      <c r="O46" s="48"/>
      <c r="P46" s="512"/>
      <c r="Q46" s="82"/>
      <c r="R46" s="197" t="n">
        <f aca="false">M46</f>
        <v>0</v>
      </c>
      <c r="S46" s="513" t="n">
        <f aca="false">P46+Q46-R46</f>
        <v>0</v>
      </c>
      <c r="T46" s="48"/>
      <c r="U46" s="198"/>
      <c r="V46" s="225"/>
      <c r="W46" s="225"/>
      <c r="X46" s="225"/>
      <c r="Y46" s="225"/>
      <c r="Z46" s="225"/>
      <c r="AA46" s="514"/>
      <c r="AB46" s="194" t="n">
        <f aca="false">X46-Y46-Z46-AA46</f>
        <v>0</v>
      </c>
    </row>
    <row r="47" customFormat="false" ht="18.75" hidden="false" customHeight="true" outlineLevel="0" collapsed="false">
      <c r="E47" s="807" t="n">
        <v>38</v>
      </c>
      <c r="F47" s="807" t="n">
        <f aca="false">F46+$B$1</f>
        <v>7170</v>
      </c>
      <c r="G47" s="807" t="str">
        <f aca="false">CONCATENATE("+e",F47)</f>
        <v>+e7170</v>
      </c>
      <c r="H47" s="807" t="str">
        <f aca="false">CONCATENATE("+e",F47+$D$1)</f>
        <v>+e7297</v>
      </c>
      <c r="I47" s="59" t="n">
        <v>800</v>
      </c>
      <c r="J47" s="92" t="s">
        <v>608</v>
      </c>
      <c r="K47" s="92"/>
      <c r="L47" s="78"/>
      <c r="M47" s="93"/>
      <c r="N47" s="47" t="str">
        <f aca="false">(IF($E47&lt;&gt;0,$G$2,IF($F47&lt;&gt;0,$G$2,"")))</f>
        <v>+e200+e370+e540+e710+e880+e1050+e1220+e1390+e1560+e1730+e1900+e2070+e2240+e2410+e2580+e2750+e2920+e3090+e3260+e3430+e3600+e3770+e3940+e4110+e4280+e4450+e4620+e4790+e4960+e5130</v>
      </c>
      <c r="O47" s="48"/>
      <c r="P47" s="518"/>
      <c r="Q47" s="87"/>
      <c r="R47" s="197" t="n">
        <f aca="false">M47</f>
        <v>0</v>
      </c>
      <c r="S47" s="513" t="n">
        <f aca="false">P47+Q47-R47</f>
        <v>0</v>
      </c>
      <c r="T47" s="48"/>
      <c r="U47" s="203"/>
      <c r="V47" s="242"/>
      <c r="W47" s="225"/>
      <c r="X47" s="225"/>
      <c r="Y47" s="242"/>
      <c r="Z47" s="225"/>
      <c r="AA47" s="514"/>
      <c r="AB47" s="194" t="n">
        <f aca="false">X47-Y47-Z47-AA47</f>
        <v>0</v>
      </c>
    </row>
    <row r="48" customFormat="false" ht="19.5" hidden="false" customHeight="false" outlineLevel="0" collapsed="false">
      <c r="E48" s="807" t="n">
        <v>39</v>
      </c>
      <c r="F48" s="807" t="n">
        <f aca="false">F47+$B$1</f>
        <v>7340</v>
      </c>
      <c r="G48" s="807" t="str">
        <f aca="false">CONCATENATE("+e",F48)</f>
        <v>+e7340</v>
      </c>
      <c r="H48" s="807" t="str">
        <f aca="false">CONCATENATE("+e",F48+$D$1)</f>
        <v>+e7467</v>
      </c>
      <c r="I48" s="59" t="n">
        <v>1000</v>
      </c>
      <c r="J48" s="77" t="s">
        <v>227</v>
      </c>
      <c r="K48" s="77"/>
      <c r="L48" s="78"/>
      <c r="M48" s="79" t="n">
        <f aca="false">SUM(M49:M66)</f>
        <v>0</v>
      </c>
      <c r="N48" s="47" t="str">
        <f aca="false">(IF($E48&lt;&gt;0,$G$2,IF($F48&lt;&gt;0,$G$2,"")))</f>
        <v>+e200+e370+e540+e710+e880+e1050+e1220+e1390+e1560+e1730+e1900+e2070+e2240+e2410+e2580+e2750+e2920+e3090+e3260+e3430+e3600+e3770+e3940+e4110+e4280+e4450+e4620+e4790+e4960+e5130</v>
      </c>
      <c r="O48" s="48"/>
      <c r="P48" s="201" t="n">
        <f aca="false">SUM(P49:P66)</f>
        <v>0</v>
      </c>
      <c r="Q48" s="202" t="n">
        <f aca="false">SUM(Q49:Q66)</f>
        <v>0</v>
      </c>
      <c r="R48" s="515" t="n">
        <f aca="false">SUM(R49:R66)</f>
        <v>0</v>
      </c>
      <c r="S48" s="516" t="n">
        <f aca="false">SUM(S49:S66)</f>
        <v>0</v>
      </c>
      <c r="T48" s="48"/>
      <c r="U48" s="201" t="n">
        <f aca="false">SUM(U49:U66)</f>
        <v>0</v>
      </c>
      <c r="V48" s="202" t="n">
        <f aca="false">SUM(V49:V66)</f>
        <v>0</v>
      </c>
      <c r="W48" s="202" t="n">
        <f aca="false">SUM(W49:W66)</f>
        <v>0</v>
      </c>
      <c r="X48" s="202" t="n">
        <f aca="false">SUM(X49:X66)</f>
        <v>0</v>
      </c>
      <c r="Y48" s="202" t="n">
        <f aca="false">SUM(Y49:Y66)</f>
        <v>0</v>
      </c>
      <c r="Z48" s="202" t="n">
        <f aca="false">SUM(Z49:Z66)</f>
        <v>0</v>
      </c>
      <c r="AA48" s="516" t="n">
        <f aca="false">SUM(AA49:AA66)</f>
        <v>0</v>
      </c>
      <c r="AB48" s="194" t="n">
        <f aca="false">X48-Y48-Z48-AA48</f>
        <v>0</v>
      </c>
    </row>
    <row r="49" customFormat="false" ht="18.75" hidden="false" customHeight="true" outlineLevel="0" collapsed="false">
      <c r="E49" s="823" t="n">
        <v>40</v>
      </c>
      <c r="F49" s="823" t="n">
        <f aca="false">F48+$B$1</f>
        <v>7510</v>
      </c>
      <c r="G49" s="823" t="str">
        <f aca="false">CONCATENATE("+e",F49)</f>
        <v>+e7510</v>
      </c>
      <c r="H49" s="823" t="str">
        <f aca="false">CONCATENATE("+e",F49+$D$1)</f>
        <v>+e7637</v>
      </c>
      <c r="I49" s="49"/>
      <c r="J49" s="80" t="n">
        <v>1011</v>
      </c>
      <c r="K49" s="213" t="s">
        <v>228</v>
      </c>
      <c r="L49" s="52"/>
      <c r="M49" s="53"/>
      <c r="N49" s="47" t="str">
        <f aca="false">(IF($E49&lt;&gt;0,$G$2,IF($F49&lt;&gt;0,$G$2,"")))</f>
        <v>+e200+e370+e540+e710+e880+e1050+e1220+e1390+e1560+e1730+e1900+e2070+e2240+e2410+e2580+e2750+e2920+e3090+e3260+e3430+e3600+e3770+e3940+e4110+e4280+e4450+e4620+e4790+e4960+e5130</v>
      </c>
      <c r="O49" s="48"/>
      <c r="P49" s="512"/>
      <c r="Q49" s="82"/>
      <c r="R49" s="197" t="n">
        <f aca="false">M49</f>
        <v>0</v>
      </c>
      <c r="S49" s="513" t="n">
        <f aca="false">P49+Q49-R49</f>
        <v>0</v>
      </c>
      <c r="T49" s="48"/>
      <c r="U49" s="512"/>
      <c r="V49" s="82"/>
      <c r="W49" s="197" t="n">
        <f aca="false">+IF(+(P49+Q49)&gt;=M49,+Q49,+(+M49-P49))</f>
        <v>0</v>
      </c>
      <c r="X49" s="197" t="n">
        <f aca="false">U49+V49-W49</f>
        <v>0</v>
      </c>
      <c r="Y49" s="82"/>
      <c r="Z49" s="82"/>
      <c r="AA49" s="83"/>
      <c r="AB49" s="194" t="n">
        <f aca="false">X49-Y49-Z49-AA49</f>
        <v>0</v>
      </c>
    </row>
    <row r="50" customFormat="false" ht="26.25" hidden="false" customHeight="true" outlineLevel="0" collapsed="false">
      <c r="F50" s="807" t="n">
        <f aca="false">F49+$B$1</f>
        <v>7680</v>
      </c>
      <c r="G50" s="807" t="str">
        <f aca="false">CONCATENATE("+e",F50)</f>
        <v>+e7680</v>
      </c>
      <c r="H50" s="807" t="str">
        <f aca="false">CONCATENATE("+e",F50+$D$1)</f>
        <v>+e7807</v>
      </c>
      <c r="I50" s="49"/>
      <c r="J50" s="50" t="n">
        <v>1012</v>
      </c>
      <c r="K50" s="81" t="s">
        <v>229</v>
      </c>
      <c r="L50" s="52"/>
      <c r="M50" s="53"/>
      <c r="N50" s="47" t="str">
        <f aca="false">(IF($E50&lt;&gt;0,$G$2,IF($F50&lt;&gt;0,$G$2,"")))</f>
        <v>+e200+e370+e540+e710+e880+e1050+e1220+e1390+e1560+e1730+e1900+e2070+e2240+e2410+e2580+e2750+e2920+e3090+e3260+e3430+e3600+e3770+e3940+e4110+e4280+e4450+e4620+e4790+e4960+e5130</v>
      </c>
      <c r="O50" s="48"/>
      <c r="P50" s="512"/>
      <c r="Q50" s="82"/>
      <c r="R50" s="197" t="n">
        <f aca="false">M50</f>
        <v>0</v>
      </c>
      <c r="S50" s="513" t="n">
        <f aca="false">P50+Q50-R50</f>
        <v>0</v>
      </c>
      <c r="T50" s="48"/>
      <c r="U50" s="512"/>
      <c r="V50" s="82"/>
      <c r="W50" s="197" t="n">
        <f aca="false">+IF(+(P50+Q50)&gt;=M50,+Q50,+(+M50-P50))</f>
        <v>0</v>
      </c>
      <c r="X50" s="197" t="n">
        <f aca="false">U50+V50-W50</f>
        <v>0</v>
      </c>
      <c r="Y50" s="82"/>
      <c r="Z50" s="82"/>
      <c r="AA50" s="83"/>
      <c r="AB50" s="194" t="n">
        <f aca="false">X50-Y50-Z50-AA50</f>
        <v>0</v>
      </c>
    </row>
    <row r="51" customFormat="false" ht="19.5" hidden="false" customHeight="false" outlineLevel="0" collapsed="false">
      <c r="F51" s="807" t="n">
        <f aca="false">F50+$B$1</f>
        <v>7850</v>
      </c>
      <c r="G51" s="807" t="str">
        <f aca="false">CONCATENATE("+e",F51)</f>
        <v>+e7850</v>
      </c>
      <c r="H51" s="807" t="str">
        <f aca="false">CONCATENATE("+e",F51+$D$1)</f>
        <v>+e7977</v>
      </c>
      <c r="I51" s="49"/>
      <c r="J51" s="50" t="n">
        <v>1013</v>
      </c>
      <c r="K51" s="81" t="s">
        <v>230</v>
      </c>
      <c r="L51" s="52"/>
      <c r="M51" s="53"/>
      <c r="N51" s="47" t="str">
        <f aca="false">(IF($E51&lt;&gt;0,$G$2,IF($F51&lt;&gt;0,$G$2,"")))</f>
        <v>+e200+e370+e540+e710+e880+e1050+e1220+e1390+e1560+e1730+e1900+e2070+e2240+e2410+e2580+e2750+e2920+e3090+e3260+e3430+e3600+e3770+e3940+e4110+e4280+e4450+e4620+e4790+e4960+e5130</v>
      </c>
      <c r="O51" s="48"/>
      <c r="P51" s="512"/>
      <c r="Q51" s="82"/>
      <c r="R51" s="197" t="n">
        <f aca="false">M51</f>
        <v>0</v>
      </c>
      <c r="S51" s="513" t="n">
        <f aca="false">P51+Q51-R51</f>
        <v>0</v>
      </c>
      <c r="T51" s="48"/>
      <c r="U51" s="512"/>
      <c r="V51" s="82"/>
      <c r="W51" s="197" t="n">
        <f aca="false">+IF(+(P51+Q51)&gt;=M51,+Q51,+(+M51-P51))</f>
        <v>0</v>
      </c>
      <c r="X51" s="197" t="n">
        <f aca="false">U51+V51-W51</f>
        <v>0</v>
      </c>
      <c r="Y51" s="82"/>
      <c r="Z51" s="82"/>
      <c r="AA51" s="83"/>
      <c r="AB51" s="194" t="n">
        <f aca="false">X51-Y51-Z51-AA51</f>
        <v>0</v>
      </c>
    </row>
    <row r="52" customFormat="false" ht="32.25" hidden="false" customHeight="false" outlineLevel="0" collapsed="false">
      <c r="F52" s="807" t="n">
        <f aca="false">F51+$B$1</f>
        <v>8020</v>
      </c>
      <c r="G52" s="807" t="str">
        <f aca="false">CONCATENATE("+e",F52)</f>
        <v>+e8020</v>
      </c>
      <c r="H52" s="807" t="str">
        <f aca="false">CONCATENATE("+e",F52+$D$1)</f>
        <v>+e8147</v>
      </c>
      <c r="I52" s="49"/>
      <c r="J52" s="50" t="n">
        <v>1014</v>
      </c>
      <c r="K52" s="81" t="s">
        <v>231</v>
      </c>
      <c r="L52" s="52"/>
      <c r="M52" s="53"/>
      <c r="N52" s="47" t="str">
        <f aca="false">(IF($E52&lt;&gt;0,$G$2,IF($F52&lt;&gt;0,$G$2,"")))</f>
        <v>+e200+e370+e540+e710+e880+e1050+e1220+e1390+e1560+e1730+e1900+e2070+e2240+e2410+e2580+e2750+e2920+e3090+e3260+e3430+e3600+e3770+e3940+e4110+e4280+e4450+e4620+e4790+e4960+e5130</v>
      </c>
      <c r="O52" s="48"/>
      <c r="P52" s="512"/>
      <c r="Q52" s="82"/>
      <c r="R52" s="197" t="n">
        <f aca="false">M52</f>
        <v>0</v>
      </c>
      <c r="S52" s="513" t="n">
        <f aca="false">P52+Q52-R52</f>
        <v>0</v>
      </c>
      <c r="T52" s="48"/>
      <c r="U52" s="512"/>
      <c r="V52" s="82"/>
      <c r="W52" s="197" t="n">
        <f aca="false">+IF(+(P52+Q52)&gt;=M52,+Q52,+(+M52-P52))</f>
        <v>0</v>
      </c>
      <c r="X52" s="197" t="n">
        <f aca="false">U52+V52-W52</f>
        <v>0</v>
      </c>
      <c r="Y52" s="82"/>
      <c r="Z52" s="82"/>
      <c r="AA52" s="83"/>
      <c r="AB52" s="194" t="n">
        <f aca="false">X52-Y52-Z52-AA52</f>
        <v>0</v>
      </c>
    </row>
    <row r="53" customFormat="false" ht="19.5" hidden="false" customHeight="false" outlineLevel="0" collapsed="false">
      <c r="F53" s="807" t="n">
        <f aca="false">F52+$B$1</f>
        <v>8190</v>
      </c>
      <c r="G53" s="807" t="str">
        <f aca="false">CONCATENATE("+e",F53)</f>
        <v>+e8190</v>
      </c>
      <c r="H53" s="807" t="str">
        <f aca="false">CONCATENATE("+e",F53+$D$1)</f>
        <v>+e8317</v>
      </c>
      <c r="I53" s="49"/>
      <c r="J53" s="50" t="n">
        <v>1015</v>
      </c>
      <c r="K53" s="81" t="s">
        <v>232</v>
      </c>
      <c r="L53" s="52"/>
      <c r="M53" s="53"/>
      <c r="N53" s="47" t="str">
        <f aca="false">(IF($E53&lt;&gt;0,$G$2,IF($F53&lt;&gt;0,$G$2,"")))</f>
        <v>+e200+e370+e540+e710+e880+e1050+e1220+e1390+e1560+e1730+e1900+e2070+e2240+e2410+e2580+e2750+e2920+e3090+e3260+e3430+e3600+e3770+e3940+e4110+e4280+e4450+e4620+e4790+e4960+e5130</v>
      </c>
      <c r="O53" s="48"/>
      <c r="P53" s="512"/>
      <c r="Q53" s="82"/>
      <c r="R53" s="197" t="n">
        <f aca="false">M53</f>
        <v>0</v>
      </c>
      <c r="S53" s="513" t="n">
        <f aca="false">P53+Q53-R53</f>
        <v>0</v>
      </c>
      <c r="T53" s="48"/>
      <c r="U53" s="512"/>
      <c r="V53" s="82"/>
      <c r="W53" s="197" t="n">
        <f aca="false">+IF(+(P53+Q53)&gt;=M53,+Q53,+(+M53-P53))</f>
        <v>0</v>
      </c>
      <c r="X53" s="197" t="n">
        <f aca="false">U53+V53-W53</f>
        <v>0</v>
      </c>
      <c r="Y53" s="82"/>
      <c r="Z53" s="82"/>
      <c r="AA53" s="83"/>
      <c r="AB53" s="194" t="n">
        <f aca="false">X53-Y53-Z53-AA53</f>
        <v>0</v>
      </c>
    </row>
    <row r="54" customFormat="false" ht="19.5" hidden="false" customHeight="false" outlineLevel="0" collapsed="false">
      <c r="F54" s="807" t="n">
        <f aca="false">F53+$B$1</f>
        <v>8360</v>
      </c>
      <c r="G54" s="807" t="str">
        <f aca="false">CONCATENATE("+e",F54)</f>
        <v>+e8360</v>
      </c>
      <c r="H54" s="807" t="str">
        <f aca="false">CONCATENATE("+e",F54+$D$1)</f>
        <v>+e8487</v>
      </c>
      <c r="I54" s="49"/>
      <c r="J54" s="50" t="n">
        <v>1016</v>
      </c>
      <c r="K54" s="81" t="s">
        <v>233</v>
      </c>
      <c r="L54" s="52"/>
      <c r="M54" s="53"/>
      <c r="N54" s="47" t="str">
        <f aca="false">(IF($E54&lt;&gt;0,$G$2,IF($F54&lt;&gt;0,$G$2,"")))</f>
        <v>+e200+e370+e540+e710+e880+e1050+e1220+e1390+e1560+e1730+e1900+e2070+e2240+e2410+e2580+e2750+e2920+e3090+e3260+e3430+e3600+e3770+e3940+e4110+e4280+e4450+e4620+e4790+e4960+e5130</v>
      </c>
      <c r="O54" s="48"/>
      <c r="P54" s="512"/>
      <c r="Q54" s="82"/>
      <c r="R54" s="197" t="n">
        <f aca="false">M54</f>
        <v>0</v>
      </c>
      <c r="S54" s="513" t="n">
        <f aca="false">P54+Q54-R54</f>
        <v>0</v>
      </c>
      <c r="T54" s="48"/>
      <c r="U54" s="512"/>
      <c r="V54" s="82"/>
      <c r="W54" s="197" t="n">
        <f aca="false">+IF(+(P54+Q54)&gt;=M54,+Q54,+(+M54-P54))</f>
        <v>0</v>
      </c>
      <c r="X54" s="197" t="n">
        <f aca="false">U54+V54-W54</f>
        <v>0</v>
      </c>
      <c r="Y54" s="82"/>
      <c r="Z54" s="82"/>
      <c r="AA54" s="83"/>
      <c r="AB54" s="194" t="n">
        <f aca="false">X54-Y54-Z54-AA54</f>
        <v>0</v>
      </c>
    </row>
    <row r="55" customFormat="false" ht="19.5" hidden="false" customHeight="false" outlineLevel="0" collapsed="false">
      <c r="F55" s="807" t="n">
        <f aca="false">F54+$B$1</f>
        <v>8530</v>
      </c>
      <c r="G55" s="807" t="str">
        <f aca="false">CONCATENATE("+e",F55)</f>
        <v>+e8530</v>
      </c>
      <c r="H55" s="807" t="str">
        <f aca="false">CONCATENATE("+e",F55+$D$1)</f>
        <v>+e8657</v>
      </c>
      <c r="I55" s="63"/>
      <c r="J55" s="214" t="n">
        <v>1020</v>
      </c>
      <c r="K55" s="215" t="s">
        <v>234</v>
      </c>
      <c r="L55" s="52"/>
      <c r="M55" s="53"/>
      <c r="N55" s="47" t="str">
        <f aca="false">(IF($E55&lt;&gt;0,$G$2,IF($F55&lt;&gt;0,$G$2,"")))</f>
        <v>+e200+e370+e540+e710+e880+e1050+e1220+e1390+e1560+e1730+e1900+e2070+e2240+e2410+e2580+e2750+e2920+e3090+e3260+e3430+e3600+e3770+e3940+e4110+e4280+e4450+e4620+e4790+e4960+e5130</v>
      </c>
      <c r="O55" s="48"/>
      <c r="P55" s="512"/>
      <c r="Q55" s="82"/>
      <c r="R55" s="197" t="n">
        <f aca="false">M55</f>
        <v>0</v>
      </c>
      <c r="S55" s="513" t="n">
        <f aca="false">P55+Q55-R55</f>
        <v>0</v>
      </c>
      <c r="T55" s="48"/>
      <c r="U55" s="512"/>
      <c r="V55" s="82"/>
      <c r="W55" s="197" t="n">
        <f aca="false">+IF(+(P55+Q55)&gt;=M55,+Q55,+(+M55-P55))</f>
        <v>0</v>
      </c>
      <c r="X55" s="197" t="n">
        <f aca="false">U55+V55-W55</f>
        <v>0</v>
      </c>
      <c r="Y55" s="82"/>
      <c r="Z55" s="82"/>
      <c r="AA55" s="83"/>
      <c r="AB55" s="194" t="n">
        <f aca="false">X55-Y55-Z55-AA55</f>
        <v>0</v>
      </c>
    </row>
    <row r="56" customFormat="false" ht="19.5" hidden="false" customHeight="false" outlineLevel="0" collapsed="false">
      <c r="F56" s="807" t="n">
        <f aca="false">F55+$B$1</f>
        <v>8700</v>
      </c>
      <c r="G56" s="807" t="str">
        <f aca="false">CONCATENATE("+e",F56)</f>
        <v>+e8700</v>
      </c>
      <c r="H56" s="807" t="str">
        <f aca="false">CONCATENATE("+e",F56+$D$1)</f>
        <v>+e8827</v>
      </c>
      <c r="I56" s="49"/>
      <c r="J56" s="50" t="n">
        <v>1030</v>
      </c>
      <c r="K56" s="81" t="s">
        <v>235</v>
      </c>
      <c r="L56" s="52"/>
      <c r="M56" s="53"/>
      <c r="N56" s="47" t="str">
        <f aca="false">(IF($E56&lt;&gt;0,$G$2,IF($F56&lt;&gt;0,$G$2,"")))</f>
        <v>+e200+e370+e540+e710+e880+e1050+e1220+e1390+e1560+e1730+e1900+e2070+e2240+e2410+e2580+e2750+e2920+e3090+e3260+e3430+e3600+e3770+e3940+e4110+e4280+e4450+e4620+e4790+e4960+e5130</v>
      </c>
      <c r="O56" s="48"/>
      <c r="P56" s="512"/>
      <c r="Q56" s="82"/>
      <c r="R56" s="197" t="n">
        <f aca="false">M56</f>
        <v>0</v>
      </c>
      <c r="S56" s="513" t="n">
        <f aca="false">P56+Q56-R56</f>
        <v>0</v>
      </c>
      <c r="T56" s="48"/>
      <c r="U56" s="512"/>
      <c r="V56" s="82"/>
      <c r="W56" s="197" t="n">
        <f aca="false">+IF(+(P56+Q56)&gt;=M56,+Q56,+(+M56-P56))</f>
        <v>0</v>
      </c>
      <c r="X56" s="197" t="n">
        <f aca="false">U56+V56-W56</f>
        <v>0</v>
      </c>
      <c r="Y56" s="82"/>
      <c r="Z56" s="82"/>
      <c r="AA56" s="83"/>
      <c r="AB56" s="194" t="n">
        <f aca="false">X56-Y56-Z56-AA56</f>
        <v>0</v>
      </c>
    </row>
    <row r="57" customFormat="false" ht="32.25" hidden="false" customHeight="false" outlineLevel="0" collapsed="false">
      <c r="F57" s="807" t="n">
        <f aca="false">F56+$B$1</f>
        <v>8870</v>
      </c>
      <c r="G57" s="807" t="str">
        <f aca="false">CONCATENATE("+e",F57)</f>
        <v>+e8870</v>
      </c>
      <c r="H57" s="807" t="str">
        <f aca="false">CONCATENATE("+e",F57+$D$1)</f>
        <v>+e8997</v>
      </c>
      <c r="I57" s="49"/>
      <c r="J57" s="216" t="n">
        <v>1040</v>
      </c>
      <c r="K57" s="217" t="s">
        <v>236</v>
      </c>
      <c r="L57" s="52"/>
      <c r="M57" s="53"/>
      <c r="N57" s="47" t="str">
        <f aca="false">(IF($E57&lt;&gt;0,$G$2,IF($F57&lt;&gt;0,$G$2,"")))</f>
        <v>+e200+e370+e540+e710+e880+e1050+e1220+e1390+e1560+e1730+e1900+e2070+e2240+e2410+e2580+e2750+e2920+e3090+e3260+e3430+e3600+e3770+e3940+e4110+e4280+e4450+e4620+e4790+e4960+e5130</v>
      </c>
      <c r="O57" s="48"/>
      <c r="P57" s="512"/>
      <c r="Q57" s="82"/>
      <c r="R57" s="197" t="n">
        <f aca="false">M57</f>
        <v>0</v>
      </c>
      <c r="S57" s="513" t="n">
        <f aca="false">P57+Q57-R57</f>
        <v>0</v>
      </c>
      <c r="T57" s="48"/>
      <c r="U57" s="198"/>
      <c r="V57" s="225"/>
      <c r="W57" s="225"/>
      <c r="X57" s="225"/>
      <c r="Y57" s="225"/>
      <c r="Z57" s="225"/>
      <c r="AA57" s="514"/>
      <c r="AB57" s="194" t="n">
        <f aca="false">X57-Y57-Z57-AA57</f>
        <v>0</v>
      </c>
    </row>
    <row r="58" customFormat="false" ht="19.5" hidden="false" customHeight="false" outlineLevel="0" collapsed="false">
      <c r="C58" s="0"/>
      <c r="F58" s="807" t="n">
        <f aca="false">F57+$B$1</f>
        <v>9040</v>
      </c>
      <c r="G58" s="807" t="str">
        <f aca="false">CONCATENATE("+e",F58)</f>
        <v>+e9040</v>
      </c>
      <c r="H58" s="807" t="str">
        <f aca="false">CONCATENATE("+e",F58+$D$1)</f>
        <v>+e9167</v>
      </c>
      <c r="I58" s="49"/>
      <c r="J58" s="214" t="n">
        <v>1051</v>
      </c>
      <c r="K58" s="218" t="s">
        <v>237</v>
      </c>
      <c r="L58" s="52"/>
      <c r="M58" s="53"/>
      <c r="N58" s="47" t="str">
        <f aca="false">(IF($E58&lt;&gt;0,$G$2,IF($F58&lt;&gt;0,$G$2,"")))</f>
        <v>+e200+e370+e540+e710+e880+e1050+e1220+e1390+e1560+e1730+e1900+e2070+e2240+e2410+e2580+e2750+e2920+e3090+e3260+e3430+e3600+e3770+e3940+e4110+e4280+e4450+e4620+e4790+e4960+e5130</v>
      </c>
      <c r="O58" s="48"/>
      <c r="P58" s="512"/>
      <c r="Q58" s="82"/>
      <c r="R58" s="197" t="n">
        <f aca="false">M58</f>
        <v>0</v>
      </c>
      <c r="S58" s="513" t="n">
        <f aca="false">P58+Q58-R58</f>
        <v>0</v>
      </c>
      <c r="T58" s="48"/>
      <c r="U58" s="198"/>
      <c r="V58" s="225"/>
      <c r="W58" s="225"/>
      <c r="X58" s="225"/>
      <c r="Y58" s="225"/>
      <c r="Z58" s="225"/>
      <c r="AA58" s="514"/>
      <c r="AB58" s="194" t="n">
        <f aca="false">X58-Y58-Z58-AA58</f>
        <v>0</v>
      </c>
    </row>
    <row r="59" customFormat="false" ht="19.5" hidden="false" customHeight="false" outlineLevel="0" collapsed="false">
      <c r="F59" s="807" t="n">
        <f aca="false">F58+$B$1</f>
        <v>9210</v>
      </c>
      <c r="G59" s="807" t="str">
        <f aca="false">CONCATENATE("+e",F59)</f>
        <v>+e9210</v>
      </c>
      <c r="H59" s="807" t="str">
        <f aca="false">CONCATENATE("+e",F59+$D$1)</f>
        <v>+e9337</v>
      </c>
      <c r="I59" s="49"/>
      <c r="J59" s="50" t="n">
        <v>1052</v>
      </c>
      <c r="K59" s="81" t="s">
        <v>238</v>
      </c>
      <c r="L59" s="52"/>
      <c r="M59" s="53"/>
      <c r="N59" s="47" t="str">
        <f aca="false">(IF($E59&lt;&gt;0,$G$2,IF($F59&lt;&gt;0,$G$2,"")))</f>
        <v>+e200+e370+e540+e710+e880+e1050+e1220+e1390+e1560+e1730+e1900+e2070+e2240+e2410+e2580+e2750+e2920+e3090+e3260+e3430+e3600+e3770+e3940+e4110+e4280+e4450+e4620+e4790+e4960+e5130</v>
      </c>
      <c r="O59" s="48"/>
      <c r="P59" s="512"/>
      <c r="Q59" s="82"/>
      <c r="R59" s="197" t="n">
        <f aca="false">M59</f>
        <v>0</v>
      </c>
      <c r="S59" s="513" t="n">
        <f aca="false">P59+Q59-R59</f>
        <v>0</v>
      </c>
      <c r="T59" s="48"/>
      <c r="U59" s="198"/>
      <c r="V59" s="225"/>
      <c r="W59" s="225"/>
      <c r="X59" s="225"/>
      <c r="Y59" s="225"/>
      <c r="Z59" s="225"/>
      <c r="AA59" s="514"/>
      <c r="AB59" s="194" t="n">
        <f aca="false">X59-Y59-Z59-AA59</f>
        <v>0</v>
      </c>
    </row>
    <row r="60" customFormat="false" ht="32.25" hidden="false" customHeight="false" outlineLevel="0" collapsed="false">
      <c r="F60" s="807" t="n">
        <f aca="false">F59+$B$1</f>
        <v>9380</v>
      </c>
      <c r="G60" s="807" t="str">
        <f aca="false">CONCATENATE("+e",F60)</f>
        <v>+e9380</v>
      </c>
      <c r="H60" s="807" t="str">
        <f aca="false">CONCATENATE("+e",F60+$D$1)</f>
        <v>+e9507</v>
      </c>
      <c r="I60" s="49"/>
      <c r="J60" s="219" t="n">
        <v>1053</v>
      </c>
      <c r="K60" s="220" t="s">
        <v>239</v>
      </c>
      <c r="L60" s="52"/>
      <c r="M60" s="53"/>
      <c r="N60" s="47" t="str">
        <f aca="false">(IF($E60&lt;&gt;0,$G$2,IF($F60&lt;&gt;0,$G$2,"")))</f>
        <v>+e200+e370+e540+e710+e880+e1050+e1220+e1390+e1560+e1730+e1900+e2070+e2240+e2410+e2580+e2750+e2920+e3090+e3260+e3430+e3600+e3770+e3940+e4110+e4280+e4450+e4620+e4790+e4960+e5130</v>
      </c>
      <c r="O60" s="48"/>
      <c r="P60" s="512"/>
      <c r="Q60" s="82"/>
      <c r="R60" s="197" t="n">
        <f aca="false">M60</f>
        <v>0</v>
      </c>
      <c r="S60" s="513" t="n">
        <f aca="false">P60+Q60-R60</f>
        <v>0</v>
      </c>
      <c r="T60" s="48"/>
      <c r="U60" s="198"/>
      <c r="V60" s="225"/>
      <c r="W60" s="225"/>
      <c r="X60" s="225"/>
      <c r="Y60" s="225"/>
      <c r="Z60" s="225"/>
      <c r="AA60" s="514"/>
      <c r="AB60" s="194" t="n">
        <f aca="false">X60-Y60-Z60-AA60</f>
        <v>0</v>
      </c>
    </row>
    <row r="61" customFormat="false" ht="19.5" hidden="false" customHeight="false" outlineLevel="0" collapsed="false">
      <c r="F61" s="807" t="n">
        <f aca="false">F60+$B$1</f>
        <v>9550</v>
      </c>
      <c r="G61" s="807" t="str">
        <f aca="false">CONCATENATE("+e",F61)</f>
        <v>+e9550</v>
      </c>
      <c r="H61" s="807" t="str">
        <f aca="false">CONCATENATE("+e",F61+$D$1)</f>
        <v>+e9677</v>
      </c>
      <c r="I61" s="49"/>
      <c r="J61" s="50" t="n">
        <v>1062</v>
      </c>
      <c r="K61" s="54" t="s">
        <v>240</v>
      </c>
      <c r="L61" s="52"/>
      <c r="M61" s="53"/>
      <c r="N61" s="47" t="str">
        <f aca="false">(IF($E61&lt;&gt;0,$G$2,IF($F61&lt;&gt;0,$G$2,"")))</f>
        <v>+e200+e370+e540+e710+e880+e1050+e1220+e1390+e1560+e1730+e1900+e2070+e2240+e2410+e2580+e2750+e2920+e3090+e3260+e3430+e3600+e3770+e3940+e4110+e4280+e4450+e4620+e4790+e4960+e5130</v>
      </c>
      <c r="O61" s="48"/>
      <c r="P61" s="512"/>
      <c r="Q61" s="82"/>
      <c r="R61" s="197" t="n">
        <f aca="false">M61</f>
        <v>0</v>
      </c>
      <c r="S61" s="513" t="n">
        <f aca="false">P61+Q61-R61</f>
        <v>0</v>
      </c>
      <c r="T61" s="48"/>
      <c r="U61" s="512"/>
      <c r="V61" s="82"/>
      <c r="W61" s="197" t="n">
        <f aca="false">+IF(+(P61+Q61)&gt;=M61,+Q61,+(+M61-P61))</f>
        <v>0</v>
      </c>
      <c r="X61" s="197" t="n">
        <f aca="false">U61+V61-W61</f>
        <v>0</v>
      </c>
      <c r="Y61" s="82"/>
      <c r="Z61" s="82"/>
      <c r="AA61" s="83"/>
      <c r="AB61" s="194" t="n">
        <f aca="false">X61-Y61-Z61-AA61</f>
        <v>0</v>
      </c>
    </row>
    <row r="62" customFormat="false" ht="19.5" hidden="false" customHeight="false" outlineLevel="0" collapsed="false">
      <c r="F62" s="807" t="n">
        <f aca="false">F61+$B$1</f>
        <v>9720</v>
      </c>
      <c r="G62" s="807" t="str">
        <f aca="false">CONCATENATE("+e",F62)</f>
        <v>+e9720</v>
      </c>
      <c r="H62" s="807" t="str">
        <f aca="false">CONCATENATE("+e",F62+$D$1)</f>
        <v>+e9847</v>
      </c>
      <c r="I62" s="49"/>
      <c r="J62" s="50" t="n">
        <v>1063</v>
      </c>
      <c r="K62" s="54" t="s">
        <v>241</v>
      </c>
      <c r="L62" s="52"/>
      <c r="M62" s="53"/>
      <c r="N62" s="47" t="str">
        <f aca="false">(IF($E62&lt;&gt;0,$G$2,IF($F62&lt;&gt;0,$G$2,"")))</f>
        <v>+e200+e370+e540+e710+e880+e1050+e1220+e1390+e1560+e1730+e1900+e2070+e2240+e2410+e2580+e2750+e2920+e3090+e3260+e3430+e3600+e3770+e3940+e4110+e4280+e4450+e4620+e4790+e4960+e5130</v>
      </c>
      <c r="O62" s="48"/>
      <c r="P62" s="512"/>
      <c r="Q62" s="82"/>
      <c r="R62" s="197" t="n">
        <f aca="false">M62</f>
        <v>0</v>
      </c>
      <c r="S62" s="513" t="n">
        <f aca="false">P62+Q62-R62</f>
        <v>0</v>
      </c>
      <c r="T62" s="48"/>
      <c r="U62" s="198"/>
      <c r="V62" s="225"/>
      <c r="W62" s="225"/>
      <c r="X62" s="225"/>
      <c r="Y62" s="225"/>
      <c r="Z62" s="225"/>
      <c r="AA62" s="514"/>
      <c r="AB62" s="194" t="n">
        <f aca="false">X62-Y62-Z62-AA62</f>
        <v>0</v>
      </c>
    </row>
    <row r="63" customFormat="false" ht="19.5" hidden="false" customHeight="false" outlineLevel="0" collapsed="false">
      <c r="F63" s="807" t="n">
        <f aca="false">F62+$B$1</f>
        <v>9890</v>
      </c>
      <c r="G63" s="807" t="str">
        <f aca="false">CONCATENATE("+e",F63)</f>
        <v>+e9890</v>
      </c>
      <c r="H63" s="807" t="str">
        <f aca="false">CONCATENATE("+e",F63+$D$1)</f>
        <v>+e10017</v>
      </c>
      <c r="I63" s="49"/>
      <c r="J63" s="219" t="n">
        <v>1069</v>
      </c>
      <c r="K63" s="221" t="s">
        <v>242</v>
      </c>
      <c r="L63" s="52"/>
      <c r="M63" s="53"/>
      <c r="N63" s="47" t="str">
        <f aca="false">(IF($E63&lt;&gt;0,$G$2,IF($F63&lt;&gt;0,$G$2,"")))</f>
        <v>+e200+e370+e540+e710+e880+e1050+e1220+e1390+e1560+e1730+e1900+e2070+e2240+e2410+e2580+e2750+e2920+e3090+e3260+e3430+e3600+e3770+e3940+e4110+e4280+e4450+e4620+e4790+e4960+e5130</v>
      </c>
      <c r="O63" s="48"/>
      <c r="P63" s="512"/>
      <c r="Q63" s="82"/>
      <c r="R63" s="197" t="n">
        <f aca="false">M63</f>
        <v>0</v>
      </c>
      <c r="S63" s="513" t="n">
        <f aca="false">P63+Q63-R63</f>
        <v>0</v>
      </c>
      <c r="T63" s="48"/>
      <c r="U63" s="512"/>
      <c r="V63" s="82"/>
      <c r="W63" s="197" t="n">
        <f aca="false">+IF(+(P63+Q63)&gt;=M63,+Q63,+(+M63-P63))</f>
        <v>0</v>
      </c>
      <c r="X63" s="197" t="n">
        <f aca="false">U63+V63-W63</f>
        <v>0</v>
      </c>
      <c r="Y63" s="82"/>
      <c r="Z63" s="82"/>
      <c r="AA63" s="83"/>
      <c r="AB63" s="194" t="n">
        <f aca="false">X63-Y63-Z63-AA63</f>
        <v>0</v>
      </c>
    </row>
    <row r="64" customFormat="false" ht="32.25" hidden="false" customHeight="false" outlineLevel="0" collapsed="false">
      <c r="F64" s="807" t="n">
        <f aca="false">F63+$B$1</f>
        <v>10060</v>
      </c>
      <c r="G64" s="807" t="str">
        <f aca="false">CONCATENATE("+e",F64)</f>
        <v>+e10060</v>
      </c>
      <c r="H64" s="807" t="str">
        <f aca="false">CONCATENATE("+e",F64+$D$1)</f>
        <v>+e10187</v>
      </c>
      <c r="I64" s="63"/>
      <c r="J64" s="50" t="n">
        <v>1091</v>
      </c>
      <c r="K64" s="81" t="s">
        <v>243</v>
      </c>
      <c r="L64" s="52"/>
      <c r="M64" s="53"/>
      <c r="N64" s="47" t="str">
        <f aca="false">(IF($E64&lt;&gt;0,$G$2,IF($F64&lt;&gt;0,$G$2,"")))</f>
        <v>+e200+e370+e540+e710+e880+e1050+e1220+e1390+e1560+e1730+e1900+e2070+e2240+e2410+e2580+e2750+e2920+e3090+e3260+e3430+e3600+e3770+e3940+e4110+e4280+e4450+e4620+e4790+e4960+e5130</v>
      </c>
      <c r="O64" s="48"/>
      <c r="P64" s="512"/>
      <c r="Q64" s="82"/>
      <c r="R64" s="197" t="n">
        <f aca="false">M64</f>
        <v>0</v>
      </c>
      <c r="S64" s="513" t="n">
        <f aca="false">P64+Q64-R64</f>
        <v>0</v>
      </c>
      <c r="T64" s="48"/>
      <c r="U64" s="512"/>
      <c r="V64" s="82"/>
      <c r="W64" s="197" t="n">
        <f aca="false">+IF(+(P64+Q64)&gt;=M64,+Q64,+(+M64-P64))</f>
        <v>0</v>
      </c>
      <c r="X64" s="197" t="n">
        <f aca="false">U64+V64-W64</f>
        <v>0</v>
      </c>
      <c r="Y64" s="82"/>
      <c r="Z64" s="82"/>
      <c r="AA64" s="83"/>
      <c r="AB64" s="194" t="n">
        <f aca="false">X64-Y64-Z64-AA64</f>
        <v>0</v>
      </c>
    </row>
    <row r="65" customFormat="false" ht="32.25" hidden="false" customHeight="false" outlineLevel="0" collapsed="false">
      <c r="F65" s="807" t="n">
        <f aca="false">F64+$B$1</f>
        <v>10230</v>
      </c>
      <c r="G65" s="807" t="str">
        <f aca="false">CONCATENATE("+e",F65)</f>
        <v>+e10230</v>
      </c>
      <c r="H65" s="807" t="str">
        <f aca="false">CONCATENATE("+e",F65+$D$1)</f>
        <v>+e10357</v>
      </c>
      <c r="I65" s="49"/>
      <c r="J65" s="50" t="n">
        <v>1092</v>
      </c>
      <c r="K65" s="81" t="s">
        <v>244</v>
      </c>
      <c r="L65" s="52"/>
      <c r="M65" s="53"/>
      <c r="N65" s="47" t="str">
        <f aca="false">(IF($E65&lt;&gt;0,$G$2,IF($F65&lt;&gt;0,$G$2,"")))</f>
        <v>+e200+e370+e540+e710+e880+e1050+e1220+e1390+e1560+e1730+e1900+e2070+e2240+e2410+e2580+e2750+e2920+e3090+e3260+e3430+e3600+e3770+e3940+e4110+e4280+e4450+e4620+e4790+e4960+e5130</v>
      </c>
      <c r="O65" s="48"/>
      <c r="P65" s="512"/>
      <c r="Q65" s="82"/>
      <c r="R65" s="197" t="n">
        <f aca="false">M65</f>
        <v>0</v>
      </c>
      <c r="S65" s="513" t="n">
        <f aca="false">P65+Q65-R65</f>
        <v>0</v>
      </c>
      <c r="T65" s="48"/>
      <c r="U65" s="198"/>
      <c r="V65" s="225"/>
      <c r="W65" s="225"/>
      <c r="X65" s="225"/>
      <c r="Y65" s="225"/>
      <c r="Z65" s="225"/>
      <c r="AA65" s="514"/>
      <c r="AB65" s="194" t="n">
        <f aca="false">X65-Y65-Z65-AA65</f>
        <v>0</v>
      </c>
    </row>
    <row r="66" customFormat="false" ht="32.25" hidden="false" customHeight="false" outlineLevel="0" collapsed="false">
      <c r="F66" s="807" t="n">
        <f aca="false">F65+$B$1</f>
        <v>10400</v>
      </c>
      <c r="G66" s="807" t="str">
        <f aca="false">CONCATENATE("+e",F66)</f>
        <v>+e10400</v>
      </c>
      <c r="H66" s="807" t="str">
        <f aca="false">CONCATENATE("+e",F66+$D$1)</f>
        <v>+e10527</v>
      </c>
      <c r="I66" s="49"/>
      <c r="J66" s="69" t="n">
        <v>1098</v>
      </c>
      <c r="K66" s="84" t="s">
        <v>245</v>
      </c>
      <c r="L66" s="52"/>
      <c r="M66" s="53"/>
      <c r="N66" s="47" t="str">
        <f aca="false">(IF($E66&lt;&gt;0,$G$2,IF($F66&lt;&gt;0,$G$2,"")))</f>
        <v>+e200+e370+e540+e710+e880+e1050+e1220+e1390+e1560+e1730+e1900+e2070+e2240+e2410+e2580+e2750+e2920+e3090+e3260+e3430+e3600+e3770+e3940+e4110+e4280+e4450+e4620+e4790+e4960+e5130</v>
      </c>
      <c r="O66" s="48"/>
      <c r="P66" s="512"/>
      <c r="Q66" s="82"/>
      <c r="R66" s="197" t="n">
        <f aca="false">M66</f>
        <v>0</v>
      </c>
      <c r="S66" s="513" t="n">
        <f aca="false">P66+Q66-R66</f>
        <v>0</v>
      </c>
      <c r="T66" s="48"/>
      <c r="U66" s="512"/>
      <c r="V66" s="82"/>
      <c r="W66" s="197" t="n">
        <f aca="false">+IF(+(P66+Q66)&gt;=M66,+Q66,+(+M66-P66))</f>
        <v>0</v>
      </c>
      <c r="X66" s="197" t="n">
        <f aca="false">U66+V66-W66</f>
        <v>0</v>
      </c>
      <c r="Y66" s="82"/>
      <c r="Z66" s="82"/>
      <c r="AA66" s="83"/>
      <c r="AB66" s="194" t="n">
        <f aca="false">X66-Y66-Z66-AA66</f>
        <v>0</v>
      </c>
    </row>
    <row r="67" customFormat="false" ht="19.5" hidden="false" customHeight="false" outlineLevel="0" collapsed="false">
      <c r="F67" s="807" t="n">
        <f aca="false">F66+$B$1</f>
        <v>10570</v>
      </c>
      <c r="G67" s="807" t="str">
        <f aca="false">CONCATENATE("+e",F67)</f>
        <v>+e10570</v>
      </c>
      <c r="H67" s="807" t="str">
        <f aca="false">CONCATENATE("+e",F67+$D$1)</f>
        <v>+e10697</v>
      </c>
      <c r="I67" s="59" t="n">
        <v>2100</v>
      </c>
      <c r="J67" s="222" t="s">
        <v>246</v>
      </c>
      <c r="K67" s="222"/>
      <c r="L67" s="78"/>
      <c r="M67" s="79" t="n">
        <f aca="false">SUM(M68:M72)</f>
        <v>0</v>
      </c>
      <c r="N67" s="47" t="str">
        <f aca="false">(IF($E67&lt;&gt;0,$G$2,IF($F67&lt;&gt;0,$G$2,"")))</f>
        <v>+e200+e370+e540+e710+e880+e1050+e1220+e1390+e1560+e1730+e1900+e2070+e2240+e2410+e2580+e2750+e2920+e3090+e3260+e3430+e3600+e3770+e3940+e4110+e4280+e4450+e4620+e4790+e4960+e5130</v>
      </c>
      <c r="O67" s="48"/>
      <c r="P67" s="201" t="n">
        <f aca="false">SUM(P68:P72)</f>
        <v>0</v>
      </c>
      <c r="Q67" s="202" t="n">
        <f aca="false">SUM(Q68:Q72)</f>
        <v>0</v>
      </c>
      <c r="R67" s="515" t="n">
        <f aca="false">SUM(R68:R72)</f>
        <v>0</v>
      </c>
      <c r="S67" s="516" t="n">
        <f aca="false">SUM(S68:S72)</f>
        <v>0</v>
      </c>
      <c r="T67" s="48"/>
      <c r="U67" s="203"/>
      <c r="V67" s="242"/>
      <c r="W67" s="242"/>
      <c r="X67" s="242"/>
      <c r="Y67" s="242"/>
      <c r="Z67" s="242"/>
      <c r="AA67" s="517"/>
      <c r="AB67" s="194" t="n">
        <f aca="false">X67-Y67-Z67-AA67</f>
        <v>0</v>
      </c>
    </row>
    <row r="68" customFormat="false" ht="19.5" hidden="false" customHeight="false" outlineLevel="0" collapsed="false">
      <c r="F68" s="807" t="n">
        <f aca="false">F67+$B$1</f>
        <v>10740</v>
      </c>
      <c r="G68" s="807" t="str">
        <f aca="false">CONCATENATE("+e",F68)</f>
        <v>+e10740</v>
      </c>
      <c r="H68" s="807" t="str">
        <f aca="false">CONCATENATE("+e",F68+$D$1)</f>
        <v>+e10867</v>
      </c>
      <c r="I68" s="49"/>
      <c r="J68" s="80" t="n">
        <v>2110</v>
      </c>
      <c r="K68" s="85" t="s">
        <v>247</v>
      </c>
      <c r="L68" s="52"/>
      <c r="M68" s="53"/>
      <c r="N68" s="47" t="str">
        <f aca="false">(IF($E68&lt;&gt;0,$G$2,IF($F68&lt;&gt;0,$G$2,"")))</f>
        <v>+e200+e370+e540+e710+e880+e1050+e1220+e1390+e1560+e1730+e1900+e2070+e2240+e2410+e2580+e2750+e2920+e3090+e3260+e3430+e3600+e3770+e3940+e4110+e4280+e4450+e4620+e4790+e4960+e5130</v>
      </c>
      <c r="O68" s="48"/>
      <c r="P68" s="512"/>
      <c r="Q68" s="82"/>
      <c r="R68" s="197" t="n">
        <f aca="false">M68</f>
        <v>0</v>
      </c>
      <c r="S68" s="513" t="n">
        <f aca="false">P68+Q68-R68</f>
        <v>0</v>
      </c>
      <c r="T68" s="48"/>
      <c r="U68" s="198"/>
      <c r="V68" s="225"/>
      <c r="W68" s="225"/>
      <c r="X68" s="225"/>
      <c r="Y68" s="225"/>
      <c r="Z68" s="225"/>
      <c r="AA68" s="514"/>
      <c r="AB68" s="194" t="n">
        <f aca="false">X68-Y68-Z68-AA68</f>
        <v>0</v>
      </c>
    </row>
    <row r="69" customFormat="false" ht="19.5" hidden="false" customHeight="false" outlineLevel="0" collapsed="false">
      <c r="F69" s="807" t="n">
        <f aca="false">F68+$B$1</f>
        <v>10910</v>
      </c>
      <c r="G69" s="807" t="str">
        <f aca="false">CONCATENATE("+e",F69)</f>
        <v>+e10910</v>
      </c>
      <c r="H69" s="807" t="str">
        <f aca="false">CONCATENATE("+e",F69+$D$1)</f>
        <v>+e11037</v>
      </c>
      <c r="I69" s="223"/>
      <c r="J69" s="50" t="n">
        <v>2120</v>
      </c>
      <c r="K69" s="204" t="s">
        <v>248</v>
      </c>
      <c r="L69" s="52"/>
      <c r="M69" s="53"/>
      <c r="N69" s="47" t="str">
        <f aca="false">(IF($E69&lt;&gt;0,$G$2,IF($F69&lt;&gt;0,$G$2,"")))</f>
        <v>+e200+e370+e540+e710+e880+e1050+e1220+e1390+e1560+e1730+e1900+e2070+e2240+e2410+e2580+e2750+e2920+e3090+e3260+e3430+e3600+e3770+e3940+e4110+e4280+e4450+e4620+e4790+e4960+e5130</v>
      </c>
      <c r="O69" s="48"/>
      <c r="P69" s="512"/>
      <c r="Q69" s="82"/>
      <c r="R69" s="197" t="n">
        <f aca="false">M69</f>
        <v>0</v>
      </c>
      <c r="S69" s="513" t="n">
        <f aca="false">P69+Q69-R69</f>
        <v>0</v>
      </c>
      <c r="T69" s="48"/>
      <c r="U69" s="198"/>
      <c r="V69" s="225"/>
      <c r="W69" s="225"/>
      <c r="X69" s="225"/>
      <c r="Y69" s="225"/>
      <c r="Z69" s="225"/>
      <c r="AA69" s="514"/>
      <c r="AB69" s="194" t="n">
        <f aca="false">X69-Y69-Z69-AA69</f>
        <v>0</v>
      </c>
    </row>
    <row r="70" customFormat="false" ht="32.25" hidden="false" customHeight="false" outlineLevel="0" collapsed="false">
      <c r="F70" s="807" t="n">
        <f aca="false">F69+$B$1</f>
        <v>11080</v>
      </c>
      <c r="G70" s="807" t="str">
        <f aca="false">CONCATENATE("+e",F70)</f>
        <v>+e11080</v>
      </c>
      <c r="H70" s="807" t="str">
        <f aca="false">CONCATENATE("+e",F70+$D$1)</f>
        <v>+e11207</v>
      </c>
      <c r="I70" s="223"/>
      <c r="J70" s="50" t="n">
        <v>2125</v>
      </c>
      <c r="K70" s="132" t="s">
        <v>609</v>
      </c>
      <c r="L70" s="52"/>
      <c r="M70" s="53"/>
      <c r="N70" s="47" t="str">
        <f aca="false">(IF($E70&lt;&gt;0,$G$2,IF($F70&lt;&gt;0,$G$2,"")))</f>
        <v>+e200+e370+e540+e710+e880+e1050+e1220+e1390+e1560+e1730+e1900+e2070+e2240+e2410+e2580+e2750+e2920+e3090+e3260+e3430+e3600+e3770+e3940+e4110+e4280+e4450+e4620+e4790+e4960+e5130</v>
      </c>
      <c r="O70" s="48"/>
      <c r="P70" s="512"/>
      <c r="Q70" s="82"/>
      <c r="R70" s="197" t="n">
        <f aca="false">M70</f>
        <v>0</v>
      </c>
      <c r="S70" s="513" t="n">
        <f aca="false">P70+Q70-R70</f>
        <v>0</v>
      </c>
      <c r="T70" s="48"/>
      <c r="U70" s="198"/>
      <c r="V70" s="225"/>
      <c r="W70" s="225"/>
      <c r="X70" s="225"/>
      <c r="Y70" s="225"/>
      <c r="Z70" s="225"/>
      <c r="AA70" s="514"/>
      <c r="AB70" s="194" t="n">
        <f aca="false">X70-Y70-Z70-AA70</f>
        <v>0</v>
      </c>
    </row>
    <row r="71" customFormat="false" ht="32.25" hidden="false" customHeight="false" outlineLevel="0" collapsed="false">
      <c r="F71" s="807" t="n">
        <f aca="false">F70+$B$1</f>
        <v>11250</v>
      </c>
      <c r="G71" s="807" t="str">
        <f aca="false">CONCATENATE("+e",F71)</f>
        <v>+e11250</v>
      </c>
      <c r="H71" s="807" t="str">
        <f aca="false">CONCATENATE("+e",F71+$D$1)</f>
        <v>+e11377</v>
      </c>
      <c r="I71" s="71"/>
      <c r="J71" s="69" t="n">
        <v>2140</v>
      </c>
      <c r="K71" s="109" t="s">
        <v>250</v>
      </c>
      <c r="L71" s="52"/>
      <c r="M71" s="53"/>
      <c r="N71" s="47" t="str">
        <f aca="false">(IF($E71&lt;&gt;0,$G$2,IF($F71&lt;&gt;0,$G$2,"")))</f>
        <v>+e200+e370+e540+e710+e880+e1050+e1220+e1390+e1560+e1730+e1900+e2070+e2240+e2410+e2580+e2750+e2920+e3090+e3260+e3430+e3600+e3770+e3940+e4110+e4280+e4450+e4620+e4790+e4960+e5130</v>
      </c>
      <c r="O71" s="48"/>
      <c r="P71" s="512"/>
      <c r="Q71" s="82"/>
      <c r="R71" s="197" t="n">
        <f aca="false">M71</f>
        <v>0</v>
      </c>
      <c r="S71" s="513" t="n">
        <f aca="false">P71+Q71-R71</f>
        <v>0</v>
      </c>
      <c r="T71" s="48"/>
      <c r="U71" s="198"/>
      <c r="V71" s="225"/>
      <c r="W71" s="225"/>
      <c r="X71" s="225"/>
      <c r="Y71" s="225"/>
      <c r="Z71" s="225"/>
      <c r="AA71" s="514"/>
      <c r="AB71" s="194" t="n">
        <f aca="false">X71-Y71-Z71-AA71</f>
        <v>0</v>
      </c>
    </row>
    <row r="72" customFormat="false" ht="32.25" hidden="false" customHeight="false" outlineLevel="0" collapsed="false">
      <c r="F72" s="807" t="n">
        <f aca="false">F71+$B$1</f>
        <v>11420</v>
      </c>
      <c r="G72" s="807" t="str">
        <f aca="false">CONCATENATE("+e",F72)</f>
        <v>+e11420</v>
      </c>
      <c r="H72" s="807" t="str">
        <f aca="false">CONCATENATE("+e",F72+$D$1)</f>
        <v>+e11547</v>
      </c>
      <c r="I72" s="49"/>
      <c r="J72" s="69" t="n">
        <v>2190</v>
      </c>
      <c r="K72" s="109" t="s">
        <v>251</v>
      </c>
      <c r="L72" s="52"/>
      <c r="M72" s="53"/>
      <c r="N72" s="47" t="str">
        <f aca="false">(IF($E72&lt;&gt;0,$G$2,IF($F72&lt;&gt;0,$G$2,"")))</f>
        <v>+e200+e370+e540+e710+e880+e1050+e1220+e1390+e1560+e1730+e1900+e2070+e2240+e2410+e2580+e2750+e2920+e3090+e3260+e3430+e3600+e3770+e3940+e4110+e4280+e4450+e4620+e4790+e4960+e5130</v>
      </c>
      <c r="O72" s="48"/>
      <c r="P72" s="512"/>
      <c r="Q72" s="82"/>
      <c r="R72" s="197" t="n">
        <f aca="false">M72</f>
        <v>0</v>
      </c>
      <c r="S72" s="513" t="n">
        <f aca="false">P72+Q72-R72</f>
        <v>0</v>
      </c>
      <c r="T72" s="48"/>
      <c r="U72" s="198"/>
      <c r="V72" s="225"/>
      <c r="W72" s="225"/>
      <c r="X72" s="225"/>
      <c r="Y72" s="225"/>
      <c r="Z72" s="225"/>
      <c r="AA72" s="514"/>
      <c r="AB72" s="194" t="n">
        <f aca="false">X72-Y72-Z72-AA72</f>
        <v>0</v>
      </c>
    </row>
    <row r="73" customFormat="false" ht="19.5" hidden="false" customHeight="false" outlineLevel="0" collapsed="false">
      <c r="F73" s="807" t="n">
        <f aca="false">F72+$B$1</f>
        <v>11590</v>
      </c>
      <c r="G73" s="807" t="str">
        <f aca="false">CONCATENATE("+e",F73)</f>
        <v>+e11590</v>
      </c>
      <c r="H73" s="807" t="str">
        <f aca="false">CONCATENATE("+e",F73+$D$1)</f>
        <v>+e11717</v>
      </c>
      <c r="I73" s="59" t="n">
        <v>2200</v>
      </c>
      <c r="J73" s="222" t="s">
        <v>252</v>
      </c>
      <c r="K73" s="222"/>
      <c r="L73" s="78"/>
      <c r="M73" s="79" t="n">
        <f aca="false">SUM(M74:M76)</f>
        <v>0</v>
      </c>
      <c r="N73" s="47" t="str">
        <f aca="false">(IF($E73&lt;&gt;0,$G$2,IF($F73&lt;&gt;0,$G$2,"")))</f>
        <v>+e200+e370+e540+e710+e880+e1050+e1220+e1390+e1560+e1730+e1900+e2070+e2240+e2410+e2580+e2750+e2920+e3090+e3260+e3430+e3600+e3770+e3940+e4110+e4280+e4450+e4620+e4790+e4960+e5130</v>
      </c>
      <c r="O73" s="48"/>
      <c r="P73" s="201" t="n">
        <f aca="false">SUM(P74:P76)</f>
        <v>0</v>
      </c>
      <c r="Q73" s="202" t="n">
        <f aca="false">SUM(Q74:Q76)</f>
        <v>0</v>
      </c>
      <c r="R73" s="515" t="n">
        <f aca="false">SUM(R74:R76)</f>
        <v>0</v>
      </c>
      <c r="S73" s="516" t="n">
        <f aca="false">SUM(S74:S76)</f>
        <v>0</v>
      </c>
      <c r="T73" s="48"/>
      <c r="U73" s="203"/>
      <c r="V73" s="242"/>
      <c r="W73" s="242"/>
      <c r="X73" s="242"/>
      <c r="Y73" s="242"/>
      <c r="Z73" s="242"/>
      <c r="AA73" s="517"/>
      <c r="AB73" s="194" t="n">
        <f aca="false">X73-Y73-Z73-AA73</f>
        <v>0</v>
      </c>
    </row>
    <row r="74" customFormat="false" ht="19.5" hidden="false" customHeight="false" outlineLevel="0" collapsed="false">
      <c r="F74" s="807" t="n">
        <f aca="false">F73+$B$1</f>
        <v>11760</v>
      </c>
      <c r="G74" s="807" t="str">
        <f aca="false">CONCATENATE("+e",F74)</f>
        <v>+e11760</v>
      </c>
      <c r="H74" s="807" t="str">
        <f aca="false">CONCATENATE("+e",F74+$D$1)</f>
        <v>+e11887</v>
      </c>
      <c r="I74" s="49"/>
      <c r="J74" s="80" t="n">
        <v>2220</v>
      </c>
      <c r="K74" s="51" t="s">
        <v>253</v>
      </c>
      <c r="L74" s="52"/>
      <c r="M74" s="53"/>
      <c r="N74" s="47" t="str">
        <f aca="false">(IF($E74&lt;&gt;0,$G$2,IF($F74&lt;&gt;0,$G$2,"")))</f>
        <v>+e200+e370+e540+e710+e880+e1050+e1220+e1390+e1560+e1730+e1900+e2070+e2240+e2410+e2580+e2750+e2920+e3090+e3260+e3430+e3600+e3770+e3940+e4110+e4280+e4450+e4620+e4790+e4960+e5130</v>
      </c>
      <c r="O74" s="48"/>
      <c r="P74" s="198"/>
      <c r="Q74" s="225"/>
      <c r="R74" s="225"/>
      <c r="S74" s="514"/>
      <c r="T74" s="48"/>
      <c r="U74" s="198"/>
      <c r="V74" s="225"/>
      <c r="W74" s="225"/>
      <c r="X74" s="225"/>
      <c r="Y74" s="225"/>
      <c r="Z74" s="225"/>
      <c r="AA74" s="514"/>
      <c r="AB74" s="194" t="n">
        <f aca="false">X74-Y74-Z74-AA74</f>
        <v>0</v>
      </c>
    </row>
    <row r="75" customFormat="false" ht="19.5" hidden="false" customHeight="false" outlineLevel="0" collapsed="false">
      <c r="F75" s="807" t="n">
        <f aca="false">F74+$B$1</f>
        <v>11930</v>
      </c>
      <c r="G75" s="807" t="str">
        <f aca="false">CONCATENATE("+e",F75)</f>
        <v>+e11930</v>
      </c>
      <c r="H75" s="807" t="str">
        <f aca="false">CONCATENATE("+e",F75+$D$1)</f>
        <v>+e12057</v>
      </c>
      <c r="I75" s="49"/>
      <c r="J75" s="50" t="n">
        <v>2221</v>
      </c>
      <c r="K75" s="54" t="s">
        <v>254</v>
      </c>
      <c r="L75" s="52"/>
      <c r="M75" s="53"/>
      <c r="N75" s="47" t="str">
        <f aca="false">(IF($E75&lt;&gt;0,$G$2,IF($F75&lt;&gt;0,$G$2,"")))</f>
        <v>+e200+e370+e540+e710+e880+e1050+e1220+e1390+e1560+e1730+e1900+e2070+e2240+e2410+e2580+e2750+e2920+e3090+e3260+e3430+e3600+e3770+e3940+e4110+e4280+e4450+e4620+e4790+e4960+e5130</v>
      </c>
      <c r="O75" s="48"/>
      <c r="P75" s="512"/>
      <c r="Q75" s="82"/>
      <c r="R75" s="197" t="n">
        <f aca="false">M75</f>
        <v>0</v>
      </c>
      <c r="S75" s="513" t="n">
        <f aca="false">P75+Q75-R75</f>
        <v>0</v>
      </c>
      <c r="T75" s="48"/>
      <c r="U75" s="198"/>
      <c r="V75" s="225"/>
      <c r="W75" s="225"/>
      <c r="X75" s="225"/>
      <c r="Y75" s="225"/>
      <c r="Z75" s="225"/>
      <c r="AA75" s="514"/>
      <c r="AB75" s="194" t="n">
        <f aca="false">X75-Y75-Z75-AA75</f>
        <v>0</v>
      </c>
    </row>
    <row r="76" customFormat="false" ht="19.5" hidden="false" customHeight="false" outlineLevel="0" collapsed="false">
      <c r="F76" s="807" t="n">
        <f aca="false">F75+$B$1</f>
        <v>12100</v>
      </c>
      <c r="G76" s="807" t="str">
        <f aca="false">CONCATENATE("+e",F76)</f>
        <v>+e12100</v>
      </c>
      <c r="H76" s="807" t="str">
        <f aca="false">CONCATENATE("+e",F76+$D$1)</f>
        <v>+e12227</v>
      </c>
      <c r="I76" s="49"/>
      <c r="J76" s="69" t="n">
        <v>2224</v>
      </c>
      <c r="K76" s="64" t="s">
        <v>255</v>
      </c>
      <c r="L76" s="52"/>
      <c r="M76" s="53"/>
      <c r="N76" s="47" t="str">
        <f aca="false">(IF($E76&lt;&gt;0,$G$2,IF($F76&lt;&gt;0,$G$2,"")))</f>
        <v>+e200+e370+e540+e710+e880+e1050+e1220+e1390+e1560+e1730+e1900+e2070+e2240+e2410+e2580+e2750+e2920+e3090+e3260+e3430+e3600+e3770+e3940+e4110+e4280+e4450+e4620+e4790+e4960+e5130</v>
      </c>
      <c r="O76" s="48"/>
      <c r="P76" s="512"/>
      <c r="Q76" s="82"/>
      <c r="R76" s="197" t="n">
        <f aca="false">M76</f>
        <v>0</v>
      </c>
      <c r="S76" s="513" t="n">
        <f aca="false">P76+Q76-R76</f>
        <v>0</v>
      </c>
      <c r="T76" s="48"/>
      <c r="U76" s="198"/>
      <c r="V76" s="225"/>
      <c r="W76" s="225"/>
      <c r="X76" s="225"/>
      <c r="Y76" s="225"/>
      <c r="Z76" s="225"/>
      <c r="AA76" s="514"/>
      <c r="AB76" s="194" t="n">
        <f aca="false">X76-Y76-Z76-AA76</f>
        <v>0</v>
      </c>
    </row>
    <row r="77" customFormat="false" ht="19.5" hidden="false" customHeight="false" outlineLevel="0" collapsed="false">
      <c r="F77" s="807" t="n">
        <f aca="false">F76+$B$1</f>
        <v>12270</v>
      </c>
      <c r="G77" s="807" t="str">
        <f aca="false">CONCATENATE("+e",F77)</f>
        <v>+e12270</v>
      </c>
      <c r="H77" s="807" t="str">
        <f aca="false">CONCATENATE("+e",F77+$D$1)</f>
        <v>+e12397</v>
      </c>
      <c r="I77" s="59" t="n">
        <v>2500</v>
      </c>
      <c r="J77" s="222" t="s">
        <v>256</v>
      </c>
      <c r="K77" s="222"/>
      <c r="L77" s="78"/>
      <c r="M77" s="93"/>
      <c r="N77" s="47" t="str">
        <f aca="false">(IF($E77&lt;&gt;0,$G$2,IF($F77&lt;&gt;0,$G$2,"")))</f>
        <v>+e200+e370+e540+e710+e880+e1050+e1220+e1390+e1560+e1730+e1900+e2070+e2240+e2410+e2580+e2750+e2920+e3090+e3260+e3430+e3600+e3770+e3940+e4110+e4280+e4450+e4620+e4790+e4960+e5130</v>
      </c>
      <c r="O77" s="48"/>
      <c r="P77" s="518"/>
      <c r="Q77" s="87"/>
      <c r="R77" s="197" t="n">
        <f aca="false">M77</f>
        <v>0</v>
      </c>
      <c r="S77" s="513" t="n">
        <f aca="false">P77+Q77-R77</f>
        <v>0</v>
      </c>
      <c r="T77" s="48"/>
      <c r="U77" s="203"/>
      <c r="V77" s="242"/>
      <c r="W77" s="225"/>
      <c r="X77" s="225"/>
      <c r="Y77" s="242"/>
      <c r="Z77" s="225"/>
      <c r="AA77" s="514"/>
      <c r="AB77" s="194" t="n">
        <f aca="false">X77-Y77-Z77-AA77</f>
        <v>0</v>
      </c>
    </row>
    <row r="78" customFormat="false" ht="19.5" hidden="false" customHeight="true" outlineLevel="0" collapsed="false">
      <c r="F78" s="807" t="n">
        <f aca="false">F77+$B$1</f>
        <v>12440</v>
      </c>
      <c r="G78" s="807" t="str">
        <f aca="false">CONCATENATE("+e",F78)</f>
        <v>+e12440</v>
      </c>
      <c r="H78" s="807" t="str">
        <f aca="false">CONCATENATE("+e",F78+$D$1)</f>
        <v>+e12567</v>
      </c>
      <c r="I78" s="59" t="n">
        <v>2600</v>
      </c>
      <c r="J78" s="413" t="s">
        <v>257</v>
      </c>
      <c r="K78" s="413"/>
      <c r="L78" s="78"/>
      <c r="M78" s="93"/>
      <c r="N78" s="47" t="str">
        <f aca="false">(IF($E78&lt;&gt;0,$G$2,IF($F78&lt;&gt;0,$G$2,"")))</f>
        <v>+e200+e370+e540+e710+e880+e1050+e1220+e1390+e1560+e1730+e1900+e2070+e2240+e2410+e2580+e2750+e2920+e3090+e3260+e3430+e3600+e3770+e3940+e4110+e4280+e4450+e4620+e4790+e4960+e5130</v>
      </c>
      <c r="O78" s="48"/>
      <c r="P78" s="518"/>
      <c r="Q78" s="87"/>
      <c r="R78" s="197" t="n">
        <f aca="false">M78</f>
        <v>0</v>
      </c>
      <c r="S78" s="513" t="n">
        <f aca="false">P78+Q78-R78</f>
        <v>0</v>
      </c>
      <c r="T78" s="48"/>
      <c r="U78" s="203"/>
      <c r="V78" s="242"/>
      <c r="W78" s="225"/>
      <c r="X78" s="225"/>
      <c r="Y78" s="242"/>
      <c r="Z78" s="225"/>
      <c r="AA78" s="514"/>
      <c r="AB78" s="194" t="n">
        <f aca="false">X78-Y78-Z78-AA78</f>
        <v>0</v>
      </c>
    </row>
    <row r="79" customFormat="false" ht="19.5" hidden="false" customHeight="true" outlineLevel="0" collapsed="false">
      <c r="F79" s="807" t="n">
        <f aca="false">F78+$B$1</f>
        <v>12610</v>
      </c>
      <c r="G79" s="807" t="str">
        <f aca="false">CONCATENATE("+e",F79)</f>
        <v>+e12610</v>
      </c>
      <c r="H79" s="807" t="str">
        <f aca="false">CONCATENATE("+e",F79+$D$1)</f>
        <v>+e12737</v>
      </c>
      <c r="I79" s="59" t="n">
        <v>2700</v>
      </c>
      <c r="J79" s="519" t="s">
        <v>258</v>
      </c>
      <c r="K79" s="519"/>
      <c r="L79" s="78"/>
      <c r="M79" s="93"/>
      <c r="N79" s="47" t="str">
        <f aca="false">(IF($E79&lt;&gt;0,$G$2,IF($F79&lt;&gt;0,$G$2,"")))</f>
        <v>+e200+e370+e540+e710+e880+e1050+e1220+e1390+e1560+e1730+e1900+e2070+e2240+e2410+e2580+e2750+e2920+e3090+e3260+e3430+e3600+e3770+e3940+e4110+e4280+e4450+e4620+e4790+e4960+e5130</v>
      </c>
      <c r="O79" s="48"/>
      <c r="P79" s="518"/>
      <c r="Q79" s="87"/>
      <c r="R79" s="197" t="n">
        <f aca="false">M79</f>
        <v>0</v>
      </c>
      <c r="S79" s="513" t="n">
        <f aca="false">P79+Q79-R79</f>
        <v>0</v>
      </c>
      <c r="T79" s="48"/>
      <c r="U79" s="203"/>
      <c r="V79" s="242"/>
      <c r="W79" s="225"/>
      <c r="X79" s="225"/>
      <c r="Y79" s="242"/>
      <c r="Z79" s="225"/>
      <c r="AA79" s="514"/>
      <c r="AB79" s="194" t="n">
        <f aca="false">X79-Y79-Z79-AA79</f>
        <v>0</v>
      </c>
    </row>
    <row r="80" customFormat="false" ht="19.5" hidden="false" customHeight="true" outlineLevel="0" collapsed="false">
      <c r="F80" s="807" t="n">
        <f aca="false">F79+$B$1</f>
        <v>12780</v>
      </c>
      <c r="G80" s="807" t="str">
        <f aca="false">CONCATENATE("+e",F80)</f>
        <v>+e12780</v>
      </c>
      <c r="H80" s="807" t="str">
        <f aca="false">CONCATENATE("+e",F80+$D$1)</f>
        <v>+e12907</v>
      </c>
      <c r="I80" s="59" t="n">
        <v>2800</v>
      </c>
      <c r="J80" s="520" t="s">
        <v>259</v>
      </c>
      <c r="K80" s="520"/>
      <c r="L80" s="78"/>
      <c r="M80" s="93"/>
      <c r="N80" s="47" t="str">
        <f aca="false">(IF($E80&lt;&gt;0,$G$2,IF($F80&lt;&gt;0,$G$2,"")))</f>
        <v>+e200+e370+e540+e710+e880+e1050+e1220+e1390+e1560+e1730+e1900+e2070+e2240+e2410+e2580+e2750+e2920+e3090+e3260+e3430+e3600+e3770+e3940+e4110+e4280+e4450+e4620+e4790+e4960+e5130</v>
      </c>
      <c r="O80" s="48"/>
      <c r="P80" s="518"/>
      <c r="Q80" s="87"/>
      <c r="R80" s="197" t="n">
        <f aca="false">M80</f>
        <v>0</v>
      </c>
      <c r="S80" s="513" t="n">
        <f aca="false">P80+Q80-R80</f>
        <v>0</v>
      </c>
      <c r="T80" s="48"/>
      <c r="U80" s="203"/>
      <c r="V80" s="242"/>
      <c r="W80" s="225"/>
      <c r="X80" s="225"/>
      <c r="Y80" s="242"/>
      <c r="Z80" s="225"/>
      <c r="AA80" s="514"/>
      <c r="AB80" s="194" t="n">
        <f aca="false">X80-Y80-Z80-AA80</f>
        <v>0</v>
      </c>
    </row>
    <row r="81" customFormat="false" ht="33.75" hidden="false" customHeight="true" outlineLevel="0" collapsed="false">
      <c r="F81" s="807" t="n">
        <f aca="false">F80+$B$1</f>
        <v>12950</v>
      </c>
      <c r="G81" s="807" t="str">
        <f aca="false">CONCATENATE("+e",F81)</f>
        <v>+e12950</v>
      </c>
      <c r="H81" s="807" t="str">
        <f aca="false">CONCATENATE("+e",F81+$D$1)</f>
        <v>+e13077</v>
      </c>
      <c r="I81" s="59" t="n">
        <v>2900</v>
      </c>
      <c r="J81" s="222" t="s">
        <v>260</v>
      </c>
      <c r="K81" s="222"/>
      <c r="L81" s="78"/>
      <c r="M81" s="79" t="n">
        <f aca="false">SUM(M82:M87)</f>
        <v>0</v>
      </c>
      <c r="N81" s="47" t="str">
        <f aca="false">(IF($E81&lt;&gt;0,$G$2,IF($F81&lt;&gt;0,$G$2,"")))</f>
        <v>+e200+e370+e540+e710+e880+e1050+e1220+e1390+e1560+e1730+e1900+e2070+e2240+e2410+e2580+e2750+e2920+e3090+e3260+e3430+e3600+e3770+e3940+e4110+e4280+e4450+e4620+e4790+e4960+e5130</v>
      </c>
      <c r="O81" s="48"/>
      <c r="P81" s="201" t="n">
        <f aca="false">SUM(P82:P87)</f>
        <v>0</v>
      </c>
      <c r="Q81" s="202" t="n">
        <f aca="false">SUM(Q82:Q87)</f>
        <v>0</v>
      </c>
      <c r="R81" s="515" t="n">
        <f aca="false">SUM(R82:R87)</f>
        <v>0</v>
      </c>
      <c r="S81" s="516" t="n">
        <f aca="false">SUM(S82:S87)</f>
        <v>0</v>
      </c>
      <c r="T81" s="48"/>
      <c r="U81" s="203"/>
      <c r="V81" s="242"/>
      <c r="W81" s="242"/>
      <c r="X81" s="242"/>
      <c r="Y81" s="242"/>
      <c r="Z81" s="242"/>
      <c r="AA81" s="517"/>
      <c r="AB81" s="194" t="n">
        <f aca="false">X81-Y81-Z81-AA81</f>
        <v>0</v>
      </c>
    </row>
    <row r="82" customFormat="false" ht="35.25" hidden="false" customHeight="true" outlineLevel="0" collapsed="false">
      <c r="F82" s="807" t="n">
        <f aca="false">F81+$B$1</f>
        <v>13120</v>
      </c>
      <c r="G82" s="807" t="str">
        <f aca="false">CONCATENATE("+e",F82)</f>
        <v>+e13120</v>
      </c>
      <c r="H82" s="807" t="str">
        <f aca="false">CONCATENATE("+e",F82+$D$1)</f>
        <v>+e13247</v>
      </c>
      <c r="I82" s="223"/>
      <c r="J82" s="80" t="n">
        <v>2920</v>
      </c>
      <c r="K82" s="230" t="s">
        <v>261</v>
      </c>
      <c r="L82" s="52"/>
      <c r="M82" s="53"/>
      <c r="N82" s="47" t="str">
        <f aca="false">(IF($E82&lt;&gt;0,$G$2,IF($F82&lt;&gt;0,$G$2,"")))</f>
        <v>+e200+e370+e540+e710+e880+e1050+e1220+e1390+e1560+e1730+e1900+e2070+e2240+e2410+e2580+e2750+e2920+e3090+e3260+e3430+e3600+e3770+e3940+e4110+e4280+e4450+e4620+e4790+e4960+e5130</v>
      </c>
      <c r="O82" s="48"/>
      <c r="P82" s="512"/>
      <c r="Q82" s="82"/>
      <c r="R82" s="197" t="n">
        <f aca="false">M82</f>
        <v>0</v>
      </c>
      <c r="S82" s="513" t="n">
        <f aca="false">P82+Q82-R82</f>
        <v>0</v>
      </c>
      <c r="T82" s="48"/>
      <c r="U82" s="198"/>
      <c r="V82" s="225"/>
      <c r="W82" s="225"/>
      <c r="X82" s="225"/>
      <c r="Y82" s="225"/>
      <c r="Z82" s="225"/>
      <c r="AA82" s="514"/>
      <c r="AB82" s="194" t="n">
        <f aca="false">X82-Y82-Z82-AA82</f>
        <v>0</v>
      </c>
    </row>
    <row r="83" customFormat="false" ht="35.25" hidden="false" customHeight="true" outlineLevel="0" collapsed="false">
      <c r="F83" s="807" t="n">
        <f aca="false">F82+$B$1</f>
        <v>13290</v>
      </c>
      <c r="G83" s="807" t="str">
        <f aca="false">CONCATENATE("+e",F83)</f>
        <v>+e13290</v>
      </c>
      <c r="H83" s="807" t="str">
        <f aca="false">CONCATENATE("+e",F83+$D$1)</f>
        <v>+e13417</v>
      </c>
      <c r="I83" s="223"/>
      <c r="J83" s="219" t="n">
        <v>2969</v>
      </c>
      <c r="K83" s="231" t="s">
        <v>262</v>
      </c>
      <c r="L83" s="52"/>
      <c r="M83" s="53"/>
      <c r="N83" s="47" t="str">
        <f aca="false">(IF($E83&lt;&gt;0,$G$2,IF($F83&lt;&gt;0,$G$2,"")))</f>
        <v>+e200+e370+e540+e710+e880+e1050+e1220+e1390+e1560+e1730+e1900+e2070+e2240+e2410+e2580+e2750+e2920+e3090+e3260+e3430+e3600+e3770+e3940+e4110+e4280+e4450+e4620+e4790+e4960+e5130</v>
      </c>
      <c r="O83" s="48"/>
      <c r="P83" s="512"/>
      <c r="Q83" s="82"/>
      <c r="R83" s="197" t="n">
        <f aca="false">M83</f>
        <v>0</v>
      </c>
      <c r="S83" s="513" t="n">
        <f aca="false">P83+Q83-R83</f>
        <v>0</v>
      </c>
      <c r="T83" s="48"/>
      <c r="U83" s="198"/>
      <c r="V83" s="225"/>
      <c r="W83" s="225"/>
      <c r="X83" s="225"/>
      <c r="Y83" s="225"/>
      <c r="Z83" s="225"/>
      <c r="AA83" s="514"/>
      <c r="AB83" s="194" t="n">
        <f aca="false">X83-Y83-Z83-AA83</f>
        <v>0</v>
      </c>
    </row>
    <row r="84" customFormat="false" ht="35.25" hidden="false" customHeight="true" outlineLevel="0" collapsed="false">
      <c r="F84" s="807" t="n">
        <f aca="false">F83+$B$1</f>
        <v>13460</v>
      </c>
      <c r="G84" s="807" t="str">
        <f aca="false">CONCATENATE("+e",F84)</f>
        <v>+e13460</v>
      </c>
      <c r="H84" s="807" t="str">
        <f aca="false">CONCATENATE("+e",F84+$D$1)</f>
        <v>+e13587</v>
      </c>
      <c r="I84" s="223"/>
      <c r="J84" s="219" t="n">
        <v>2970</v>
      </c>
      <c r="K84" s="231" t="s">
        <v>263</v>
      </c>
      <c r="L84" s="52"/>
      <c r="M84" s="53"/>
      <c r="N84" s="47" t="str">
        <f aca="false">(IF($E84&lt;&gt;0,$G$2,IF($F84&lt;&gt;0,$G$2,"")))</f>
        <v>+e200+e370+e540+e710+e880+e1050+e1220+e1390+e1560+e1730+e1900+e2070+e2240+e2410+e2580+e2750+e2920+e3090+e3260+e3430+e3600+e3770+e3940+e4110+e4280+e4450+e4620+e4790+e4960+e5130</v>
      </c>
      <c r="O84" s="48"/>
      <c r="P84" s="512"/>
      <c r="Q84" s="82"/>
      <c r="R84" s="197" t="n">
        <f aca="false">M84</f>
        <v>0</v>
      </c>
      <c r="S84" s="513" t="n">
        <f aca="false">P84+Q84-R84</f>
        <v>0</v>
      </c>
      <c r="T84" s="48"/>
      <c r="U84" s="198"/>
      <c r="V84" s="225"/>
      <c r="W84" s="225"/>
      <c r="X84" s="225"/>
      <c r="Y84" s="225"/>
      <c r="Z84" s="225"/>
      <c r="AA84" s="514"/>
      <c r="AB84" s="194" t="n">
        <f aca="false">X84-Y84-Z84-AA84</f>
        <v>0</v>
      </c>
    </row>
    <row r="85" customFormat="false" ht="32.25" hidden="false" customHeight="false" outlineLevel="0" collapsed="false">
      <c r="F85" s="807" t="n">
        <f aca="false">F84+$B$1</f>
        <v>13630</v>
      </c>
      <c r="G85" s="807" t="str">
        <f aca="false">CONCATENATE("+e",F85)</f>
        <v>+e13630</v>
      </c>
      <c r="H85" s="807" t="str">
        <f aca="false">CONCATENATE("+e",F85+$D$1)</f>
        <v>+e13757</v>
      </c>
      <c r="I85" s="223"/>
      <c r="J85" s="216" t="n">
        <v>2989</v>
      </c>
      <c r="K85" s="232" t="s">
        <v>264</v>
      </c>
      <c r="L85" s="52"/>
      <c r="M85" s="53"/>
      <c r="N85" s="47" t="str">
        <f aca="false">(IF($E85&lt;&gt;0,$G$2,IF($F85&lt;&gt;0,$G$2,"")))</f>
        <v>+e200+e370+e540+e710+e880+e1050+e1220+e1390+e1560+e1730+e1900+e2070+e2240+e2410+e2580+e2750+e2920+e3090+e3260+e3430+e3600+e3770+e3940+e4110+e4280+e4450+e4620+e4790+e4960+e5130</v>
      </c>
      <c r="O85" s="48"/>
      <c r="P85" s="512"/>
      <c r="Q85" s="82"/>
      <c r="R85" s="197" t="n">
        <f aca="false">M85</f>
        <v>0</v>
      </c>
      <c r="S85" s="513" t="n">
        <f aca="false">P85+Q85-R85</f>
        <v>0</v>
      </c>
      <c r="T85" s="48"/>
      <c r="U85" s="198"/>
      <c r="V85" s="225"/>
      <c r="W85" s="225"/>
      <c r="X85" s="225"/>
      <c r="Y85" s="225"/>
      <c r="Z85" s="225"/>
      <c r="AA85" s="514"/>
      <c r="AB85" s="194" t="n">
        <f aca="false">X85-Y85-Z85-AA85</f>
        <v>0</v>
      </c>
    </row>
    <row r="86" customFormat="false" ht="19.5" hidden="false" customHeight="false" outlineLevel="0" collapsed="false">
      <c r="F86" s="807" t="n">
        <f aca="false">F85+$B$1</f>
        <v>13800</v>
      </c>
      <c r="G86" s="807" t="str">
        <f aca="false">CONCATENATE("+e",F86)</f>
        <v>+e13800</v>
      </c>
      <c r="H86" s="807" t="str">
        <f aca="false">CONCATENATE("+e",F86+$D$1)</f>
        <v>+e13927</v>
      </c>
      <c r="I86" s="49"/>
      <c r="J86" s="50" t="n">
        <v>2991</v>
      </c>
      <c r="K86" s="233" t="s">
        <v>265</v>
      </c>
      <c r="L86" s="52"/>
      <c r="M86" s="53"/>
      <c r="N86" s="47" t="str">
        <f aca="false">(IF($E86&lt;&gt;0,$G$2,IF($F86&lt;&gt;0,$G$2,"")))</f>
        <v>+e200+e370+e540+e710+e880+e1050+e1220+e1390+e1560+e1730+e1900+e2070+e2240+e2410+e2580+e2750+e2920+e3090+e3260+e3430+e3600+e3770+e3940+e4110+e4280+e4450+e4620+e4790+e4960+e5130</v>
      </c>
      <c r="O86" s="48"/>
      <c r="P86" s="512"/>
      <c r="Q86" s="82"/>
      <c r="R86" s="197" t="n">
        <f aca="false">M86</f>
        <v>0</v>
      </c>
      <c r="S86" s="513" t="n">
        <f aca="false">P86+Q86-R86</f>
        <v>0</v>
      </c>
      <c r="T86" s="48"/>
      <c r="U86" s="198"/>
      <c r="V86" s="225"/>
      <c r="W86" s="225"/>
      <c r="X86" s="225"/>
      <c r="Y86" s="225"/>
      <c r="Z86" s="225"/>
      <c r="AA86" s="514"/>
      <c r="AB86" s="194" t="n">
        <f aca="false">X86-Y86-Z86-AA86</f>
        <v>0</v>
      </c>
    </row>
    <row r="87" customFormat="false" ht="19.5" hidden="false" customHeight="false" outlineLevel="0" collapsed="false">
      <c r="F87" s="807" t="n">
        <f aca="false">F86+$B$1</f>
        <v>13970</v>
      </c>
      <c r="G87" s="807" t="str">
        <f aca="false">CONCATENATE("+e",F87)</f>
        <v>+e13970</v>
      </c>
      <c r="H87" s="807" t="str">
        <f aca="false">CONCATENATE("+e",F87+$D$1)</f>
        <v>+e14097</v>
      </c>
      <c r="I87" s="49"/>
      <c r="J87" s="69" t="n">
        <v>2992</v>
      </c>
      <c r="K87" s="109" t="s">
        <v>266</v>
      </c>
      <c r="L87" s="52"/>
      <c r="M87" s="53"/>
      <c r="N87" s="47" t="str">
        <f aca="false">(IF($E87&lt;&gt;0,$G$2,IF($F87&lt;&gt;0,$G$2,"")))</f>
        <v>+e200+e370+e540+e710+e880+e1050+e1220+e1390+e1560+e1730+e1900+e2070+e2240+e2410+e2580+e2750+e2920+e3090+e3260+e3430+e3600+e3770+e3940+e4110+e4280+e4450+e4620+e4790+e4960+e5130</v>
      </c>
      <c r="O87" s="48"/>
      <c r="P87" s="512"/>
      <c r="Q87" s="82"/>
      <c r="R87" s="197" t="n">
        <f aca="false">M87</f>
        <v>0</v>
      </c>
      <c r="S87" s="513" t="n">
        <f aca="false">P87+Q87-R87</f>
        <v>0</v>
      </c>
      <c r="T87" s="48"/>
      <c r="U87" s="198"/>
      <c r="V87" s="225"/>
      <c r="W87" s="225"/>
      <c r="X87" s="225"/>
      <c r="Y87" s="225"/>
      <c r="Z87" s="225"/>
      <c r="AA87" s="514"/>
      <c r="AB87" s="194" t="n">
        <f aca="false">X87-Y87-Z87-AA87</f>
        <v>0</v>
      </c>
    </row>
    <row r="88" customFormat="false" ht="15.75" hidden="false" customHeight="false" outlineLevel="0" collapsed="false">
      <c r="F88" s="807" t="n">
        <f aca="false">F87+$B$1</f>
        <v>14140</v>
      </c>
      <c r="G88" s="807" t="str">
        <f aca="false">CONCATENATE("+e",F88)</f>
        <v>+e14140</v>
      </c>
      <c r="H88" s="807" t="str">
        <f aca="false">CONCATENATE("+e",F88+$D$1)</f>
        <v>+e14267</v>
      </c>
      <c r="I88" s="71"/>
      <c r="J88" s="521"/>
      <c r="K88" s="277" t="s">
        <v>610</v>
      </c>
      <c r="L88" s="74"/>
      <c r="M88" s="75"/>
      <c r="N88" s="47" t="str">
        <f aca="false">(IF($E88&lt;&gt;0,$G$2,IF($F88&lt;&gt;0,$G$2,"")))</f>
        <v>+e200+e370+e540+e710+e880+e1050+e1220+e1390+e1560+e1730+e1900+e2070+e2240+e2410+e2580+e2750+e2920+e3090+e3260+e3430+e3600+e3770+e3940+e4110+e4280+e4450+e4620+e4790+e4960+e5130</v>
      </c>
      <c r="O88" s="48"/>
      <c r="P88" s="237"/>
      <c r="Q88" s="238"/>
      <c r="R88" s="238"/>
      <c r="S88" s="239"/>
      <c r="T88" s="48"/>
      <c r="U88" s="237"/>
      <c r="V88" s="238"/>
      <c r="W88" s="238"/>
      <c r="X88" s="238"/>
      <c r="Y88" s="238"/>
      <c r="Z88" s="238"/>
      <c r="AA88" s="239"/>
      <c r="AB88" s="239"/>
    </row>
    <row r="89" customFormat="false" ht="35.25" hidden="false" customHeight="true" outlineLevel="0" collapsed="false">
      <c r="F89" s="807" t="n">
        <f aca="false">F88+$B$1</f>
        <v>14310</v>
      </c>
      <c r="G89" s="807" t="str">
        <f aca="false">CONCATENATE("+e",F89)</f>
        <v>+e14310</v>
      </c>
      <c r="H89" s="807" t="str">
        <f aca="false">CONCATENATE("+e",F89+$D$1)</f>
        <v>+e14437</v>
      </c>
      <c r="I89" s="59" t="n">
        <v>3300</v>
      </c>
      <c r="J89" s="229" t="s">
        <v>268</v>
      </c>
      <c r="K89" s="229"/>
      <c r="L89" s="78"/>
      <c r="M89" s="79" t="n">
        <f aca="false">SUM(M90:M95)</f>
        <v>0</v>
      </c>
      <c r="N89" s="47" t="str">
        <f aca="false">(IF($E89&lt;&gt;0,$G$2,IF($F89&lt;&gt;0,$G$2,"")))</f>
        <v>+e200+e370+e540+e710+e880+e1050+e1220+e1390+e1560+e1730+e1900+e2070+e2240+e2410+e2580+e2750+e2920+e3090+e3260+e3430+e3600+e3770+e3940+e4110+e4280+e4450+e4620+e4790+e4960+e5130</v>
      </c>
      <c r="O89" s="48"/>
      <c r="P89" s="203"/>
      <c r="Q89" s="242"/>
      <c r="R89" s="242"/>
      <c r="S89" s="517"/>
      <c r="T89" s="48"/>
      <c r="U89" s="203"/>
      <c r="V89" s="242"/>
      <c r="W89" s="242"/>
      <c r="X89" s="242"/>
      <c r="Y89" s="242"/>
      <c r="Z89" s="242"/>
      <c r="AA89" s="517"/>
      <c r="AB89" s="194" t="n">
        <f aca="false">X89-Y89-Z89-AA89</f>
        <v>0</v>
      </c>
    </row>
    <row r="90" customFormat="false" ht="18.75" hidden="false" customHeight="true" outlineLevel="0" collapsed="false">
      <c r="F90" s="807" t="n">
        <f aca="false">F89+$B$1</f>
        <v>14480</v>
      </c>
      <c r="G90" s="807" t="str">
        <f aca="false">CONCATENATE("+e",F90)</f>
        <v>+e14480</v>
      </c>
      <c r="H90" s="807" t="str">
        <f aca="false">CONCATENATE("+e",F90+$D$1)</f>
        <v>+e14607</v>
      </c>
      <c r="I90" s="71"/>
      <c r="J90" s="80" t="n">
        <v>3301</v>
      </c>
      <c r="K90" s="243" t="s">
        <v>269</v>
      </c>
      <c r="L90" s="52"/>
      <c r="M90" s="53"/>
      <c r="N90" s="47" t="str">
        <f aca="false">(IF($E90&lt;&gt;0,$G$2,IF($F90&lt;&gt;0,$G$2,"")))</f>
        <v>+e200+e370+e540+e710+e880+e1050+e1220+e1390+e1560+e1730+e1900+e2070+e2240+e2410+e2580+e2750+e2920+e3090+e3260+e3430+e3600+e3770+e3940+e4110+e4280+e4450+e4620+e4790+e4960+e5130</v>
      </c>
      <c r="O90" s="48"/>
      <c r="P90" s="198"/>
      <c r="Q90" s="225"/>
      <c r="R90" s="225"/>
      <c r="S90" s="514"/>
      <c r="T90" s="48"/>
      <c r="U90" s="198"/>
      <c r="V90" s="225"/>
      <c r="W90" s="225"/>
      <c r="X90" s="225"/>
      <c r="Y90" s="225"/>
      <c r="Z90" s="225"/>
      <c r="AA90" s="514"/>
      <c r="AB90" s="194" t="n">
        <f aca="false">X90-Y90-Z90-AA90</f>
        <v>0</v>
      </c>
    </row>
    <row r="91" customFormat="false" ht="19.5" hidden="false" customHeight="false" outlineLevel="0" collapsed="false">
      <c r="F91" s="807" t="n">
        <f aca="false">F90+$B$1</f>
        <v>14650</v>
      </c>
      <c r="G91" s="807" t="str">
        <f aca="false">CONCATENATE("+e",F91)</f>
        <v>+e14650</v>
      </c>
      <c r="H91" s="807" t="str">
        <f aca="false">CONCATENATE("+e",F91+$D$1)</f>
        <v>+e14777</v>
      </c>
      <c r="I91" s="71"/>
      <c r="J91" s="219" t="n">
        <v>3302</v>
      </c>
      <c r="K91" s="244" t="s">
        <v>611</v>
      </c>
      <c r="L91" s="52"/>
      <c r="M91" s="53"/>
      <c r="N91" s="47" t="str">
        <f aca="false">(IF($E91&lt;&gt;0,$G$2,IF($F91&lt;&gt;0,$G$2,"")))</f>
        <v>+e200+e370+e540+e710+e880+e1050+e1220+e1390+e1560+e1730+e1900+e2070+e2240+e2410+e2580+e2750+e2920+e3090+e3260+e3430+e3600+e3770+e3940+e4110+e4280+e4450+e4620+e4790+e4960+e5130</v>
      </c>
      <c r="O91" s="48"/>
      <c r="P91" s="198"/>
      <c r="Q91" s="225"/>
      <c r="R91" s="225"/>
      <c r="S91" s="514"/>
      <c r="T91" s="48"/>
      <c r="U91" s="198"/>
      <c r="V91" s="225"/>
      <c r="W91" s="225"/>
      <c r="X91" s="225"/>
      <c r="Y91" s="225"/>
      <c r="Z91" s="225"/>
      <c r="AA91" s="514"/>
      <c r="AB91" s="194" t="n">
        <f aca="false">X91-Y91-Z91-AA91</f>
        <v>0</v>
      </c>
    </row>
    <row r="92" customFormat="false" ht="19.5" hidden="false" customHeight="false" outlineLevel="0" collapsed="false">
      <c r="F92" s="807" t="n">
        <f aca="false">F91+$B$1</f>
        <v>14820</v>
      </c>
      <c r="G92" s="807" t="str">
        <f aca="false">CONCATENATE("+e",F92)</f>
        <v>+e14820</v>
      </c>
      <c r="H92" s="807" t="str">
        <f aca="false">CONCATENATE("+e",F92+$D$1)</f>
        <v>+e14947</v>
      </c>
      <c r="I92" s="71"/>
      <c r="J92" s="219" t="n">
        <v>3303</v>
      </c>
      <c r="K92" s="244" t="s">
        <v>271</v>
      </c>
      <c r="L92" s="52"/>
      <c r="M92" s="53"/>
      <c r="N92" s="47" t="str">
        <f aca="false">(IF($E92&lt;&gt;0,$G$2,IF($F92&lt;&gt;0,$G$2,"")))</f>
        <v>+e200+e370+e540+e710+e880+e1050+e1220+e1390+e1560+e1730+e1900+e2070+e2240+e2410+e2580+e2750+e2920+e3090+e3260+e3430+e3600+e3770+e3940+e4110+e4280+e4450+e4620+e4790+e4960+e5130</v>
      </c>
      <c r="O92" s="48"/>
      <c r="P92" s="198"/>
      <c r="Q92" s="225"/>
      <c r="R92" s="225"/>
      <c r="S92" s="514"/>
      <c r="T92" s="48"/>
      <c r="U92" s="198"/>
      <c r="V92" s="225"/>
      <c r="W92" s="225"/>
      <c r="X92" s="225"/>
      <c r="Y92" s="225"/>
      <c r="Z92" s="225"/>
      <c r="AA92" s="514"/>
      <c r="AB92" s="194" t="n">
        <f aca="false">X92-Y92-Z92-AA92</f>
        <v>0</v>
      </c>
    </row>
    <row r="93" customFormat="false" ht="19.5" hidden="false" customHeight="false" outlineLevel="0" collapsed="false">
      <c r="F93" s="807" t="n">
        <f aca="false">F92+$B$1</f>
        <v>14990</v>
      </c>
      <c r="G93" s="807" t="str">
        <f aca="false">CONCATENATE("+e",F93)</f>
        <v>+e14990</v>
      </c>
      <c r="H93" s="807" t="str">
        <f aca="false">CONCATENATE("+e",F93+$D$1)</f>
        <v>+e15117</v>
      </c>
      <c r="I93" s="71"/>
      <c r="J93" s="216" t="n">
        <v>3304</v>
      </c>
      <c r="K93" s="246" t="s">
        <v>272</v>
      </c>
      <c r="L93" s="52"/>
      <c r="M93" s="53"/>
      <c r="N93" s="47" t="str">
        <f aca="false">(IF($E93&lt;&gt;0,$G$2,IF($F93&lt;&gt;0,$G$2,"")))</f>
        <v>+e200+e370+e540+e710+e880+e1050+e1220+e1390+e1560+e1730+e1900+e2070+e2240+e2410+e2580+e2750+e2920+e3090+e3260+e3430+e3600+e3770+e3940+e4110+e4280+e4450+e4620+e4790+e4960+e5130</v>
      </c>
      <c r="O93" s="48"/>
      <c r="P93" s="198"/>
      <c r="Q93" s="225"/>
      <c r="R93" s="225"/>
      <c r="S93" s="514"/>
      <c r="T93" s="48"/>
      <c r="U93" s="198"/>
      <c r="V93" s="225"/>
      <c r="W93" s="225"/>
      <c r="X93" s="225"/>
      <c r="Y93" s="225"/>
      <c r="Z93" s="225"/>
      <c r="AA93" s="514"/>
      <c r="AB93" s="194" t="n">
        <f aca="false">X93-Y93-Z93-AA93</f>
        <v>0</v>
      </c>
    </row>
    <row r="94" customFormat="false" ht="32.25" hidden="false" customHeight="false" outlineLevel="0" collapsed="false">
      <c r="F94" s="807" t="n">
        <f aca="false">F93+$B$1</f>
        <v>15160</v>
      </c>
      <c r="G94" s="807" t="str">
        <f aca="false">CONCATENATE("+e",F94)</f>
        <v>+e15160</v>
      </c>
      <c r="H94" s="807" t="str">
        <f aca="false">CONCATENATE("+e",F94+$D$1)</f>
        <v>+e15287</v>
      </c>
      <c r="I94" s="71"/>
      <c r="J94" s="69" t="n">
        <v>3305</v>
      </c>
      <c r="K94" s="247" t="s">
        <v>273</v>
      </c>
      <c r="L94" s="52"/>
      <c r="M94" s="53"/>
      <c r="N94" s="47" t="str">
        <f aca="false">(IF($E94&lt;&gt;0,$G$2,IF($F94&lt;&gt;0,$G$2,"")))</f>
        <v>+e200+e370+e540+e710+e880+e1050+e1220+e1390+e1560+e1730+e1900+e2070+e2240+e2410+e2580+e2750+e2920+e3090+e3260+e3430+e3600+e3770+e3940+e4110+e4280+e4450+e4620+e4790+e4960+e5130</v>
      </c>
      <c r="O94" s="48"/>
      <c r="P94" s="198"/>
      <c r="Q94" s="225"/>
      <c r="R94" s="225"/>
      <c r="S94" s="514"/>
      <c r="T94" s="48"/>
      <c r="U94" s="198"/>
      <c r="V94" s="225"/>
      <c r="W94" s="225"/>
      <c r="X94" s="225"/>
      <c r="Y94" s="225"/>
      <c r="Z94" s="225"/>
      <c r="AA94" s="514"/>
      <c r="AB94" s="194" t="n">
        <f aca="false">X94-Y94-Z94-AA94</f>
        <v>0</v>
      </c>
    </row>
    <row r="95" customFormat="false" ht="32.25" hidden="false" customHeight="false" outlineLevel="0" collapsed="false">
      <c r="F95" s="807" t="n">
        <f aca="false">F94+$B$1</f>
        <v>15330</v>
      </c>
      <c r="G95" s="807" t="str">
        <f aca="false">CONCATENATE("+e",F95)</f>
        <v>+e15330</v>
      </c>
      <c r="H95" s="807" t="str">
        <f aca="false">CONCATENATE("+e",F95+$D$1)</f>
        <v>+e15457</v>
      </c>
      <c r="I95" s="71"/>
      <c r="J95" s="69" t="n">
        <v>3306</v>
      </c>
      <c r="K95" s="247" t="s">
        <v>274</v>
      </c>
      <c r="L95" s="52"/>
      <c r="M95" s="53"/>
      <c r="N95" s="47" t="str">
        <f aca="false">(IF($E95&lt;&gt;0,$G$2,IF($F95&lt;&gt;0,$G$2,"")))</f>
        <v>+e200+e370+e540+e710+e880+e1050+e1220+e1390+e1560+e1730+e1900+e2070+e2240+e2410+e2580+e2750+e2920+e3090+e3260+e3430+e3600+e3770+e3940+e4110+e4280+e4450+e4620+e4790+e4960+e5130</v>
      </c>
      <c r="O95" s="48"/>
      <c r="P95" s="198"/>
      <c r="Q95" s="225"/>
      <c r="R95" s="225"/>
      <c r="S95" s="514"/>
      <c r="T95" s="48"/>
      <c r="U95" s="198"/>
      <c r="V95" s="225"/>
      <c r="W95" s="225"/>
      <c r="X95" s="225"/>
      <c r="Y95" s="225"/>
      <c r="Z95" s="225"/>
      <c r="AA95" s="514"/>
      <c r="AB95" s="194" t="n">
        <f aca="false">X95-Y95-Z95-AA95</f>
        <v>0</v>
      </c>
    </row>
    <row r="96" customFormat="false" ht="19.5" hidden="false" customHeight="false" outlineLevel="0" collapsed="false">
      <c r="F96" s="807" t="n">
        <f aca="false">F95+$B$1</f>
        <v>15500</v>
      </c>
      <c r="G96" s="807" t="str">
        <f aca="false">CONCATENATE("+e",F96)</f>
        <v>+e15500</v>
      </c>
      <c r="H96" s="807" t="str">
        <f aca="false">CONCATENATE("+e",F96+$D$1)</f>
        <v>+e15627</v>
      </c>
      <c r="I96" s="59" t="n">
        <v>3900</v>
      </c>
      <c r="J96" s="229" t="s">
        <v>275</v>
      </c>
      <c r="K96" s="229"/>
      <c r="L96" s="78"/>
      <c r="M96" s="93"/>
      <c r="N96" s="47" t="str">
        <f aca="false">(IF($E96&lt;&gt;0,$G$2,IF($F96&lt;&gt;0,$G$2,"")))</f>
        <v>+e200+e370+e540+e710+e880+e1050+e1220+e1390+e1560+e1730+e1900+e2070+e2240+e2410+e2580+e2750+e2920+e3090+e3260+e3430+e3600+e3770+e3940+e4110+e4280+e4450+e4620+e4790+e4960+e5130</v>
      </c>
      <c r="O96" s="48"/>
      <c r="P96" s="518"/>
      <c r="Q96" s="87"/>
      <c r="R96" s="202" t="n">
        <f aca="false">M96</f>
        <v>0</v>
      </c>
      <c r="S96" s="513" t="n">
        <f aca="false">P96+Q96-R96</f>
        <v>0</v>
      </c>
      <c r="T96" s="48"/>
      <c r="U96" s="518"/>
      <c r="V96" s="87"/>
      <c r="W96" s="197" t="n">
        <f aca="false">+IF(+(P96+Q96)&gt;=M96,+Q96,+(+M96-P96))</f>
        <v>0</v>
      </c>
      <c r="X96" s="197" t="n">
        <f aca="false">U96+V96-W96</f>
        <v>0</v>
      </c>
      <c r="Y96" s="87"/>
      <c r="Z96" s="87"/>
      <c r="AA96" s="83"/>
      <c r="AB96" s="194" t="n">
        <f aca="false">X96-Y96-Z96-AA96</f>
        <v>0</v>
      </c>
    </row>
    <row r="97" customFormat="false" ht="19.5" hidden="false" customHeight="false" outlineLevel="0" collapsed="false">
      <c r="F97" s="807" t="n">
        <f aca="false">F96+$B$1</f>
        <v>15670</v>
      </c>
      <c r="G97" s="807" t="str">
        <f aca="false">CONCATENATE("+e",F97)</f>
        <v>+e15670</v>
      </c>
      <c r="H97" s="807" t="str">
        <f aca="false">CONCATENATE("+e",F97+$D$1)</f>
        <v>+e15797</v>
      </c>
      <c r="I97" s="59" t="n">
        <v>4000</v>
      </c>
      <c r="J97" s="251" t="s">
        <v>276</v>
      </c>
      <c r="K97" s="251"/>
      <c r="L97" s="78"/>
      <c r="M97" s="93"/>
      <c r="N97" s="47" t="str">
        <f aca="false">(IF($E97&lt;&gt;0,$G$2,IF($F97&lt;&gt;0,$G$2,"")))</f>
        <v>+e200+e370+e540+e710+e880+e1050+e1220+e1390+e1560+e1730+e1900+e2070+e2240+e2410+e2580+e2750+e2920+e3090+e3260+e3430+e3600+e3770+e3940+e4110+e4280+e4450+e4620+e4790+e4960+e5130</v>
      </c>
      <c r="O97" s="48"/>
      <c r="P97" s="518"/>
      <c r="Q97" s="87"/>
      <c r="R97" s="202" t="n">
        <f aca="false">M97</f>
        <v>0</v>
      </c>
      <c r="S97" s="513" t="n">
        <f aca="false">P97+Q97-R97</f>
        <v>0</v>
      </c>
      <c r="T97" s="48"/>
      <c r="U97" s="203"/>
      <c r="V97" s="242"/>
      <c r="W97" s="242"/>
      <c r="X97" s="225"/>
      <c r="Y97" s="242"/>
      <c r="Z97" s="242"/>
      <c r="AA97" s="514"/>
      <c r="AB97" s="194" t="n">
        <f aca="false">X97-Y97-Z97-AA97</f>
        <v>0</v>
      </c>
    </row>
    <row r="98" customFormat="false" ht="19.5" hidden="false" customHeight="false" outlineLevel="0" collapsed="false">
      <c r="F98" s="807" t="n">
        <f aca="false">F97+$B$1</f>
        <v>15840</v>
      </c>
      <c r="G98" s="807" t="str">
        <f aca="false">CONCATENATE("+e",F98)</f>
        <v>+e15840</v>
      </c>
      <c r="H98" s="807" t="str">
        <f aca="false">CONCATENATE("+e",F98+$D$1)</f>
        <v>+e15967</v>
      </c>
      <c r="I98" s="59" t="n">
        <v>4100</v>
      </c>
      <c r="J98" s="229" t="s">
        <v>277</v>
      </c>
      <c r="K98" s="229"/>
      <c r="L98" s="78"/>
      <c r="M98" s="93"/>
      <c r="N98" s="47" t="str">
        <f aca="false">(IF($E98&lt;&gt;0,$G$2,IF($F98&lt;&gt;0,$G$2,"")))</f>
        <v>+e200+e370+e540+e710+e880+e1050+e1220+e1390+e1560+e1730+e1900+e2070+e2240+e2410+e2580+e2750+e2920+e3090+e3260+e3430+e3600+e3770+e3940+e4110+e4280+e4450+e4620+e4790+e4960+e5130</v>
      </c>
      <c r="O98" s="48"/>
      <c r="P98" s="203"/>
      <c r="Q98" s="242"/>
      <c r="R98" s="242"/>
      <c r="S98" s="517"/>
      <c r="T98" s="48"/>
      <c r="U98" s="203"/>
      <c r="V98" s="242"/>
      <c r="W98" s="242"/>
      <c r="X98" s="242"/>
      <c r="Y98" s="242"/>
      <c r="Z98" s="242"/>
      <c r="AA98" s="517"/>
      <c r="AB98" s="194" t="n">
        <f aca="false">X98-Y98-Z98-AA98</f>
        <v>0</v>
      </c>
    </row>
    <row r="99" customFormat="false" ht="19.5" hidden="false" customHeight="false" outlineLevel="0" collapsed="false">
      <c r="F99" s="807" t="n">
        <f aca="false">F98+$B$1</f>
        <v>16010</v>
      </c>
      <c r="G99" s="807" t="str">
        <f aca="false">CONCATENATE("+e",F99)</f>
        <v>+e16010</v>
      </c>
      <c r="H99" s="807" t="str">
        <f aca="false">CONCATENATE("+e",F99+$D$1)</f>
        <v>+e16137</v>
      </c>
      <c r="I99" s="59" t="n">
        <v>4200</v>
      </c>
      <c r="J99" s="222" t="s">
        <v>278</v>
      </c>
      <c r="K99" s="222"/>
      <c r="L99" s="78"/>
      <c r="M99" s="79" t="n">
        <f aca="false">SUM(M100:M105)</f>
        <v>0</v>
      </c>
      <c r="N99" s="47" t="str">
        <f aca="false">(IF($E99&lt;&gt;0,$G$2,IF($F99&lt;&gt;0,$G$2,"")))</f>
        <v>+e200+e370+e540+e710+e880+e1050+e1220+e1390+e1560+e1730+e1900+e2070+e2240+e2410+e2580+e2750+e2920+e3090+e3260+e3430+e3600+e3770+e3940+e4110+e4280+e4450+e4620+e4790+e4960+e5130</v>
      </c>
      <c r="O99" s="48"/>
      <c r="P99" s="201" t="n">
        <f aca="false">SUM(P100:P105)</f>
        <v>0</v>
      </c>
      <c r="Q99" s="202" t="n">
        <f aca="false">SUM(Q100:Q105)</f>
        <v>0</v>
      </c>
      <c r="R99" s="515" t="n">
        <f aca="false">SUM(R100:R105)</f>
        <v>0</v>
      </c>
      <c r="S99" s="516" t="n">
        <f aca="false">SUM(S100:S105)</f>
        <v>0</v>
      </c>
      <c r="T99" s="48"/>
      <c r="U99" s="201" t="n">
        <f aca="false">SUM(U100:U105)</f>
        <v>0</v>
      </c>
      <c r="V99" s="202" t="n">
        <f aca="false">SUM(V100:V105)</f>
        <v>0</v>
      </c>
      <c r="W99" s="202" t="n">
        <f aca="false">SUM(W100:W105)</f>
        <v>0</v>
      </c>
      <c r="X99" s="202" t="n">
        <f aca="false">SUM(X100:X105)</f>
        <v>0</v>
      </c>
      <c r="Y99" s="202" t="n">
        <f aca="false">SUM(Y100:Y105)</f>
        <v>0</v>
      </c>
      <c r="Z99" s="202" t="n">
        <f aca="false">SUM(Z100:Z105)</f>
        <v>0</v>
      </c>
      <c r="AA99" s="516" t="n">
        <f aca="false">SUM(AA100:AA105)</f>
        <v>0</v>
      </c>
      <c r="AB99" s="194" t="n">
        <f aca="false">X99-Y99-Z99-AA99</f>
        <v>0</v>
      </c>
    </row>
    <row r="100" customFormat="false" ht="19.5" hidden="false" customHeight="false" outlineLevel="0" collapsed="false">
      <c r="F100" s="807" t="n">
        <f aca="false">F99+$B$1</f>
        <v>16180</v>
      </c>
      <c r="G100" s="807" t="str">
        <f aca="false">CONCATENATE("+e",F100)</f>
        <v>+e16180</v>
      </c>
      <c r="H100" s="807" t="str">
        <f aca="false">CONCATENATE("+e",F100+$D$1)</f>
        <v>+e16307</v>
      </c>
      <c r="I100" s="250"/>
      <c r="J100" s="80" t="n">
        <v>4201</v>
      </c>
      <c r="K100" s="51" t="s">
        <v>279</v>
      </c>
      <c r="L100" s="52"/>
      <c r="M100" s="53"/>
      <c r="N100" s="47" t="str">
        <f aca="false">(IF($E100&lt;&gt;0,$G$2,IF($F100&lt;&gt;0,$G$2,"")))</f>
        <v>+e200+e370+e540+e710+e880+e1050+e1220+e1390+e1560+e1730+e1900+e2070+e2240+e2410+e2580+e2750+e2920+e3090+e3260+e3430+e3600+e3770+e3940+e4110+e4280+e4450+e4620+e4790+e4960+e5130</v>
      </c>
      <c r="O100" s="48"/>
      <c r="P100" s="512"/>
      <c r="Q100" s="82"/>
      <c r="R100" s="197" t="n">
        <f aca="false">M100</f>
        <v>0</v>
      </c>
      <c r="S100" s="513" t="n">
        <f aca="false">P100+Q100-R100</f>
        <v>0</v>
      </c>
      <c r="T100" s="48"/>
      <c r="U100" s="512"/>
      <c r="V100" s="82"/>
      <c r="W100" s="197" t="n">
        <f aca="false">+IF(+(P100+Q100)&gt;=M100,+Q100,+(+M100-P100))</f>
        <v>0</v>
      </c>
      <c r="X100" s="197" t="n">
        <f aca="false">U100+V100-W100</f>
        <v>0</v>
      </c>
      <c r="Y100" s="82"/>
      <c r="Z100" s="82"/>
      <c r="AA100" s="83"/>
      <c r="AB100" s="194" t="n">
        <f aca="false">X100-Y100-Z100-AA100</f>
        <v>0</v>
      </c>
    </row>
    <row r="101" customFormat="false" ht="19.5" hidden="false" customHeight="false" outlineLevel="0" collapsed="false">
      <c r="F101" s="807" t="n">
        <f aca="false">F100+$B$1</f>
        <v>16350</v>
      </c>
      <c r="G101" s="807" t="str">
        <f aca="false">CONCATENATE("+e",F101)</f>
        <v>+e16350</v>
      </c>
      <c r="H101" s="807" t="str">
        <f aca="false">CONCATENATE("+e",F101+$D$1)</f>
        <v>+e16477</v>
      </c>
      <c r="I101" s="250"/>
      <c r="J101" s="50" t="n">
        <v>4202</v>
      </c>
      <c r="K101" s="54" t="s">
        <v>280</v>
      </c>
      <c r="L101" s="52"/>
      <c r="M101" s="53"/>
      <c r="N101" s="47" t="str">
        <f aca="false">(IF($E101&lt;&gt;0,$G$2,IF($F101&lt;&gt;0,$G$2,"")))</f>
        <v>+e200+e370+e540+e710+e880+e1050+e1220+e1390+e1560+e1730+e1900+e2070+e2240+e2410+e2580+e2750+e2920+e3090+e3260+e3430+e3600+e3770+e3940+e4110+e4280+e4450+e4620+e4790+e4960+e5130</v>
      </c>
      <c r="O101" s="48"/>
      <c r="P101" s="512"/>
      <c r="Q101" s="82"/>
      <c r="R101" s="197" t="n">
        <f aca="false">M101</f>
        <v>0</v>
      </c>
      <c r="S101" s="513" t="n">
        <f aca="false">P101+Q101-R101</f>
        <v>0</v>
      </c>
      <c r="T101" s="48"/>
      <c r="U101" s="512"/>
      <c r="V101" s="82"/>
      <c r="W101" s="197" t="n">
        <f aca="false">+IF(+(P101+Q101)&gt;=M101,+Q101,+(+M101-P101))</f>
        <v>0</v>
      </c>
      <c r="X101" s="197" t="n">
        <f aca="false">U101+V101-W101</f>
        <v>0</v>
      </c>
      <c r="Y101" s="82"/>
      <c r="Z101" s="82"/>
      <c r="AA101" s="83"/>
      <c r="AB101" s="194" t="n">
        <f aca="false">X101-Y101-Z101-AA101</f>
        <v>0</v>
      </c>
    </row>
    <row r="102" customFormat="false" ht="19.5" hidden="false" customHeight="false" outlineLevel="0" collapsed="false">
      <c r="F102" s="807" t="n">
        <f aca="false">F101+$B$1</f>
        <v>16520</v>
      </c>
      <c r="G102" s="807" t="str">
        <f aca="false">CONCATENATE("+e",F102)</f>
        <v>+e16520</v>
      </c>
      <c r="H102" s="807" t="str">
        <f aca="false">CONCATENATE("+e",F102+$D$1)</f>
        <v>+e16647</v>
      </c>
      <c r="I102" s="250"/>
      <c r="J102" s="50" t="n">
        <v>4214</v>
      </c>
      <c r="K102" s="54" t="s">
        <v>281</v>
      </c>
      <c r="L102" s="52"/>
      <c r="M102" s="53"/>
      <c r="N102" s="47" t="str">
        <f aca="false">(IF($E102&lt;&gt;0,$G$2,IF($F102&lt;&gt;0,$G$2,"")))</f>
        <v>+e200+e370+e540+e710+e880+e1050+e1220+e1390+e1560+e1730+e1900+e2070+e2240+e2410+e2580+e2750+e2920+e3090+e3260+e3430+e3600+e3770+e3940+e4110+e4280+e4450+e4620+e4790+e4960+e5130</v>
      </c>
      <c r="O102" s="48"/>
      <c r="P102" s="512"/>
      <c r="Q102" s="82"/>
      <c r="R102" s="197" t="n">
        <f aca="false">M102</f>
        <v>0</v>
      </c>
      <c r="S102" s="513" t="n">
        <f aca="false">P102+Q102-R102</f>
        <v>0</v>
      </c>
      <c r="T102" s="48"/>
      <c r="U102" s="512"/>
      <c r="V102" s="82"/>
      <c r="W102" s="197" t="n">
        <f aca="false">+IF(+(P102+Q102)&gt;=M102,+Q102,+(+M102-P102))</f>
        <v>0</v>
      </c>
      <c r="X102" s="197" t="n">
        <f aca="false">U102+V102-W102</f>
        <v>0</v>
      </c>
      <c r="Y102" s="82"/>
      <c r="Z102" s="82"/>
      <c r="AA102" s="83"/>
      <c r="AB102" s="194" t="n">
        <f aca="false">X102-Y102-Z102-AA102</f>
        <v>0</v>
      </c>
    </row>
    <row r="103" customFormat="false" ht="32.25" hidden="false" customHeight="false" outlineLevel="0" collapsed="false">
      <c r="F103" s="807" t="n">
        <f aca="false">F102+$B$1</f>
        <v>16690</v>
      </c>
      <c r="G103" s="807" t="str">
        <f aca="false">CONCATENATE("+e",F103)</f>
        <v>+e16690</v>
      </c>
      <c r="H103" s="807" t="str">
        <f aca="false">CONCATENATE("+e",F103+$D$1)</f>
        <v>+e16817</v>
      </c>
      <c r="I103" s="250"/>
      <c r="J103" s="50" t="n">
        <v>4217</v>
      </c>
      <c r="K103" s="54" t="s">
        <v>282</v>
      </c>
      <c r="L103" s="52"/>
      <c r="M103" s="53"/>
      <c r="N103" s="47" t="str">
        <f aca="false">(IF($E103&lt;&gt;0,$G$2,IF($F103&lt;&gt;0,$G$2,"")))</f>
        <v>+e200+e370+e540+e710+e880+e1050+e1220+e1390+e1560+e1730+e1900+e2070+e2240+e2410+e2580+e2750+e2920+e3090+e3260+e3430+e3600+e3770+e3940+e4110+e4280+e4450+e4620+e4790+e4960+e5130</v>
      </c>
      <c r="O103" s="48"/>
      <c r="P103" s="512"/>
      <c r="Q103" s="82"/>
      <c r="R103" s="197" t="n">
        <f aca="false">M103</f>
        <v>0</v>
      </c>
      <c r="S103" s="513" t="n">
        <f aca="false">P103+Q103-R103</f>
        <v>0</v>
      </c>
      <c r="T103" s="48"/>
      <c r="U103" s="512"/>
      <c r="V103" s="82"/>
      <c r="W103" s="197" t="n">
        <f aca="false">+IF(+(P103+Q103)&gt;=M103,+Q103,+(+M103-P103))</f>
        <v>0</v>
      </c>
      <c r="X103" s="197" t="n">
        <f aca="false">U103+V103-W103</f>
        <v>0</v>
      </c>
      <c r="Y103" s="82"/>
      <c r="Z103" s="82"/>
      <c r="AA103" s="83"/>
      <c r="AB103" s="194" t="n">
        <f aca="false">X103-Y103-Z103-AA103</f>
        <v>0</v>
      </c>
    </row>
    <row r="104" customFormat="false" ht="32.25" hidden="false" customHeight="false" outlineLevel="0" collapsed="false">
      <c r="F104" s="807" t="n">
        <f aca="false">F103+$B$1</f>
        <v>16860</v>
      </c>
      <c r="G104" s="807" t="str">
        <f aca="false">CONCATENATE("+e",F104)</f>
        <v>+e16860</v>
      </c>
      <c r="H104" s="807" t="str">
        <f aca="false">CONCATENATE("+e",F104+$D$1)</f>
        <v>+e16987</v>
      </c>
      <c r="I104" s="250"/>
      <c r="J104" s="50" t="n">
        <v>4218</v>
      </c>
      <c r="K104" s="81" t="s">
        <v>283</v>
      </c>
      <c r="L104" s="52"/>
      <c r="M104" s="53"/>
      <c r="N104" s="47" t="str">
        <f aca="false">(IF($E104&lt;&gt;0,$G$2,IF($F104&lt;&gt;0,$G$2,"")))</f>
        <v>+e200+e370+e540+e710+e880+e1050+e1220+e1390+e1560+e1730+e1900+e2070+e2240+e2410+e2580+e2750+e2920+e3090+e3260+e3430+e3600+e3770+e3940+e4110+e4280+e4450+e4620+e4790+e4960+e5130</v>
      </c>
      <c r="O104" s="48"/>
      <c r="P104" s="512"/>
      <c r="Q104" s="82"/>
      <c r="R104" s="197" t="n">
        <f aca="false">M104</f>
        <v>0</v>
      </c>
      <c r="S104" s="513" t="n">
        <f aca="false">P104+Q104-R104</f>
        <v>0</v>
      </c>
      <c r="T104" s="48"/>
      <c r="U104" s="512"/>
      <c r="V104" s="82"/>
      <c r="W104" s="197" t="n">
        <f aca="false">+IF(+(P104+Q104)&gt;=M104,+Q104,+(+M104-P104))</f>
        <v>0</v>
      </c>
      <c r="X104" s="197" t="n">
        <f aca="false">U104+V104-W104</f>
        <v>0</v>
      </c>
      <c r="Y104" s="82"/>
      <c r="Z104" s="82"/>
      <c r="AA104" s="83"/>
      <c r="AB104" s="194" t="n">
        <f aca="false">X104-Y104-Z104-AA104</f>
        <v>0</v>
      </c>
    </row>
    <row r="105" customFormat="false" ht="19.5" hidden="false" customHeight="false" outlineLevel="0" collapsed="false">
      <c r="F105" s="807" t="n">
        <f aca="false">F104+$B$1</f>
        <v>17030</v>
      </c>
      <c r="G105" s="807" t="str">
        <f aca="false">CONCATENATE("+e",F105)</f>
        <v>+e17030</v>
      </c>
      <c r="H105" s="807" t="str">
        <f aca="false">CONCATENATE("+e",F105+$D$1)</f>
        <v>+e17157</v>
      </c>
      <c r="I105" s="250"/>
      <c r="J105" s="50" t="n">
        <v>4219</v>
      </c>
      <c r="K105" s="132" t="s">
        <v>284</v>
      </c>
      <c r="L105" s="52"/>
      <c r="M105" s="53"/>
      <c r="N105" s="47" t="str">
        <f aca="false">(IF($E105&lt;&gt;0,$G$2,IF($F105&lt;&gt;0,$G$2,"")))</f>
        <v>+e200+e370+e540+e710+e880+e1050+e1220+e1390+e1560+e1730+e1900+e2070+e2240+e2410+e2580+e2750+e2920+e3090+e3260+e3430+e3600+e3770+e3940+e4110+e4280+e4450+e4620+e4790+e4960+e5130</v>
      </c>
      <c r="O105" s="48"/>
      <c r="P105" s="512"/>
      <c r="Q105" s="82"/>
      <c r="R105" s="197" t="n">
        <f aca="false">M105</f>
        <v>0</v>
      </c>
      <c r="S105" s="513" t="n">
        <f aca="false">P105+Q105-R105</f>
        <v>0</v>
      </c>
      <c r="T105" s="48"/>
      <c r="U105" s="512"/>
      <c r="V105" s="82"/>
      <c r="W105" s="197" t="n">
        <f aca="false">+IF(+(P105+Q105)&gt;=M105,+Q105,+(+M105-P105))</f>
        <v>0</v>
      </c>
      <c r="X105" s="197" t="n">
        <f aca="false">U105+V105-W105</f>
        <v>0</v>
      </c>
      <c r="Y105" s="82"/>
      <c r="Z105" s="82"/>
      <c r="AA105" s="83"/>
      <c r="AB105" s="194" t="n">
        <f aca="false">X105-Y105-Z105-AA105</f>
        <v>0</v>
      </c>
    </row>
    <row r="106" customFormat="false" ht="19.5" hidden="false" customHeight="false" outlineLevel="0" collapsed="false">
      <c r="F106" s="807" t="n">
        <f aca="false">F105+$B$1</f>
        <v>17200</v>
      </c>
      <c r="G106" s="807" t="str">
        <f aca="false">CONCATENATE("+e",F106)</f>
        <v>+e17200</v>
      </c>
      <c r="H106" s="807" t="str">
        <f aca="false">CONCATENATE("+e",F106+$D$1)</f>
        <v>+e17327</v>
      </c>
      <c r="I106" s="59" t="n">
        <v>4300</v>
      </c>
      <c r="J106" s="222" t="s">
        <v>285</v>
      </c>
      <c r="K106" s="222"/>
      <c r="L106" s="78"/>
      <c r="M106" s="79" t="n">
        <f aca="false">SUM(M107:M109)</f>
        <v>0</v>
      </c>
      <c r="N106" s="47" t="str">
        <f aca="false">(IF($E106&lt;&gt;0,$G$2,IF($F106&lt;&gt;0,$G$2,"")))</f>
        <v>+e200+e370+e540+e710+e880+e1050+e1220+e1390+e1560+e1730+e1900+e2070+e2240+e2410+e2580+e2750+e2920+e3090+e3260+e3430+e3600+e3770+e3940+e4110+e4280+e4450+e4620+e4790+e4960+e5130</v>
      </c>
      <c r="O106" s="48"/>
      <c r="P106" s="201" t="n">
        <f aca="false">SUM(P107:P109)</f>
        <v>0</v>
      </c>
      <c r="Q106" s="202" t="n">
        <f aca="false">SUM(Q107:Q109)</f>
        <v>0</v>
      </c>
      <c r="R106" s="515" t="n">
        <f aca="false">SUM(R107:R109)</f>
        <v>0</v>
      </c>
      <c r="S106" s="516" t="n">
        <f aca="false">SUM(S107:S109)</f>
        <v>0</v>
      </c>
      <c r="T106" s="48"/>
      <c r="U106" s="201" t="n">
        <f aca="false">SUM(U107:U109)</f>
        <v>0</v>
      </c>
      <c r="V106" s="202" t="n">
        <f aca="false">SUM(V107:V109)</f>
        <v>0</v>
      </c>
      <c r="W106" s="202" t="n">
        <f aca="false">SUM(W107:W109)</f>
        <v>0</v>
      </c>
      <c r="X106" s="202" t="n">
        <f aca="false">SUM(X107:X109)</f>
        <v>0</v>
      </c>
      <c r="Y106" s="202" t="n">
        <f aca="false">SUM(Y107:Y109)</f>
        <v>0</v>
      </c>
      <c r="Z106" s="202" t="n">
        <f aca="false">SUM(Z107:Z109)</f>
        <v>0</v>
      </c>
      <c r="AA106" s="516" t="n">
        <f aca="false">SUM(AA107:AA109)</f>
        <v>0</v>
      </c>
      <c r="AB106" s="194" t="n">
        <f aca="false">X106-Y106-Z106-AA106</f>
        <v>0</v>
      </c>
    </row>
    <row r="107" customFormat="false" ht="19.5" hidden="false" customHeight="false" outlineLevel="0" collapsed="false">
      <c r="F107" s="807" t="n">
        <f aca="false">F106+$B$1</f>
        <v>17370</v>
      </c>
      <c r="G107" s="807" t="str">
        <f aca="false">CONCATENATE("+e",F107)</f>
        <v>+e17370</v>
      </c>
      <c r="H107" s="807" t="str">
        <f aca="false">CONCATENATE("+e",F107+$D$1)</f>
        <v>+e17497</v>
      </c>
      <c r="I107" s="250"/>
      <c r="J107" s="80" t="n">
        <v>4301</v>
      </c>
      <c r="K107" s="213" t="s">
        <v>286</v>
      </c>
      <c r="L107" s="52"/>
      <c r="M107" s="53"/>
      <c r="N107" s="47" t="str">
        <f aca="false">(IF($E107&lt;&gt;0,$G$2,IF($F107&lt;&gt;0,$G$2,"")))</f>
        <v>+e200+e370+e540+e710+e880+e1050+e1220+e1390+e1560+e1730+e1900+e2070+e2240+e2410+e2580+e2750+e2920+e3090+e3260+e3430+e3600+e3770+e3940+e4110+e4280+e4450+e4620+e4790+e4960+e5130</v>
      </c>
      <c r="O107" s="48"/>
      <c r="P107" s="512"/>
      <c r="Q107" s="82"/>
      <c r="R107" s="197" t="n">
        <f aca="false">M107</f>
        <v>0</v>
      </c>
      <c r="S107" s="513" t="n">
        <f aca="false">P107+Q107-R107</f>
        <v>0</v>
      </c>
      <c r="T107" s="48"/>
      <c r="U107" s="512"/>
      <c r="V107" s="82"/>
      <c r="W107" s="197" t="n">
        <f aca="false">+IF(+(P107+Q107)&gt;=M107,+Q107,+(+M107-P107))</f>
        <v>0</v>
      </c>
      <c r="X107" s="197" t="n">
        <f aca="false">U107+V107-W107</f>
        <v>0</v>
      </c>
      <c r="Y107" s="82"/>
      <c r="Z107" s="82"/>
      <c r="AA107" s="83"/>
      <c r="AB107" s="194" t="n">
        <f aca="false">X107-Y107-Z107-AA107</f>
        <v>0</v>
      </c>
    </row>
    <row r="108" customFormat="false" ht="19.5" hidden="false" customHeight="false" outlineLevel="0" collapsed="false">
      <c r="F108" s="807" t="n">
        <f aca="false">F107+$B$1</f>
        <v>17540</v>
      </c>
      <c r="G108" s="807" t="str">
        <f aca="false">CONCATENATE("+e",F108)</f>
        <v>+e17540</v>
      </c>
      <c r="H108" s="807" t="str">
        <f aca="false">CONCATENATE("+e",F108+$D$1)</f>
        <v>+e17667</v>
      </c>
      <c r="I108" s="250"/>
      <c r="J108" s="50" t="n">
        <v>4302</v>
      </c>
      <c r="K108" s="54" t="s">
        <v>612</v>
      </c>
      <c r="L108" s="52"/>
      <c r="M108" s="53"/>
      <c r="N108" s="47" t="str">
        <f aca="false">(IF($E108&lt;&gt;0,$G$2,IF($F108&lt;&gt;0,$G$2,"")))</f>
        <v>+e200+e370+e540+e710+e880+e1050+e1220+e1390+e1560+e1730+e1900+e2070+e2240+e2410+e2580+e2750+e2920+e3090+e3260+e3430+e3600+e3770+e3940+e4110+e4280+e4450+e4620+e4790+e4960+e5130</v>
      </c>
      <c r="O108" s="48"/>
      <c r="P108" s="512"/>
      <c r="Q108" s="82"/>
      <c r="R108" s="197" t="n">
        <f aca="false">M108</f>
        <v>0</v>
      </c>
      <c r="S108" s="513" t="n">
        <f aca="false">P108+Q108-R108</f>
        <v>0</v>
      </c>
      <c r="T108" s="48"/>
      <c r="U108" s="512"/>
      <c r="V108" s="82"/>
      <c r="W108" s="197" t="n">
        <f aca="false">+IF(+(P108+Q108)&gt;=M108,+Q108,+(+M108-P108))</f>
        <v>0</v>
      </c>
      <c r="X108" s="197" t="n">
        <f aca="false">U108+V108-W108</f>
        <v>0</v>
      </c>
      <c r="Y108" s="82"/>
      <c r="Z108" s="82"/>
      <c r="AA108" s="83"/>
      <c r="AB108" s="194" t="n">
        <f aca="false">X108-Y108-Z108-AA108</f>
        <v>0</v>
      </c>
    </row>
    <row r="109" customFormat="false" ht="19.5" hidden="false" customHeight="false" outlineLevel="0" collapsed="false">
      <c r="F109" s="807" t="n">
        <f aca="false">F108+$B$1</f>
        <v>17710</v>
      </c>
      <c r="G109" s="807" t="str">
        <f aca="false">CONCATENATE("+e",F109)</f>
        <v>+e17710</v>
      </c>
      <c r="H109" s="807" t="str">
        <f aca="false">CONCATENATE("+e",F109+$D$1)</f>
        <v>+e17837</v>
      </c>
      <c r="I109" s="250"/>
      <c r="J109" s="69" t="n">
        <v>4309</v>
      </c>
      <c r="K109" s="86" t="s">
        <v>288</v>
      </c>
      <c r="L109" s="52"/>
      <c r="M109" s="53"/>
      <c r="N109" s="47" t="str">
        <f aca="false">(IF($E109&lt;&gt;0,$G$2,IF($F109&lt;&gt;0,$G$2,"")))</f>
        <v>+e200+e370+e540+e710+e880+e1050+e1220+e1390+e1560+e1730+e1900+e2070+e2240+e2410+e2580+e2750+e2920+e3090+e3260+e3430+e3600+e3770+e3940+e4110+e4280+e4450+e4620+e4790+e4960+e5130</v>
      </c>
      <c r="O109" s="48"/>
      <c r="P109" s="512"/>
      <c r="Q109" s="82"/>
      <c r="R109" s="197" t="n">
        <f aca="false">M109</f>
        <v>0</v>
      </c>
      <c r="S109" s="513" t="n">
        <f aca="false">P109+Q109-R109</f>
        <v>0</v>
      </c>
      <c r="T109" s="48"/>
      <c r="U109" s="512"/>
      <c r="V109" s="82"/>
      <c r="W109" s="197" t="n">
        <f aca="false">+IF(+(P109+Q109)&gt;=M109,+Q109,+(+M109-P109))</f>
        <v>0</v>
      </c>
      <c r="X109" s="197" t="n">
        <f aca="false">U109+V109-W109</f>
        <v>0</v>
      </c>
      <c r="Y109" s="82"/>
      <c r="Z109" s="82"/>
      <c r="AA109" s="83"/>
      <c r="AB109" s="194" t="n">
        <f aca="false">X109-Y109-Z109-AA109</f>
        <v>0</v>
      </c>
    </row>
    <row r="110" customFormat="false" ht="19.5" hidden="false" customHeight="false" outlineLevel="0" collapsed="false">
      <c r="F110" s="807" t="n">
        <f aca="false">F109+$B$1</f>
        <v>17880</v>
      </c>
      <c r="G110" s="807" t="str">
        <f aca="false">CONCATENATE("+e",F110)</f>
        <v>+e17880</v>
      </c>
      <c r="H110" s="807" t="str">
        <f aca="false">CONCATENATE("+e",F110+$D$1)</f>
        <v>+e18007</v>
      </c>
      <c r="I110" s="59" t="n">
        <v>4400</v>
      </c>
      <c r="J110" s="251" t="s">
        <v>289</v>
      </c>
      <c r="K110" s="251"/>
      <c r="L110" s="78"/>
      <c r="M110" s="93"/>
      <c r="N110" s="47" t="str">
        <f aca="false">(IF($E110&lt;&gt;0,$G$2,IF($F110&lt;&gt;0,$G$2,"")))</f>
        <v>+e200+e370+e540+e710+e880+e1050+e1220+e1390+e1560+e1730+e1900+e2070+e2240+e2410+e2580+e2750+e2920+e3090+e3260+e3430+e3600+e3770+e3940+e4110+e4280+e4450+e4620+e4790+e4960+e5130</v>
      </c>
      <c r="O110" s="48"/>
      <c r="P110" s="518"/>
      <c r="Q110" s="87"/>
      <c r="R110" s="202" t="n">
        <f aca="false">M110</f>
        <v>0</v>
      </c>
      <c r="S110" s="513" t="n">
        <f aca="false">P110+Q110-R110</f>
        <v>0</v>
      </c>
      <c r="T110" s="48"/>
      <c r="U110" s="518"/>
      <c r="V110" s="87"/>
      <c r="W110" s="197" t="n">
        <f aca="false">+IF(+(P110+Q110)&gt;=M110,+Q110,+(+M110-P110))</f>
        <v>0</v>
      </c>
      <c r="X110" s="197" t="n">
        <f aca="false">U110+V110-W110</f>
        <v>0</v>
      </c>
      <c r="Y110" s="87"/>
      <c r="Z110" s="87"/>
      <c r="AA110" s="83"/>
      <c r="AB110" s="194" t="n">
        <f aca="false">X110-Y110-Z110-AA110</f>
        <v>0</v>
      </c>
    </row>
    <row r="111" customFormat="false" ht="19.5" hidden="false" customHeight="false" outlineLevel="0" collapsed="false">
      <c r="F111" s="807" t="n">
        <f aca="false">F110+$B$1</f>
        <v>18050</v>
      </c>
      <c r="G111" s="807" t="str">
        <f aca="false">CONCATENATE("+e",F111)</f>
        <v>+e18050</v>
      </c>
      <c r="H111" s="807" t="str">
        <f aca="false">CONCATENATE("+e",F111+$D$1)</f>
        <v>+e18177</v>
      </c>
      <c r="I111" s="59" t="n">
        <v>4500</v>
      </c>
      <c r="J111" s="249" t="s">
        <v>290</v>
      </c>
      <c r="K111" s="249"/>
      <c r="L111" s="78"/>
      <c r="M111" s="93"/>
      <c r="N111" s="47" t="str">
        <f aca="false">(IF($E111&lt;&gt;0,$G$2,IF($F111&lt;&gt;0,$G$2,"")))</f>
        <v>+e200+e370+e540+e710+e880+e1050+e1220+e1390+e1560+e1730+e1900+e2070+e2240+e2410+e2580+e2750+e2920+e3090+e3260+e3430+e3600+e3770+e3940+e4110+e4280+e4450+e4620+e4790+e4960+e5130</v>
      </c>
      <c r="O111" s="48"/>
      <c r="P111" s="518"/>
      <c r="Q111" s="87"/>
      <c r="R111" s="202" t="n">
        <f aca="false">M111</f>
        <v>0</v>
      </c>
      <c r="S111" s="513" t="n">
        <f aca="false">P111+Q111-R111</f>
        <v>0</v>
      </c>
      <c r="T111" s="48"/>
      <c r="U111" s="518"/>
      <c r="V111" s="87"/>
      <c r="W111" s="197" t="n">
        <f aca="false">+IF(+(P111+Q111)&gt;=M111,+Q111,+(+M111-P111))</f>
        <v>0</v>
      </c>
      <c r="X111" s="197" t="n">
        <f aca="false">U111+V111-W111</f>
        <v>0</v>
      </c>
      <c r="Y111" s="87"/>
      <c r="Z111" s="87"/>
      <c r="AA111" s="83"/>
      <c r="AB111" s="194" t="n">
        <f aca="false">X111-Y111-Z111-AA111</f>
        <v>0</v>
      </c>
    </row>
    <row r="112" customFormat="false" ht="19.5" hidden="false" customHeight="true" outlineLevel="0" collapsed="false">
      <c r="F112" s="807" t="n">
        <f aca="false">F111+$B$1</f>
        <v>18220</v>
      </c>
      <c r="G112" s="807" t="str">
        <f aca="false">CONCATENATE("+e",F112)</f>
        <v>+e18220</v>
      </c>
      <c r="H112" s="807" t="str">
        <f aca="false">CONCATENATE("+e",F112+$D$1)</f>
        <v>+e18347</v>
      </c>
      <c r="I112" s="59" t="n">
        <v>4600</v>
      </c>
      <c r="J112" s="228" t="s">
        <v>291</v>
      </c>
      <c r="K112" s="228"/>
      <c r="L112" s="78"/>
      <c r="M112" s="93"/>
      <c r="N112" s="47" t="str">
        <f aca="false">(IF($E112&lt;&gt;0,$G$2,IF($F112&lt;&gt;0,$G$2,"")))</f>
        <v>+e200+e370+e540+e710+e880+e1050+e1220+e1390+e1560+e1730+e1900+e2070+e2240+e2410+e2580+e2750+e2920+e3090+e3260+e3430+e3600+e3770+e3940+e4110+e4280+e4450+e4620+e4790+e4960+e5130</v>
      </c>
      <c r="O112" s="48"/>
      <c r="P112" s="518"/>
      <c r="Q112" s="87"/>
      <c r="R112" s="202" t="n">
        <f aca="false">M112</f>
        <v>0</v>
      </c>
      <c r="S112" s="513" t="n">
        <f aca="false">P112+Q112-R112</f>
        <v>0</v>
      </c>
      <c r="T112" s="48"/>
      <c r="U112" s="518"/>
      <c r="V112" s="87"/>
      <c r="W112" s="197" t="n">
        <f aca="false">+IF(+(P112+Q112)&gt;=M112,+Q112,+(+M112-P112))</f>
        <v>0</v>
      </c>
      <c r="X112" s="197" t="n">
        <f aca="false">U112+V112-W112</f>
        <v>0</v>
      </c>
      <c r="Y112" s="87"/>
      <c r="Z112" s="87"/>
      <c r="AA112" s="83"/>
      <c r="AB112" s="194" t="n">
        <f aca="false">X112-Y112-Z112-AA112</f>
        <v>0</v>
      </c>
    </row>
    <row r="113" customFormat="false" ht="20.25" hidden="false" customHeight="true" outlineLevel="0" collapsed="false">
      <c r="F113" s="807" t="n">
        <f aca="false">F112+$B$1</f>
        <v>18390</v>
      </c>
      <c r="G113" s="807" t="str">
        <f aca="false">CONCATENATE("+e",F113)</f>
        <v>+e18390</v>
      </c>
      <c r="H113" s="807" t="str">
        <f aca="false">CONCATENATE("+e",F113+$D$1)</f>
        <v>+e18517</v>
      </c>
      <c r="I113" s="59" t="n">
        <v>4900</v>
      </c>
      <c r="J113" s="229" t="s">
        <v>292</v>
      </c>
      <c r="K113" s="229"/>
      <c r="L113" s="78"/>
      <c r="M113" s="79" t="n">
        <f aca="false">+M114+M115</f>
        <v>0</v>
      </c>
      <c r="N113" s="47" t="str">
        <f aca="false">(IF($E113&lt;&gt;0,$G$2,IF($F113&lt;&gt;0,$G$2,"")))</f>
        <v>+e200+e370+e540+e710+e880+e1050+e1220+e1390+e1560+e1730+e1900+e2070+e2240+e2410+e2580+e2750+e2920+e3090+e3260+e3430+e3600+e3770+e3940+e4110+e4280+e4450+e4620+e4790+e4960+e5130</v>
      </c>
      <c r="O113" s="48"/>
      <c r="P113" s="203"/>
      <c r="Q113" s="242"/>
      <c r="R113" s="242"/>
      <c r="S113" s="517"/>
      <c r="T113" s="48"/>
      <c r="U113" s="203"/>
      <c r="V113" s="242"/>
      <c r="W113" s="242"/>
      <c r="X113" s="242"/>
      <c r="Y113" s="242"/>
      <c r="Z113" s="242"/>
      <c r="AA113" s="517"/>
      <c r="AB113" s="194" t="n">
        <f aca="false">X113-Y113-Z113-AA113</f>
        <v>0</v>
      </c>
    </row>
    <row r="114" customFormat="false" ht="20.25" hidden="false" customHeight="true" outlineLevel="0" collapsed="false">
      <c r="F114" s="807" t="n">
        <f aca="false">F113+$B$1</f>
        <v>18560</v>
      </c>
      <c r="G114" s="807" t="str">
        <f aca="false">CONCATENATE("+e",F114)</f>
        <v>+e18560</v>
      </c>
      <c r="H114" s="807" t="str">
        <f aca="false">CONCATENATE("+e",F114+$D$1)</f>
        <v>+e18687</v>
      </c>
      <c r="I114" s="250"/>
      <c r="J114" s="80" t="n">
        <v>4901</v>
      </c>
      <c r="K114" s="252" t="s">
        <v>293</v>
      </c>
      <c r="L114" s="52"/>
      <c r="M114" s="53"/>
      <c r="N114" s="47" t="str">
        <f aca="false">(IF($E114&lt;&gt;0,$G$2,IF($F114&lt;&gt;0,$G$2,"")))</f>
        <v>+e200+e370+e540+e710+e880+e1050+e1220+e1390+e1560+e1730+e1900+e2070+e2240+e2410+e2580+e2750+e2920+e3090+e3260+e3430+e3600+e3770+e3940+e4110+e4280+e4450+e4620+e4790+e4960+e5130</v>
      </c>
      <c r="O114" s="48"/>
      <c r="P114" s="198"/>
      <c r="Q114" s="225"/>
      <c r="R114" s="225"/>
      <c r="S114" s="514"/>
      <c r="T114" s="48"/>
      <c r="U114" s="198"/>
      <c r="V114" s="225"/>
      <c r="W114" s="225"/>
      <c r="X114" s="225"/>
      <c r="Y114" s="225"/>
      <c r="Z114" s="225"/>
      <c r="AA114" s="514"/>
      <c r="AB114" s="194" t="n">
        <f aca="false">X114-Y114-Z114-AA114</f>
        <v>0</v>
      </c>
    </row>
    <row r="115" customFormat="false" ht="30.75" hidden="false" customHeight="true" outlineLevel="0" collapsed="false">
      <c r="F115" s="807" t="n">
        <f aca="false">F114+$B$1</f>
        <v>18730</v>
      </c>
      <c r="G115" s="807" t="str">
        <f aca="false">CONCATENATE("+e",F115)</f>
        <v>+e18730</v>
      </c>
      <c r="H115" s="807" t="str">
        <f aca="false">CONCATENATE("+e",F115+$D$1)</f>
        <v>+e18857</v>
      </c>
      <c r="I115" s="250"/>
      <c r="J115" s="69" t="n">
        <v>4902</v>
      </c>
      <c r="K115" s="86" t="s">
        <v>294</v>
      </c>
      <c r="L115" s="52"/>
      <c r="M115" s="53"/>
      <c r="N115" s="47" t="str">
        <f aca="false">(IF($E115&lt;&gt;0,$G$2,IF($F115&lt;&gt;0,$G$2,"")))</f>
        <v>+e200+e370+e540+e710+e880+e1050+e1220+e1390+e1560+e1730+e1900+e2070+e2240+e2410+e2580+e2750+e2920+e3090+e3260+e3430+e3600+e3770+e3940+e4110+e4280+e4450+e4620+e4790+e4960+e5130</v>
      </c>
      <c r="O115" s="48"/>
      <c r="P115" s="198"/>
      <c r="Q115" s="225"/>
      <c r="R115" s="225"/>
      <c r="S115" s="514"/>
      <c r="T115" s="48"/>
      <c r="U115" s="198"/>
      <c r="V115" s="225"/>
      <c r="W115" s="225"/>
      <c r="X115" s="225"/>
      <c r="Y115" s="225"/>
      <c r="Z115" s="225"/>
      <c r="AA115" s="514"/>
      <c r="AB115" s="194" t="n">
        <f aca="false">X115-Y115-Z115-AA115</f>
        <v>0</v>
      </c>
    </row>
    <row r="116" customFormat="false" ht="19.5" hidden="false" customHeight="false" outlineLevel="0" collapsed="false">
      <c r="F116" s="807" t="n">
        <f aca="false">F115+$B$1</f>
        <v>18900</v>
      </c>
      <c r="G116" s="807" t="str">
        <f aca="false">CONCATENATE("+e",F116)</f>
        <v>+e18900</v>
      </c>
      <c r="H116" s="807" t="str">
        <f aca="false">CONCATENATE("+e",F116+$D$1)</f>
        <v>+e19027</v>
      </c>
      <c r="I116" s="253" t="n">
        <v>5100</v>
      </c>
      <c r="J116" s="254" t="s">
        <v>295</v>
      </c>
      <c r="K116" s="254"/>
      <c r="L116" s="522"/>
      <c r="M116" s="523"/>
      <c r="N116" s="47" t="str">
        <f aca="false">(IF($E116&lt;&gt;0,$G$2,IF($F116&lt;&gt;0,$G$2,"")))</f>
        <v>+e200+e370+e540+e710+e880+e1050+e1220+e1390+e1560+e1730+e1900+e2070+e2240+e2410+e2580+e2750+e2920+e3090+e3260+e3430+e3600+e3770+e3940+e4110+e4280+e4450+e4620+e4790+e4960+e5130</v>
      </c>
      <c r="O116" s="48"/>
      <c r="P116" s="524"/>
      <c r="Q116" s="525"/>
      <c r="R116" s="256" t="n">
        <f aca="false">M116</f>
        <v>0</v>
      </c>
      <c r="S116" s="513" t="n">
        <f aca="false">P116+Q116-R116</f>
        <v>0</v>
      </c>
      <c r="T116" s="48"/>
      <c r="U116" s="524"/>
      <c r="V116" s="525"/>
      <c r="W116" s="197" t="n">
        <f aca="false">+IF(+(P116+Q116)&gt;=M116,+Q116,+(+M116-P116))</f>
        <v>0</v>
      </c>
      <c r="X116" s="197" t="n">
        <f aca="false">U116+V116-W116</f>
        <v>0</v>
      </c>
      <c r="Y116" s="525"/>
      <c r="Z116" s="525"/>
      <c r="AA116" s="83"/>
      <c r="AB116" s="194" t="n">
        <f aca="false">X116-Y116-Z116-AA116</f>
        <v>0</v>
      </c>
    </row>
    <row r="117" customFormat="false" ht="19.5" hidden="false" customHeight="false" outlineLevel="0" collapsed="false">
      <c r="F117" s="807" t="n">
        <f aca="false">F116+$B$1</f>
        <v>19070</v>
      </c>
      <c r="G117" s="807" t="str">
        <f aca="false">CONCATENATE("+e",F117)</f>
        <v>+e19070</v>
      </c>
      <c r="H117" s="807" t="str">
        <f aca="false">CONCATENATE("+e",F117+$D$1)</f>
        <v>+e19197</v>
      </c>
      <c r="I117" s="253" t="n">
        <v>5200</v>
      </c>
      <c r="J117" s="258" t="s">
        <v>296</v>
      </c>
      <c r="K117" s="258"/>
      <c r="L117" s="522"/>
      <c r="M117" s="526" t="n">
        <f aca="false">SUM(M118:M124)</f>
        <v>0</v>
      </c>
      <c r="N117" s="47" t="str">
        <f aca="false">(IF($E117&lt;&gt;0,$G$2,IF($F117&lt;&gt;0,$G$2,"")))</f>
        <v>+e200+e370+e540+e710+e880+e1050+e1220+e1390+e1560+e1730+e1900+e2070+e2240+e2410+e2580+e2750+e2920+e3090+e3260+e3430+e3600+e3770+e3940+e4110+e4280+e4450+e4620+e4790+e4960+e5130</v>
      </c>
      <c r="O117" s="48"/>
      <c r="P117" s="255" t="n">
        <f aca="false">SUM(P118:P124)</f>
        <v>0</v>
      </c>
      <c r="Q117" s="256" t="n">
        <f aca="false">SUM(Q118:Q124)</f>
        <v>0</v>
      </c>
      <c r="R117" s="527" t="n">
        <f aca="false">SUM(R118:R124)</f>
        <v>0</v>
      </c>
      <c r="S117" s="528" t="n">
        <f aca="false">SUM(S118:S124)</f>
        <v>0</v>
      </c>
      <c r="T117" s="48"/>
      <c r="U117" s="255" t="n">
        <f aca="false">SUM(U118:U124)</f>
        <v>0</v>
      </c>
      <c r="V117" s="256" t="n">
        <f aca="false">SUM(V118:V124)</f>
        <v>0</v>
      </c>
      <c r="W117" s="256" t="n">
        <f aca="false">SUM(W118:W124)</f>
        <v>0</v>
      </c>
      <c r="X117" s="256" t="n">
        <f aca="false">SUM(X118:X124)</f>
        <v>0</v>
      </c>
      <c r="Y117" s="256" t="n">
        <f aca="false">SUM(Y118:Y124)</f>
        <v>0</v>
      </c>
      <c r="Z117" s="256" t="n">
        <f aca="false">SUM(Z118:Z124)</f>
        <v>0</v>
      </c>
      <c r="AA117" s="528" t="n">
        <f aca="false">SUM(AA118:AA124)</f>
        <v>0</v>
      </c>
      <c r="AB117" s="194" t="n">
        <f aca="false">X117-Y117-Z117-AA117</f>
        <v>0</v>
      </c>
    </row>
    <row r="118" customFormat="false" ht="19.5" hidden="false" customHeight="false" outlineLevel="0" collapsed="false">
      <c r="F118" s="807" t="n">
        <f aca="false">F117+$B$1</f>
        <v>19240</v>
      </c>
      <c r="G118" s="807" t="str">
        <f aca="false">CONCATENATE("+e",F118)</f>
        <v>+e19240</v>
      </c>
      <c r="H118" s="807" t="str">
        <f aca="false">CONCATENATE("+e",F118+$D$1)</f>
        <v>+e19367</v>
      </c>
      <c r="I118" s="259"/>
      <c r="J118" s="260" t="n">
        <v>5201</v>
      </c>
      <c r="K118" s="261" t="s">
        <v>297</v>
      </c>
      <c r="L118" s="529"/>
      <c r="M118" s="530"/>
      <c r="N118" s="47" t="str">
        <f aca="false">(IF($E118&lt;&gt;0,$G$2,IF($F118&lt;&gt;0,$G$2,"")))</f>
        <v>+e200+e370+e540+e710+e880+e1050+e1220+e1390+e1560+e1730+e1900+e2070+e2240+e2410+e2580+e2750+e2920+e3090+e3260+e3430+e3600+e3770+e3940+e4110+e4280+e4450+e4620+e4790+e4960+e5130</v>
      </c>
      <c r="O118" s="48"/>
      <c r="P118" s="531"/>
      <c r="Q118" s="532"/>
      <c r="R118" s="263" t="n">
        <f aca="false">M118</f>
        <v>0</v>
      </c>
      <c r="S118" s="513" t="n">
        <f aca="false">P118+Q118-R118</f>
        <v>0</v>
      </c>
      <c r="T118" s="48"/>
      <c r="U118" s="531"/>
      <c r="V118" s="532"/>
      <c r="W118" s="197" t="n">
        <f aca="false">+IF(+(P118+Q118)&gt;=M118,+Q118,+(+M118-P118))</f>
        <v>0</v>
      </c>
      <c r="X118" s="197" t="n">
        <f aca="false">U118+V118-W118</f>
        <v>0</v>
      </c>
      <c r="Y118" s="532"/>
      <c r="Z118" s="532"/>
      <c r="AA118" s="83"/>
      <c r="AB118" s="194" t="n">
        <f aca="false">X118-Y118-Z118-AA118</f>
        <v>0</v>
      </c>
    </row>
    <row r="119" customFormat="false" ht="19.5" hidden="false" customHeight="false" outlineLevel="0" collapsed="false">
      <c r="F119" s="807" t="n">
        <f aca="false">F118+$B$1</f>
        <v>19410</v>
      </c>
      <c r="G119" s="807" t="str">
        <f aca="false">CONCATENATE("+e",F119)</f>
        <v>+e19410</v>
      </c>
      <c r="H119" s="807" t="str">
        <f aca="false">CONCATENATE("+e",F119+$D$1)</f>
        <v>+e19537</v>
      </c>
      <c r="I119" s="259"/>
      <c r="J119" s="265" t="n">
        <v>5202</v>
      </c>
      <c r="K119" s="266" t="s">
        <v>298</v>
      </c>
      <c r="L119" s="529"/>
      <c r="M119" s="530"/>
      <c r="N119" s="47" t="str">
        <f aca="false">(IF($E119&lt;&gt;0,$G$2,IF($F119&lt;&gt;0,$G$2,"")))</f>
        <v>+e200+e370+e540+e710+e880+e1050+e1220+e1390+e1560+e1730+e1900+e2070+e2240+e2410+e2580+e2750+e2920+e3090+e3260+e3430+e3600+e3770+e3940+e4110+e4280+e4450+e4620+e4790+e4960+e5130</v>
      </c>
      <c r="O119" s="48"/>
      <c r="P119" s="531"/>
      <c r="Q119" s="532"/>
      <c r="R119" s="263" t="n">
        <f aca="false">M119</f>
        <v>0</v>
      </c>
      <c r="S119" s="513" t="n">
        <f aca="false">P119+Q119-R119</f>
        <v>0</v>
      </c>
      <c r="T119" s="48"/>
      <c r="U119" s="531"/>
      <c r="V119" s="532"/>
      <c r="W119" s="197" t="n">
        <f aca="false">+IF(+(P119+Q119)&gt;=M119,+Q119,+(+M119-P119))</f>
        <v>0</v>
      </c>
      <c r="X119" s="197" t="n">
        <f aca="false">U119+V119-W119</f>
        <v>0</v>
      </c>
      <c r="Y119" s="532"/>
      <c r="Z119" s="532"/>
      <c r="AA119" s="83"/>
      <c r="AB119" s="194" t="n">
        <f aca="false">X119-Y119-Z119-AA119</f>
        <v>0</v>
      </c>
    </row>
    <row r="120" customFormat="false" ht="32.25" hidden="false" customHeight="false" outlineLevel="0" collapsed="false">
      <c r="F120" s="807" t="n">
        <f aca="false">F119+$B$1</f>
        <v>19580</v>
      </c>
      <c r="G120" s="807" t="str">
        <f aca="false">CONCATENATE("+e",F120)</f>
        <v>+e19580</v>
      </c>
      <c r="H120" s="807" t="str">
        <f aca="false">CONCATENATE("+e",F120+$D$1)</f>
        <v>+e19707</v>
      </c>
      <c r="I120" s="259"/>
      <c r="J120" s="265" t="n">
        <v>5203</v>
      </c>
      <c r="K120" s="266" t="s">
        <v>299</v>
      </c>
      <c r="L120" s="529"/>
      <c r="M120" s="530"/>
      <c r="N120" s="47" t="str">
        <f aca="false">(IF($E120&lt;&gt;0,$G$2,IF($F120&lt;&gt;0,$G$2,"")))</f>
        <v>+e200+e370+e540+e710+e880+e1050+e1220+e1390+e1560+e1730+e1900+e2070+e2240+e2410+e2580+e2750+e2920+e3090+e3260+e3430+e3600+e3770+e3940+e4110+e4280+e4450+e4620+e4790+e4960+e5130</v>
      </c>
      <c r="O120" s="48"/>
      <c r="P120" s="531"/>
      <c r="Q120" s="532"/>
      <c r="R120" s="263" t="n">
        <f aca="false">M120</f>
        <v>0</v>
      </c>
      <c r="S120" s="513" t="n">
        <f aca="false">P120+Q120-R120</f>
        <v>0</v>
      </c>
      <c r="T120" s="48"/>
      <c r="U120" s="531"/>
      <c r="V120" s="532"/>
      <c r="W120" s="197" t="n">
        <f aca="false">+IF(+(P120+Q120)&gt;=M120,+Q120,+(+M120-P120))</f>
        <v>0</v>
      </c>
      <c r="X120" s="197" t="n">
        <f aca="false">U120+V120-W120</f>
        <v>0</v>
      </c>
      <c r="Y120" s="532"/>
      <c r="Z120" s="532"/>
      <c r="AA120" s="83"/>
      <c r="AB120" s="194" t="n">
        <f aca="false">X120-Y120-Z120-AA120</f>
        <v>0</v>
      </c>
    </row>
    <row r="121" customFormat="false" ht="19.5" hidden="false" customHeight="false" outlineLevel="0" collapsed="false">
      <c r="F121" s="807" t="n">
        <f aca="false">F120+$B$1</f>
        <v>19750</v>
      </c>
      <c r="G121" s="807" t="str">
        <f aca="false">CONCATENATE("+e",F121)</f>
        <v>+e19750</v>
      </c>
      <c r="H121" s="807" t="str">
        <f aca="false">CONCATENATE("+e",F121+$D$1)</f>
        <v>+e19877</v>
      </c>
      <c r="I121" s="259"/>
      <c r="J121" s="265" t="n">
        <v>5204</v>
      </c>
      <c r="K121" s="266" t="s">
        <v>300</v>
      </c>
      <c r="L121" s="529"/>
      <c r="M121" s="530"/>
      <c r="N121" s="47" t="str">
        <f aca="false">(IF($E121&lt;&gt;0,$G$2,IF($F121&lt;&gt;0,$G$2,"")))</f>
        <v>+e200+e370+e540+e710+e880+e1050+e1220+e1390+e1560+e1730+e1900+e2070+e2240+e2410+e2580+e2750+e2920+e3090+e3260+e3430+e3600+e3770+e3940+e4110+e4280+e4450+e4620+e4790+e4960+e5130</v>
      </c>
      <c r="O121" s="48"/>
      <c r="P121" s="531"/>
      <c r="Q121" s="532"/>
      <c r="R121" s="263" t="n">
        <f aca="false">M121</f>
        <v>0</v>
      </c>
      <c r="S121" s="513" t="n">
        <f aca="false">P121+Q121-R121</f>
        <v>0</v>
      </c>
      <c r="T121" s="48"/>
      <c r="U121" s="531"/>
      <c r="V121" s="532"/>
      <c r="W121" s="197" t="n">
        <f aca="false">+IF(+(P121+Q121)&gt;=M121,+Q121,+(+M121-P121))</f>
        <v>0</v>
      </c>
      <c r="X121" s="197" t="n">
        <f aca="false">U121+V121-W121</f>
        <v>0</v>
      </c>
      <c r="Y121" s="532"/>
      <c r="Z121" s="532"/>
      <c r="AA121" s="83"/>
      <c r="AB121" s="194" t="n">
        <f aca="false">X121-Y121-Z121-AA121</f>
        <v>0</v>
      </c>
    </row>
    <row r="122" customFormat="false" ht="19.5" hidden="false" customHeight="false" outlineLevel="0" collapsed="false">
      <c r="F122" s="807" t="n">
        <f aca="false">F121+$B$1</f>
        <v>19920</v>
      </c>
      <c r="G122" s="807" t="str">
        <f aca="false">CONCATENATE("+e",F122)</f>
        <v>+e19920</v>
      </c>
      <c r="H122" s="807" t="str">
        <f aca="false">CONCATENATE("+e",F122+$D$1)</f>
        <v>+e20047</v>
      </c>
      <c r="I122" s="259"/>
      <c r="J122" s="265" t="n">
        <v>5205</v>
      </c>
      <c r="K122" s="266" t="s">
        <v>301</v>
      </c>
      <c r="L122" s="529"/>
      <c r="M122" s="530"/>
      <c r="N122" s="47" t="str">
        <f aca="false">(IF($E122&lt;&gt;0,$G$2,IF($F122&lt;&gt;0,$G$2,"")))</f>
        <v>+e200+e370+e540+e710+e880+e1050+e1220+e1390+e1560+e1730+e1900+e2070+e2240+e2410+e2580+e2750+e2920+e3090+e3260+e3430+e3600+e3770+e3940+e4110+e4280+e4450+e4620+e4790+e4960+e5130</v>
      </c>
      <c r="O122" s="48"/>
      <c r="P122" s="531"/>
      <c r="Q122" s="532"/>
      <c r="R122" s="263" t="n">
        <f aca="false">M122</f>
        <v>0</v>
      </c>
      <c r="S122" s="513" t="n">
        <f aca="false">P122+Q122-R122</f>
        <v>0</v>
      </c>
      <c r="T122" s="48"/>
      <c r="U122" s="531"/>
      <c r="V122" s="532"/>
      <c r="W122" s="197" t="n">
        <f aca="false">+IF(+(P122+Q122)&gt;=M122,+Q122,+(+M122-P122))</f>
        <v>0</v>
      </c>
      <c r="X122" s="197" t="n">
        <f aca="false">U122+V122-W122</f>
        <v>0</v>
      </c>
      <c r="Y122" s="532"/>
      <c r="Z122" s="532"/>
      <c r="AA122" s="83"/>
      <c r="AB122" s="194" t="n">
        <f aca="false">X122-Y122-Z122-AA122</f>
        <v>0</v>
      </c>
    </row>
    <row r="123" customFormat="false" ht="20.25" hidden="false" customHeight="true" outlineLevel="0" collapsed="false">
      <c r="F123" s="807" t="n">
        <f aca="false">F122+$B$1</f>
        <v>20090</v>
      </c>
      <c r="G123" s="807" t="str">
        <f aca="false">CONCATENATE("+e",F123)</f>
        <v>+e20090</v>
      </c>
      <c r="H123" s="807" t="str">
        <f aca="false">CONCATENATE("+e",F123+$D$1)</f>
        <v>+e20217</v>
      </c>
      <c r="I123" s="259"/>
      <c r="J123" s="265" t="n">
        <v>5206</v>
      </c>
      <c r="K123" s="266" t="s">
        <v>302</v>
      </c>
      <c r="L123" s="529"/>
      <c r="M123" s="530"/>
      <c r="N123" s="47" t="str">
        <f aca="false">(IF($E123&lt;&gt;0,$G$2,IF($F123&lt;&gt;0,$G$2,"")))</f>
        <v>+e200+e370+e540+e710+e880+e1050+e1220+e1390+e1560+e1730+e1900+e2070+e2240+e2410+e2580+e2750+e2920+e3090+e3260+e3430+e3600+e3770+e3940+e4110+e4280+e4450+e4620+e4790+e4960+e5130</v>
      </c>
      <c r="O123" s="48"/>
      <c r="P123" s="531"/>
      <c r="Q123" s="532"/>
      <c r="R123" s="263" t="n">
        <f aca="false">M123</f>
        <v>0</v>
      </c>
      <c r="S123" s="513" t="n">
        <f aca="false">P123+Q123-R123</f>
        <v>0</v>
      </c>
      <c r="T123" s="48"/>
      <c r="U123" s="531"/>
      <c r="V123" s="532"/>
      <c r="W123" s="197" t="n">
        <f aca="false">+IF(+(P123+Q123)&gt;=M123,+Q123,+(+M123-P123))</f>
        <v>0</v>
      </c>
      <c r="X123" s="197" t="n">
        <f aca="false">U123+V123-W123</f>
        <v>0</v>
      </c>
      <c r="Y123" s="532"/>
      <c r="Z123" s="532"/>
      <c r="AA123" s="83"/>
      <c r="AB123" s="194" t="n">
        <f aca="false">X123-Y123-Z123-AA123</f>
        <v>0</v>
      </c>
    </row>
    <row r="124" customFormat="false" ht="19.5" hidden="false" customHeight="false" outlineLevel="0" collapsed="false">
      <c r="F124" s="807" t="n">
        <f aca="false">F123+$B$1</f>
        <v>20260</v>
      </c>
      <c r="G124" s="807" t="str">
        <f aca="false">CONCATENATE("+e",F124)</f>
        <v>+e20260</v>
      </c>
      <c r="H124" s="807" t="str">
        <f aca="false">CONCATENATE("+e",F124+$D$1)</f>
        <v>+e20387</v>
      </c>
      <c r="I124" s="259"/>
      <c r="J124" s="267" t="n">
        <v>5219</v>
      </c>
      <c r="K124" s="268" t="s">
        <v>303</v>
      </c>
      <c r="L124" s="529"/>
      <c r="M124" s="530"/>
      <c r="N124" s="47" t="str">
        <f aca="false">(IF($E124&lt;&gt;0,$G$2,IF($F124&lt;&gt;0,$G$2,"")))</f>
        <v>+e200+e370+e540+e710+e880+e1050+e1220+e1390+e1560+e1730+e1900+e2070+e2240+e2410+e2580+e2750+e2920+e3090+e3260+e3430+e3600+e3770+e3940+e4110+e4280+e4450+e4620+e4790+e4960+e5130</v>
      </c>
      <c r="O124" s="48"/>
      <c r="P124" s="531"/>
      <c r="Q124" s="532"/>
      <c r="R124" s="263" t="n">
        <f aca="false">M124</f>
        <v>0</v>
      </c>
      <c r="S124" s="513" t="n">
        <f aca="false">P124+Q124-R124</f>
        <v>0</v>
      </c>
      <c r="T124" s="48"/>
      <c r="U124" s="531"/>
      <c r="V124" s="532"/>
      <c r="W124" s="197" t="n">
        <f aca="false">+IF(+(P124+Q124)&gt;=M124,+Q124,+(+M124-P124))</f>
        <v>0</v>
      </c>
      <c r="X124" s="197" t="n">
        <f aca="false">U124+V124-W124</f>
        <v>0</v>
      </c>
      <c r="Y124" s="532"/>
      <c r="Z124" s="532"/>
      <c r="AA124" s="83"/>
      <c r="AB124" s="194" t="n">
        <f aca="false">X124-Y124-Z124-AA124</f>
        <v>0</v>
      </c>
    </row>
    <row r="125" customFormat="false" ht="19.5" hidden="false" customHeight="false" outlineLevel="0" collapsed="false">
      <c r="F125" s="807" t="n">
        <f aca="false">F124+$B$1</f>
        <v>20430</v>
      </c>
      <c r="G125" s="807" t="str">
        <f aca="false">CONCATENATE("+e",F125)</f>
        <v>+e20430</v>
      </c>
      <c r="H125" s="807" t="str">
        <f aca="false">CONCATENATE("+e",F125+$D$1)</f>
        <v>+e20557</v>
      </c>
      <c r="I125" s="253" t="n">
        <v>5300</v>
      </c>
      <c r="J125" s="269" t="s">
        <v>304</v>
      </c>
      <c r="K125" s="269"/>
      <c r="L125" s="522"/>
      <c r="M125" s="526" t="n">
        <f aca="false">SUM(M126:M127)</f>
        <v>0</v>
      </c>
      <c r="N125" s="47" t="str">
        <f aca="false">(IF($E125&lt;&gt;0,$G$2,IF($F125&lt;&gt;0,$G$2,"")))</f>
        <v>+e200+e370+e540+e710+e880+e1050+e1220+e1390+e1560+e1730+e1900+e2070+e2240+e2410+e2580+e2750+e2920+e3090+e3260+e3430+e3600+e3770+e3940+e4110+e4280+e4450+e4620+e4790+e4960+e5130</v>
      </c>
      <c r="O125" s="48"/>
      <c r="P125" s="255" t="n">
        <f aca="false">SUM(P126:P127)</f>
        <v>0</v>
      </c>
      <c r="Q125" s="256" t="n">
        <f aca="false">SUM(Q126:Q127)</f>
        <v>0</v>
      </c>
      <c r="R125" s="527" t="n">
        <f aca="false">SUM(R126:R127)</f>
        <v>0</v>
      </c>
      <c r="S125" s="528" t="n">
        <f aca="false">SUM(S126:S127)</f>
        <v>0</v>
      </c>
      <c r="T125" s="48"/>
      <c r="U125" s="255" t="n">
        <f aca="false">SUM(U126:U127)</f>
        <v>0</v>
      </c>
      <c r="V125" s="256" t="n">
        <f aca="false">SUM(V126:V127)</f>
        <v>0</v>
      </c>
      <c r="W125" s="256" t="n">
        <f aca="false">SUM(W126:W127)</f>
        <v>0</v>
      </c>
      <c r="X125" s="256" t="n">
        <f aca="false">SUM(X126:X127)</f>
        <v>0</v>
      </c>
      <c r="Y125" s="256" t="n">
        <f aca="false">SUM(Y126:Y127)</f>
        <v>0</v>
      </c>
      <c r="Z125" s="256" t="n">
        <f aca="false">SUM(Z126:Z127)</f>
        <v>0</v>
      </c>
      <c r="AA125" s="528" t="n">
        <f aca="false">SUM(AA126:AA127)</f>
        <v>0</v>
      </c>
      <c r="AB125" s="194" t="n">
        <f aca="false">X125-Y125-Z125-AA125</f>
        <v>0</v>
      </c>
    </row>
    <row r="126" customFormat="false" ht="19.5" hidden="false" customHeight="false" outlineLevel="0" collapsed="false">
      <c r="F126" s="807" t="n">
        <f aca="false">F125+$B$1</f>
        <v>20600</v>
      </c>
      <c r="G126" s="807" t="str">
        <f aca="false">CONCATENATE("+e",F126)</f>
        <v>+e20600</v>
      </c>
      <c r="H126" s="807" t="str">
        <f aca="false">CONCATENATE("+e",F126+$D$1)</f>
        <v>+e20727</v>
      </c>
      <c r="I126" s="259"/>
      <c r="J126" s="260" t="n">
        <v>5301</v>
      </c>
      <c r="K126" s="261" t="s">
        <v>305</v>
      </c>
      <c r="L126" s="529"/>
      <c r="M126" s="530"/>
      <c r="N126" s="47" t="str">
        <f aca="false">(IF($E126&lt;&gt;0,$G$2,IF($F126&lt;&gt;0,$G$2,"")))</f>
        <v>+e200+e370+e540+e710+e880+e1050+e1220+e1390+e1560+e1730+e1900+e2070+e2240+e2410+e2580+e2750+e2920+e3090+e3260+e3430+e3600+e3770+e3940+e4110+e4280+e4450+e4620+e4790+e4960+e5130</v>
      </c>
      <c r="O126" s="48"/>
      <c r="P126" s="531"/>
      <c r="Q126" s="532"/>
      <c r="R126" s="263" t="n">
        <f aca="false">M126</f>
        <v>0</v>
      </c>
      <c r="S126" s="513" t="n">
        <f aca="false">P126+Q126-R126</f>
        <v>0</v>
      </c>
      <c r="T126" s="48"/>
      <c r="U126" s="531"/>
      <c r="V126" s="532"/>
      <c r="W126" s="197" t="n">
        <f aca="false">+IF(+(P126+Q126)&gt;=M126,+Q126,+(+M126-P126))</f>
        <v>0</v>
      </c>
      <c r="X126" s="197" t="n">
        <f aca="false">U126+V126-W126</f>
        <v>0</v>
      </c>
      <c r="Y126" s="532"/>
      <c r="Z126" s="532"/>
      <c r="AA126" s="83"/>
      <c r="AB126" s="194" t="n">
        <f aca="false">X126-Y126-Z126-AA126</f>
        <v>0</v>
      </c>
    </row>
    <row r="127" customFormat="false" ht="19.5" hidden="false" customHeight="false" outlineLevel="0" collapsed="false">
      <c r="F127" s="807" t="n">
        <f aca="false">F126+$B$1</f>
        <v>20770</v>
      </c>
      <c r="G127" s="807" t="str">
        <f aca="false">CONCATENATE("+e",F127)</f>
        <v>+e20770</v>
      </c>
      <c r="H127" s="807" t="str">
        <f aca="false">CONCATENATE("+e",F127+$D$1)</f>
        <v>+e20897</v>
      </c>
      <c r="I127" s="259"/>
      <c r="J127" s="267" t="n">
        <v>5309</v>
      </c>
      <c r="K127" s="268" t="s">
        <v>306</v>
      </c>
      <c r="L127" s="529"/>
      <c r="M127" s="530"/>
      <c r="N127" s="47" t="str">
        <f aca="false">(IF($E127&lt;&gt;0,$G$2,IF($F127&lt;&gt;0,$G$2,"")))</f>
        <v>+e200+e370+e540+e710+e880+e1050+e1220+e1390+e1560+e1730+e1900+e2070+e2240+e2410+e2580+e2750+e2920+e3090+e3260+e3430+e3600+e3770+e3940+e4110+e4280+e4450+e4620+e4790+e4960+e5130</v>
      </c>
      <c r="O127" s="48"/>
      <c r="P127" s="531"/>
      <c r="Q127" s="532"/>
      <c r="R127" s="263" t="n">
        <f aca="false">M127</f>
        <v>0</v>
      </c>
      <c r="S127" s="513" t="n">
        <f aca="false">P127+Q127-R127</f>
        <v>0</v>
      </c>
      <c r="T127" s="48"/>
      <c r="U127" s="531"/>
      <c r="V127" s="532"/>
      <c r="W127" s="197" t="n">
        <f aca="false">+IF(+(P127+Q127)&gt;=M127,+Q127,+(+M127-P127))</f>
        <v>0</v>
      </c>
      <c r="X127" s="197" t="n">
        <f aca="false">U127+V127-W127</f>
        <v>0</v>
      </c>
      <c r="Y127" s="532"/>
      <c r="Z127" s="532"/>
      <c r="AA127" s="83"/>
      <c r="AB127" s="194" t="n">
        <f aca="false">X127-Y127-Z127-AA127</f>
        <v>0</v>
      </c>
    </row>
    <row r="128" customFormat="false" ht="19.5" hidden="false" customHeight="false" outlineLevel="0" collapsed="false">
      <c r="F128" s="807" t="n">
        <f aca="false">F127+$B$1</f>
        <v>20940</v>
      </c>
      <c r="G128" s="807" t="str">
        <f aca="false">CONCATENATE("+e",F128)</f>
        <v>+e20940</v>
      </c>
      <c r="H128" s="807" t="str">
        <f aca="false">CONCATENATE("+e",F128+$D$1)</f>
        <v>+e21067</v>
      </c>
      <c r="I128" s="253" t="n">
        <v>5400</v>
      </c>
      <c r="J128" s="254" t="s">
        <v>307</v>
      </c>
      <c r="K128" s="254"/>
      <c r="L128" s="522"/>
      <c r="M128" s="523"/>
      <c r="N128" s="47" t="str">
        <f aca="false">(IF($E128&lt;&gt;0,$G$2,IF($F128&lt;&gt;0,$G$2,"")))</f>
        <v>+e200+e370+e540+e710+e880+e1050+e1220+e1390+e1560+e1730+e1900+e2070+e2240+e2410+e2580+e2750+e2920+e3090+e3260+e3430+e3600+e3770+e3940+e4110+e4280+e4450+e4620+e4790+e4960+e5130</v>
      </c>
      <c r="O128" s="48"/>
      <c r="P128" s="524"/>
      <c r="Q128" s="525"/>
      <c r="R128" s="256" t="n">
        <f aca="false">M128</f>
        <v>0</v>
      </c>
      <c r="S128" s="513" t="n">
        <f aca="false">P128+Q128-R128</f>
        <v>0</v>
      </c>
      <c r="T128" s="48"/>
      <c r="U128" s="524"/>
      <c r="V128" s="525"/>
      <c r="W128" s="197" t="n">
        <f aca="false">+IF(+(P128+Q128)&gt;=M128,+Q128,+(+M128-P128))</f>
        <v>0</v>
      </c>
      <c r="X128" s="197" t="n">
        <f aca="false">U128+V128-W128</f>
        <v>0</v>
      </c>
      <c r="Y128" s="525"/>
      <c r="Z128" s="525"/>
      <c r="AA128" s="83"/>
      <c r="AB128" s="194" t="n">
        <f aca="false">X128-Y128-Z128-AA128</f>
        <v>0</v>
      </c>
    </row>
    <row r="129" customFormat="false" ht="19.5" hidden="false" customHeight="false" outlineLevel="0" collapsed="false">
      <c r="F129" s="807" t="n">
        <f aca="false">F128+$B$1</f>
        <v>21110</v>
      </c>
      <c r="G129" s="807" t="str">
        <f aca="false">CONCATENATE("+e",F129)</f>
        <v>+e21110</v>
      </c>
      <c r="H129" s="807" t="str">
        <f aca="false">CONCATENATE("+e",F129+$D$1)</f>
        <v>+e21237</v>
      </c>
      <c r="I129" s="59" t="n">
        <v>5500</v>
      </c>
      <c r="J129" s="229" t="s">
        <v>308</v>
      </c>
      <c r="K129" s="229"/>
      <c r="L129" s="78"/>
      <c r="M129" s="79" t="n">
        <f aca="false">SUM(M130:M133)</f>
        <v>0</v>
      </c>
      <c r="N129" s="47" t="str">
        <f aca="false">(IF($E129&lt;&gt;0,$G$2,IF($F129&lt;&gt;0,$G$2,"")))</f>
        <v>+e200+e370+e540+e710+e880+e1050+e1220+e1390+e1560+e1730+e1900+e2070+e2240+e2410+e2580+e2750+e2920+e3090+e3260+e3430+e3600+e3770+e3940+e4110+e4280+e4450+e4620+e4790+e4960+e5130</v>
      </c>
      <c r="O129" s="48"/>
      <c r="P129" s="201" t="n">
        <f aca="false">SUM(P130:P133)</f>
        <v>0</v>
      </c>
      <c r="Q129" s="202" t="n">
        <f aca="false">SUM(Q130:Q133)</f>
        <v>0</v>
      </c>
      <c r="R129" s="515" t="n">
        <f aca="false">SUM(R130:R133)</f>
        <v>0</v>
      </c>
      <c r="S129" s="516" t="n">
        <f aca="false">SUM(S130:S133)</f>
        <v>0</v>
      </c>
      <c r="T129" s="48"/>
      <c r="U129" s="201" t="n">
        <f aca="false">SUM(U130:U133)</f>
        <v>0</v>
      </c>
      <c r="V129" s="202" t="n">
        <f aca="false">SUM(V130:V133)</f>
        <v>0</v>
      </c>
      <c r="W129" s="202" t="n">
        <f aca="false">SUM(W130:W133)</f>
        <v>0</v>
      </c>
      <c r="X129" s="202" t="n">
        <f aca="false">SUM(X130:X133)</f>
        <v>0</v>
      </c>
      <c r="Y129" s="202" t="n">
        <f aca="false">SUM(Y130:Y133)</f>
        <v>0</v>
      </c>
      <c r="Z129" s="202" t="n">
        <f aca="false">SUM(Z130:Z133)</f>
        <v>0</v>
      </c>
      <c r="AA129" s="516" t="n">
        <f aca="false">SUM(AA130:AA133)</f>
        <v>0</v>
      </c>
      <c r="AB129" s="194" t="n">
        <f aca="false">X129-Y129-Z129-AA129</f>
        <v>0</v>
      </c>
    </row>
    <row r="130" customFormat="false" ht="19.5" hidden="false" customHeight="false" outlineLevel="0" collapsed="false">
      <c r="F130" s="807" t="n">
        <f aca="false">F129+$B$1</f>
        <v>21280</v>
      </c>
      <c r="G130" s="807" t="str">
        <f aca="false">CONCATENATE("+e",F130)</f>
        <v>+e21280</v>
      </c>
      <c r="H130" s="807" t="str">
        <f aca="false">CONCATENATE("+e",F130+$D$1)</f>
        <v>+e21407</v>
      </c>
      <c r="I130" s="250"/>
      <c r="J130" s="80" t="n">
        <v>5501</v>
      </c>
      <c r="K130" s="213" t="s">
        <v>309</v>
      </c>
      <c r="L130" s="52"/>
      <c r="M130" s="53"/>
      <c r="N130" s="47" t="str">
        <f aca="false">(IF($E130&lt;&gt;0,$G$2,IF($F130&lt;&gt;0,$G$2,"")))</f>
        <v>+e200+e370+e540+e710+e880+e1050+e1220+e1390+e1560+e1730+e1900+e2070+e2240+e2410+e2580+e2750+e2920+e3090+e3260+e3430+e3600+e3770+e3940+e4110+e4280+e4450+e4620+e4790+e4960+e5130</v>
      </c>
      <c r="O130" s="48"/>
      <c r="P130" s="512"/>
      <c r="Q130" s="82"/>
      <c r="R130" s="197" t="n">
        <f aca="false">M130</f>
        <v>0</v>
      </c>
      <c r="S130" s="513" t="n">
        <f aca="false">P130+Q130-R130</f>
        <v>0</v>
      </c>
      <c r="T130" s="48"/>
      <c r="U130" s="512"/>
      <c r="V130" s="82"/>
      <c r="W130" s="197" t="n">
        <f aca="false">+IF(+(P130+Q130)&gt;=M130,+Q130,+(+M130-P130))</f>
        <v>0</v>
      </c>
      <c r="X130" s="197" t="n">
        <f aca="false">U130+V130-W130</f>
        <v>0</v>
      </c>
      <c r="Y130" s="82"/>
      <c r="Z130" s="82"/>
      <c r="AA130" s="83"/>
      <c r="AB130" s="194" t="n">
        <f aca="false">X130-Y130-Z130-AA130</f>
        <v>0</v>
      </c>
    </row>
    <row r="131" customFormat="false" ht="19.5" hidden="false" customHeight="false" outlineLevel="0" collapsed="false">
      <c r="F131" s="807" t="n">
        <f aca="false">F130+$B$1</f>
        <v>21450</v>
      </c>
      <c r="G131" s="807" t="str">
        <f aca="false">CONCATENATE("+e",F131)</f>
        <v>+e21450</v>
      </c>
      <c r="H131" s="807" t="str">
        <f aca="false">CONCATENATE("+e",F131+$D$1)</f>
        <v>+e21577</v>
      </c>
      <c r="I131" s="250"/>
      <c r="J131" s="50" t="n">
        <v>5502</v>
      </c>
      <c r="K131" s="81" t="s">
        <v>310</v>
      </c>
      <c r="L131" s="52"/>
      <c r="M131" s="53"/>
      <c r="N131" s="47" t="str">
        <f aca="false">(IF($E131&lt;&gt;0,$G$2,IF($F131&lt;&gt;0,$G$2,"")))</f>
        <v>+e200+e370+e540+e710+e880+e1050+e1220+e1390+e1560+e1730+e1900+e2070+e2240+e2410+e2580+e2750+e2920+e3090+e3260+e3430+e3600+e3770+e3940+e4110+e4280+e4450+e4620+e4790+e4960+e5130</v>
      </c>
      <c r="O131" s="48"/>
      <c r="P131" s="512"/>
      <c r="Q131" s="82"/>
      <c r="R131" s="197" t="n">
        <f aca="false">M131</f>
        <v>0</v>
      </c>
      <c r="S131" s="513" t="n">
        <f aca="false">P131+Q131-R131</f>
        <v>0</v>
      </c>
      <c r="T131" s="48"/>
      <c r="U131" s="512"/>
      <c r="V131" s="82"/>
      <c r="W131" s="197" t="n">
        <f aca="false">+IF(+(P131+Q131)&gt;=M131,+Q131,+(+M131-P131))</f>
        <v>0</v>
      </c>
      <c r="X131" s="197" t="n">
        <f aca="false">U131+V131-W131</f>
        <v>0</v>
      </c>
      <c r="Y131" s="82"/>
      <c r="Z131" s="82"/>
      <c r="AA131" s="83"/>
      <c r="AB131" s="194" t="n">
        <f aca="false">X131-Y131-Z131-AA131</f>
        <v>0</v>
      </c>
    </row>
    <row r="132" customFormat="false" ht="19.5" hidden="false" customHeight="false" outlineLevel="0" collapsed="false">
      <c r="F132" s="807" t="n">
        <f aca="false">F131+$B$1</f>
        <v>21620</v>
      </c>
      <c r="G132" s="807" t="str">
        <f aca="false">CONCATENATE("+e",F132)</f>
        <v>+e21620</v>
      </c>
      <c r="H132" s="807" t="str">
        <f aca="false">CONCATENATE("+e",F132+$D$1)</f>
        <v>+e21747</v>
      </c>
      <c r="I132" s="250"/>
      <c r="J132" s="50" t="n">
        <v>5503</v>
      </c>
      <c r="K132" s="54" t="s">
        <v>311</v>
      </c>
      <c r="L132" s="52"/>
      <c r="M132" s="53"/>
      <c r="N132" s="47" t="str">
        <f aca="false">(IF($E132&lt;&gt;0,$G$2,IF($F132&lt;&gt;0,$G$2,"")))</f>
        <v>+e200+e370+e540+e710+e880+e1050+e1220+e1390+e1560+e1730+e1900+e2070+e2240+e2410+e2580+e2750+e2920+e3090+e3260+e3430+e3600+e3770+e3940+e4110+e4280+e4450+e4620+e4790+e4960+e5130</v>
      </c>
      <c r="O132" s="48"/>
      <c r="P132" s="512"/>
      <c r="Q132" s="82"/>
      <c r="R132" s="197" t="n">
        <f aca="false">M132</f>
        <v>0</v>
      </c>
      <c r="S132" s="513" t="n">
        <f aca="false">P132+Q132-R132</f>
        <v>0</v>
      </c>
      <c r="T132" s="48"/>
      <c r="U132" s="512"/>
      <c r="V132" s="82"/>
      <c r="W132" s="197" t="n">
        <f aca="false">+IF(+(P132+Q132)&gt;=M132,+Q132,+(+M132-P132))</f>
        <v>0</v>
      </c>
      <c r="X132" s="197" t="n">
        <f aca="false">U132+V132-W132</f>
        <v>0</v>
      </c>
      <c r="Y132" s="82"/>
      <c r="Z132" s="82"/>
      <c r="AA132" s="83"/>
      <c r="AB132" s="194" t="n">
        <f aca="false">X132-Y132-Z132-AA132</f>
        <v>0</v>
      </c>
    </row>
    <row r="133" customFormat="false" ht="19.5" hidden="false" customHeight="false" outlineLevel="0" collapsed="false">
      <c r="F133" s="807" t="n">
        <f aca="false">F132+$B$1</f>
        <v>21790</v>
      </c>
      <c r="G133" s="807" t="str">
        <f aca="false">CONCATENATE("+e",F133)</f>
        <v>+e21790</v>
      </c>
      <c r="H133" s="807" t="str">
        <f aca="false">CONCATENATE("+e",F133+$D$1)</f>
        <v>+e21917</v>
      </c>
      <c r="I133" s="250"/>
      <c r="J133" s="50" t="n">
        <v>5504</v>
      </c>
      <c r="K133" s="81" t="s">
        <v>312</v>
      </c>
      <c r="L133" s="52"/>
      <c r="M133" s="53"/>
      <c r="N133" s="47" t="str">
        <f aca="false">(IF($E133&lt;&gt;0,$G$2,IF($F133&lt;&gt;0,$G$2,"")))</f>
        <v>+e200+e370+e540+e710+e880+e1050+e1220+e1390+e1560+e1730+e1900+e2070+e2240+e2410+e2580+e2750+e2920+e3090+e3260+e3430+e3600+e3770+e3940+e4110+e4280+e4450+e4620+e4790+e4960+e5130</v>
      </c>
      <c r="O133" s="48"/>
      <c r="P133" s="512"/>
      <c r="Q133" s="82"/>
      <c r="R133" s="197" t="n">
        <f aca="false">M133</f>
        <v>0</v>
      </c>
      <c r="S133" s="513" t="n">
        <f aca="false">P133+Q133-R133</f>
        <v>0</v>
      </c>
      <c r="T133" s="48"/>
      <c r="U133" s="512"/>
      <c r="V133" s="82"/>
      <c r="W133" s="197" t="n">
        <f aca="false">+IF(+(P133+Q133)&gt;=M133,+Q133,+(+M133-P133))</f>
        <v>0</v>
      </c>
      <c r="X133" s="197" t="n">
        <f aca="false">U133+V133-W133</f>
        <v>0</v>
      </c>
      <c r="Y133" s="82"/>
      <c r="Z133" s="82"/>
      <c r="AA133" s="83"/>
      <c r="AB133" s="194" t="n">
        <f aca="false">X133-Y133-Z133-AA133</f>
        <v>0</v>
      </c>
    </row>
    <row r="134" customFormat="false" ht="19.5" hidden="false" customHeight="true" outlineLevel="0" collapsed="false">
      <c r="F134" s="807" t="n">
        <f aca="false">F133+$B$1</f>
        <v>21960</v>
      </c>
      <c r="G134" s="807" t="str">
        <f aca="false">CONCATENATE("+e",F134)</f>
        <v>+e21960</v>
      </c>
      <c r="H134" s="807" t="str">
        <f aca="false">CONCATENATE("+e",F134+$D$1)</f>
        <v>+e22087</v>
      </c>
      <c r="I134" s="253" t="n">
        <v>5700</v>
      </c>
      <c r="J134" s="271" t="s">
        <v>313</v>
      </c>
      <c r="K134" s="271"/>
      <c r="L134" s="522"/>
      <c r="M134" s="526" t="n">
        <f aca="false">SUM(M135:M137)</f>
        <v>0</v>
      </c>
      <c r="N134" s="47" t="str">
        <f aca="false">(IF($E134&lt;&gt;0,$G$2,IF($F134&lt;&gt;0,$G$2,"")))</f>
        <v>+e200+e370+e540+e710+e880+e1050+e1220+e1390+e1560+e1730+e1900+e2070+e2240+e2410+e2580+e2750+e2920+e3090+e3260+e3430+e3600+e3770+e3940+e4110+e4280+e4450+e4620+e4790+e4960+e5130</v>
      </c>
      <c r="O134" s="48"/>
      <c r="P134" s="255" t="n">
        <f aca="false">SUM(P135:P137)</f>
        <v>0</v>
      </c>
      <c r="Q134" s="256" t="n">
        <f aca="false">SUM(Q135:Q137)</f>
        <v>0</v>
      </c>
      <c r="R134" s="527" t="n">
        <f aca="false">SUM(R135:R136)</f>
        <v>0</v>
      </c>
      <c r="S134" s="528" t="n">
        <f aca="false">SUM(S135:S137)</f>
        <v>0</v>
      </c>
      <c r="T134" s="48"/>
      <c r="U134" s="255" t="n">
        <f aca="false">SUM(U135:U137)</f>
        <v>0</v>
      </c>
      <c r="V134" s="256" t="n">
        <f aca="false">SUM(V135:V137)</f>
        <v>0</v>
      </c>
      <c r="W134" s="256" t="n">
        <f aca="false">SUM(W135:W137)</f>
        <v>0</v>
      </c>
      <c r="X134" s="256" t="n">
        <f aca="false">SUM(X135:X137)</f>
        <v>0</v>
      </c>
      <c r="Y134" s="256" t="n">
        <f aca="false">SUM(Y135:Y137)</f>
        <v>0</v>
      </c>
      <c r="Z134" s="256" t="n">
        <f aca="false">SUM(Z135:Z136)</f>
        <v>0</v>
      </c>
      <c r="AA134" s="528" t="n">
        <f aca="false">SUM(AA135:AA137)</f>
        <v>0</v>
      </c>
      <c r="AB134" s="194" t="n">
        <f aca="false">X134-Y134-Z134-AA134</f>
        <v>0</v>
      </c>
    </row>
    <row r="135" customFormat="false" ht="18.75" hidden="false" customHeight="true" outlineLevel="0" collapsed="false">
      <c r="F135" s="807" t="n">
        <f aca="false">F134+$B$1</f>
        <v>22130</v>
      </c>
      <c r="G135" s="807" t="str">
        <f aca="false">CONCATENATE("+e",F135)</f>
        <v>+e22130</v>
      </c>
      <c r="H135" s="807" t="str">
        <f aca="false">CONCATENATE("+e",F135+$D$1)</f>
        <v>+e22257</v>
      </c>
      <c r="I135" s="259"/>
      <c r="J135" s="260" t="n">
        <v>5701</v>
      </c>
      <c r="K135" s="261" t="s">
        <v>314</v>
      </c>
      <c r="L135" s="529"/>
      <c r="M135" s="530"/>
      <c r="N135" s="47" t="str">
        <f aca="false">(IF($E135&lt;&gt;0,$G$2,IF($F135&lt;&gt;0,$G$2,"")))</f>
        <v>+e200+e370+e540+e710+e880+e1050+e1220+e1390+e1560+e1730+e1900+e2070+e2240+e2410+e2580+e2750+e2920+e3090+e3260+e3430+e3600+e3770+e3940+e4110+e4280+e4450+e4620+e4790+e4960+e5130</v>
      </c>
      <c r="O135" s="48"/>
      <c r="P135" s="531"/>
      <c r="Q135" s="532"/>
      <c r="R135" s="263" t="n">
        <f aca="false">M135</f>
        <v>0</v>
      </c>
      <c r="S135" s="513" t="n">
        <f aca="false">P135+Q135-R135</f>
        <v>0</v>
      </c>
      <c r="T135" s="48"/>
      <c r="U135" s="531"/>
      <c r="V135" s="532"/>
      <c r="W135" s="197" t="n">
        <f aca="false">+IF(+(P135+Q135)&gt;=M135,+Q135,+(+M135-P135))</f>
        <v>0</v>
      </c>
      <c r="X135" s="197" t="n">
        <f aca="false">U135+V135-W135</f>
        <v>0</v>
      </c>
      <c r="Y135" s="532"/>
      <c r="Z135" s="532"/>
      <c r="AA135" s="83"/>
      <c r="AB135" s="194" t="n">
        <f aca="false">X135-Y135-Z135-AA135</f>
        <v>0</v>
      </c>
    </row>
    <row r="136" customFormat="false" ht="20.25" hidden="false" customHeight="true" outlineLevel="0" collapsed="false">
      <c r="F136" s="807" t="n">
        <f aca="false">F135+$B$1</f>
        <v>22300</v>
      </c>
      <c r="G136" s="807" t="str">
        <f aca="false">CONCATENATE("+e",F136)</f>
        <v>+e22300</v>
      </c>
      <c r="H136" s="807" t="str">
        <f aca="false">CONCATENATE("+e",F136+$D$1)</f>
        <v>+e22427</v>
      </c>
      <c r="I136" s="259"/>
      <c r="J136" s="267" t="n">
        <v>5702</v>
      </c>
      <c r="K136" s="268" t="s">
        <v>315</v>
      </c>
      <c r="L136" s="529"/>
      <c r="M136" s="530"/>
      <c r="N136" s="47" t="str">
        <f aca="false">(IF($E136&lt;&gt;0,$G$2,IF($F136&lt;&gt;0,$G$2,"")))</f>
        <v>+e200+e370+e540+e710+e880+e1050+e1220+e1390+e1560+e1730+e1900+e2070+e2240+e2410+e2580+e2750+e2920+e3090+e3260+e3430+e3600+e3770+e3940+e4110+e4280+e4450+e4620+e4790+e4960+e5130</v>
      </c>
      <c r="O136" s="48"/>
      <c r="P136" s="531"/>
      <c r="Q136" s="532"/>
      <c r="R136" s="263" t="n">
        <f aca="false">M136</f>
        <v>0</v>
      </c>
      <c r="S136" s="513" t="n">
        <f aca="false">P136+Q136-R136</f>
        <v>0</v>
      </c>
      <c r="T136" s="48"/>
      <c r="U136" s="531"/>
      <c r="V136" s="532"/>
      <c r="W136" s="197" t="n">
        <f aca="false">+IF(+(P136+Q136)&gt;=M136,+Q136,+(+M136-P136))</f>
        <v>0</v>
      </c>
      <c r="X136" s="197" t="n">
        <f aca="false">U136+V136-W136</f>
        <v>0</v>
      </c>
      <c r="Y136" s="532"/>
      <c r="Z136" s="532"/>
      <c r="AA136" s="83"/>
      <c r="AB136" s="194" t="n">
        <f aca="false">X136-Y136-Z136-AA136</f>
        <v>0</v>
      </c>
    </row>
    <row r="137" customFormat="false" ht="30.75" hidden="false" customHeight="true" outlineLevel="0" collapsed="false">
      <c r="F137" s="807" t="n">
        <f aca="false">F136+$B$1</f>
        <v>22470</v>
      </c>
      <c r="G137" s="807" t="str">
        <f aca="false">CONCATENATE("+e",F137)</f>
        <v>+e22470</v>
      </c>
      <c r="H137" s="807" t="str">
        <f aca="false">CONCATENATE("+e",F137+$D$1)</f>
        <v>+e22597</v>
      </c>
      <c r="I137" s="49"/>
      <c r="J137" s="272" t="n">
        <v>4071</v>
      </c>
      <c r="K137" s="273" t="s">
        <v>316</v>
      </c>
      <c r="L137" s="134"/>
      <c r="M137" s="135"/>
      <c r="N137" s="47" t="str">
        <f aca="false">(IF($E137&lt;&gt;0,$G$2,IF($F137&lt;&gt;0,$G$2,"")))</f>
        <v>+e200+e370+e540+e710+e880+e1050+e1220+e1390+e1560+e1730+e1900+e2070+e2240+e2410+e2580+e2750+e2920+e3090+e3260+e3430+e3600+e3770+e3940+e4110+e4280+e4450+e4620+e4790+e4960+e5130</v>
      </c>
      <c r="O137" s="48"/>
      <c r="P137" s="274"/>
      <c r="Q137" s="225"/>
      <c r="R137" s="225"/>
      <c r="S137" s="533"/>
      <c r="T137" s="48"/>
      <c r="U137" s="198"/>
      <c r="V137" s="225"/>
      <c r="W137" s="225"/>
      <c r="X137" s="225"/>
      <c r="Y137" s="225"/>
      <c r="Z137" s="225"/>
      <c r="AA137" s="514"/>
      <c r="AB137" s="194" t="n">
        <f aca="false">X137-Y137-Z137-AA137</f>
        <v>0</v>
      </c>
    </row>
    <row r="138" customFormat="false" ht="15.75" hidden="false" customHeight="false" outlineLevel="0" collapsed="false">
      <c r="F138" s="807" t="n">
        <f aca="false">F137+$B$1</f>
        <v>22640</v>
      </c>
      <c r="G138" s="807" t="str">
        <f aca="false">CONCATENATE("+e",F138)</f>
        <v>+e22640</v>
      </c>
      <c r="H138" s="807" t="str">
        <f aca="false">CONCATENATE("+e",F138+$D$1)</f>
        <v>+e22767</v>
      </c>
      <c r="I138" s="250"/>
      <c r="J138" s="276"/>
      <c r="K138" s="277" t="s">
        <v>317</v>
      </c>
      <c r="L138" s="74"/>
      <c r="M138" s="75"/>
      <c r="N138" s="47" t="str">
        <f aca="false">(IF($E138&lt;&gt;0,$G$2,IF($F138&lt;&gt;0,$G$2,"")))</f>
        <v>+e200+e370+e540+e710+e880+e1050+e1220+e1390+e1560+e1730+e1900+e2070+e2240+e2410+e2580+e2750+e2920+e3090+e3260+e3430+e3600+e3770+e3940+e4110+e4280+e4450+e4620+e4790+e4960+e5130</v>
      </c>
      <c r="O138" s="48"/>
      <c r="P138" s="534"/>
      <c r="Q138" s="535"/>
      <c r="R138" s="238"/>
      <c r="S138" s="239"/>
      <c r="T138" s="48"/>
      <c r="U138" s="534"/>
      <c r="V138" s="535"/>
      <c r="W138" s="238"/>
      <c r="X138" s="238"/>
      <c r="Y138" s="535"/>
      <c r="Z138" s="238"/>
      <c r="AA138" s="239"/>
      <c r="AB138" s="239"/>
    </row>
    <row r="139" customFormat="false" ht="19.5" hidden="false" customHeight="false" outlineLevel="0" collapsed="false">
      <c r="F139" s="807" t="n">
        <f aca="false">F138+$B$1</f>
        <v>22810</v>
      </c>
      <c r="G139" s="807" t="str">
        <f aca="false">CONCATENATE("+e",F139)</f>
        <v>+e22810</v>
      </c>
      <c r="H139" s="807" t="str">
        <f aca="false">CONCATENATE("+e",F139+$D$1)</f>
        <v>+e22937</v>
      </c>
      <c r="I139" s="536" t="n">
        <v>98</v>
      </c>
      <c r="J139" s="279" t="s">
        <v>318</v>
      </c>
      <c r="K139" s="279"/>
      <c r="L139" s="78"/>
      <c r="M139" s="93"/>
      <c r="N139" s="47" t="str">
        <f aca="false">(IF($E139&lt;&gt;0,$G$2,IF($F139&lt;&gt;0,$G$2,"")))</f>
        <v>+e200+e370+e540+e710+e880+e1050+e1220+e1390+e1560+e1730+e1900+e2070+e2240+e2410+e2580+e2750+e2920+e3090+e3260+e3430+e3600+e3770+e3940+e4110+e4280+e4450+e4620+e4790+e4960+e5130</v>
      </c>
      <c r="O139" s="48"/>
      <c r="P139" s="518"/>
      <c r="Q139" s="87"/>
      <c r="R139" s="202" t="n">
        <f aca="false">M139</f>
        <v>0</v>
      </c>
      <c r="S139" s="513" t="n">
        <f aca="false">P139+Q139-R139</f>
        <v>0</v>
      </c>
      <c r="T139" s="48"/>
      <c r="U139" s="518"/>
      <c r="V139" s="87"/>
      <c r="W139" s="197" t="n">
        <f aca="false">+IF(+(P139+Q139)&gt;=M139,+Q139,+(+M139-P139))</f>
        <v>0</v>
      </c>
      <c r="X139" s="197" t="n">
        <f aca="false">U139+V139-W139</f>
        <v>0</v>
      </c>
      <c r="Y139" s="87"/>
      <c r="Z139" s="87"/>
      <c r="AA139" s="83"/>
      <c r="AB139" s="194" t="n">
        <f aca="false">X139-Y139-Z139-AA139</f>
        <v>0</v>
      </c>
    </row>
    <row r="140" customFormat="false" ht="15.75" hidden="false" customHeight="false" outlineLevel="0" collapsed="false">
      <c r="F140" s="807" t="n">
        <f aca="false">F139+$B$1</f>
        <v>22980</v>
      </c>
      <c r="G140" s="807" t="str">
        <f aca="false">CONCATENATE("+e",F140)</f>
        <v>+e22980</v>
      </c>
      <c r="H140" s="807" t="str">
        <f aca="false">CONCATENATE("+e",F140+$D$1)</f>
        <v>+e23107</v>
      </c>
      <c r="I140" s="280"/>
      <c r="J140" s="281" t="s">
        <v>319</v>
      </c>
      <c r="K140" s="282"/>
      <c r="L140" s="537"/>
      <c r="M140" s="284"/>
      <c r="N140" s="47" t="str">
        <f aca="false">(IF($E140&lt;&gt;0,$G$2,IF($F140&lt;&gt;0,$G$2,"")))</f>
        <v>+e200+e370+e540+e710+e880+e1050+e1220+e1390+e1560+e1730+e1900+e2070+e2240+e2410+e2580+e2750+e2920+e3090+e3260+e3430+e3600+e3770+e3940+e4110+e4280+e4450+e4620+e4790+e4960+e5130</v>
      </c>
      <c r="O140" s="48"/>
      <c r="P140" s="285"/>
      <c r="Q140" s="286"/>
      <c r="R140" s="286"/>
      <c r="S140" s="287"/>
      <c r="T140" s="48"/>
      <c r="U140" s="285"/>
      <c r="V140" s="286"/>
      <c r="W140" s="286"/>
      <c r="X140" s="286"/>
      <c r="Y140" s="286"/>
      <c r="Z140" s="286"/>
      <c r="AA140" s="287"/>
      <c r="AB140" s="287"/>
    </row>
    <row r="141" customFormat="false" ht="15.75" hidden="false" customHeight="false" outlineLevel="0" collapsed="false">
      <c r="F141" s="807" t="n">
        <f aca="false">F140+$B$1</f>
        <v>23150</v>
      </c>
      <c r="G141" s="807" t="str">
        <f aca="false">CONCATENATE("+e",F141)</f>
        <v>+e23150</v>
      </c>
      <c r="H141" s="807" t="str">
        <f aca="false">CONCATENATE("+e",F141+$D$1)</f>
        <v>+e23277</v>
      </c>
      <c r="I141" s="280"/>
      <c r="J141" s="288" t="s">
        <v>320</v>
      </c>
      <c r="K141" s="277"/>
      <c r="L141" s="456"/>
      <c r="M141" s="179"/>
      <c r="N141" s="47" t="str">
        <f aca="false">(IF($E141&lt;&gt;0,$G$2,IF($F141&lt;&gt;0,$G$2,"")))</f>
        <v>+e200+e370+e540+e710+e880+e1050+e1220+e1390+e1560+e1730+e1900+e2070+e2240+e2410+e2580+e2750+e2920+e3090+e3260+e3430+e3600+e3770+e3940+e4110+e4280+e4450+e4620+e4790+e4960+e5130</v>
      </c>
      <c r="O141" s="48"/>
      <c r="P141" s="290"/>
      <c r="Q141" s="291"/>
      <c r="R141" s="291"/>
      <c r="S141" s="292"/>
      <c r="T141" s="48"/>
      <c r="U141" s="290"/>
      <c r="V141" s="291"/>
      <c r="W141" s="291"/>
      <c r="X141" s="291"/>
      <c r="Y141" s="291"/>
      <c r="Z141" s="291"/>
      <c r="AA141" s="292"/>
      <c r="AB141" s="292"/>
    </row>
    <row r="142" customFormat="false" ht="16.5" hidden="false" customHeight="false" outlineLevel="0" collapsed="false">
      <c r="F142" s="807" t="n">
        <f aca="false">F141+$B$1</f>
        <v>23320</v>
      </c>
      <c r="G142" s="807" t="str">
        <f aca="false">CONCATENATE("+e",F142)</f>
        <v>+e23320</v>
      </c>
      <c r="H142" s="807" t="str">
        <f aca="false">CONCATENATE("+e",F142+$D$1)</f>
        <v>+e23447</v>
      </c>
      <c r="I142" s="293"/>
      <c r="J142" s="294" t="s">
        <v>321</v>
      </c>
      <c r="K142" s="295"/>
      <c r="L142" s="538"/>
      <c r="M142" s="185"/>
      <c r="N142" s="47" t="str">
        <f aca="false">(IF($E142&lt;&gt;0,$G$2,IF($F142&lt;&gt;0,$G$2,"")))</f>
        <v>+e200+e370+e540+e710+e880+e1050+e1220+e1390+e1560+e1730+e1900+e2070+e2240+e2410+e2580+e2750+e2920+e3090+e3260+e3430+e3600+e3770+e3940+e4110+e4280+e4450+e4620+e4790+e4960+e5130</v>
      </c>
      <c r="O142" s="48"/>
      <c r="P142" s="297"/>
      <c r="Q142" s="298"/>
      <c r="R142" s="298"/>
      <c r="S142" s="299"/>
      <c r="T142" s="48"/>
      <c r="U142" s="297"/>
      <c r="V142" s="298"/>
      <c r="W142" s="298"/>
      <c r="X142" s="298"/>
      <c r="Y142" s="298"/>
      <c r="Z142" s="298"/>
      <c r="AA142" s="299"/>
      <c r="AB142" s="299"/>
    </row>
    <row r="143" customFormat="false" ht="19.5" hidden="false" customHeight="false" outlineLevel="0" collapsed="false">
      <c r="F143" s="807" t="n">
        <f aca="false">F142+$B$1</f>
        <v>23490</v>
      </c>
      <c r="G143" s="807" t="str">
        <f aca="false">CONCATENATE("+e",F143)</f>
        <v>+e23490</v>
      </c>
      <c r="H143" s="807" t="str">
        <f aca="false">CONCATENATE("+e",F143+$D$1)</f>
        <v>+e23617</v>
      </c>
      <c r="I143" s="300"/>
      <c r="J143" s="138" t="s">
        <v>169</v>
      </c>
      <c r="K143" s="301" t="s">
        <v>322</v>
      </c>
      <c r="L143" s="140" t="n">
        <f aca="false">SUM(L32,L35,L41,L47,L48,L67,L73,L77,L78,L79,L80,L81,L89,L96,L97,L98,L99,L106,L110,L111,L112,L113,L116,L117,L125,L128,L129,L134)+L139</f>
        <v>0</v>
      </c>
      <c r="M143" s="140" t="n">
        <f aca="false">SUM(M32,M35,M41,M47,M48,M67,M73,M77,M78,M79,M80,M81,M89,M96,M97,M98,M99,M106,M110,M111,M112,M113,M116,M117,M125,M128,M129,M134)+M139</f>
        <v>0</v>
      </c>
      <c r="N143" s="47" t="str">
        <f aca="false">(IF($E143&lt;&gt;0,$G$2,IF($F143&lt;&gt;0,$G$2,"")))</f>
        <v>+e200+e370+e540+e710+e880+e1050+e1220+e1390+e1560+e1730+e1900+e2070+e2240+e2410+e2580+e2750+e2920+e3090+e3260+e3430+e3600+e3770+e3940+e4110+e4280+e4450+e4620+e4790+e4960+e5130</v>
      </c>
      <c r="O143" s="539" t="str">
        <f aca="false">LEFT(J28,1)</f>
        <v>0</v>
      </c>
      <c r="P143" s="304" t="n">
        <f aca="false">SUM(P32,P35,P41,P47,P48,P67,P73,P77,P78,P79,P80,P81,P89,P96,P97,P98,P99,P106,P110,P111,P112,P113,P116,P117,P125,P128,P129,P134)+P139</f>
        <v>0</v>
      </c>
      <c r="Q143" s="304" t="n">
        <f aca="false">SUM(Q32,Q35,Q41,Q47,Q48,Q67,Q73,Q77,Q78,Q79,Q80,Q81,Q89,Q96,Q97,Q98,Q99,Q106,Q110,Q111,Q112,Q113,Q116,Q117,Q125,Q128,Q129,Q134)+Q139</f>
        <v>0</v>
      </c>
      <c r="R143" s="540" t="n">
        <f aca="false">SUM(R32,R35,R41,R47,R48,R67,R73,R77,R78,R79,R80,R81,R89,R96,R97,R98,R99,R106,R110,R111,R112,R113,R116,R117,R125,R128,R129,R134)+R139</f>
        <v>0</v>
      </c>
      <c r="S143" s="304" t="n">
        <f aca="false">SUM(S32,S35,S41,S47,S48,S67,S73,S77,S78,S79,S80,S81,S89,S96,S97,S98,S99,S106,S110,S111,S112,S113,S116,S117,S125,S128,S129,S134)+S139</f>
        <v>0</v>
      </c>
      <c r="T143" s="4"/>
      <c r="U143" s="304" t="n">
        <f aca="false">SUM(U32,U35,U41,U47,U48,U67,U73,U77,U78,U79,U80,U81,U89,U96,U97,U98,U99,U106,U110,U111,U112,U113,U116,U117,U125,U128,U129,U134)+U139</f>
        <v>0</v>
      </c>
      <c r="V143" s="304" t="n">
        <f aca="false">SUM(V32,V35,V41,V47,V48,V67,V73,V77,V78,V79,V80,V81,V89,V96,V97,V98,V99,V106,V110,V111,V112,V113,V116,V117,V125,V128,V129,V134)+V139</f>
        <v>0</v>
      </c>
      <c r="W143" s="540" t="n">
        <f aca="false">SUM(W32,W35,W41,W47,W48,W67,W73,W77,W78,W79,W80,W81,W89,W96,W97,W98,W99,W106,W110,W111,W112,W113,W116,W117,W125,W128,W129,W134)+W139</f>
        <v>0</v>
      </c>
      <c r="X143" s="304" t="n">
        <f aca="false">SUM(X32,X35,X41,X47,X48,X67,X73,X77,X78,X79,X80,X81,X89,X96,X97,X98,X99,X106,X110,X111,X112,X113,X116,X117,X125,X128,X129,X134)+X139</f>
        <v>0</v>
      </c>
      <c r="Y143" s="304" t="n">
        <f aca="false">SUM(Y32,Y35,Y41,Y47,Y48,Y67,Y73,Y77,Y78,Y79,Y80,Y81,Y89,Y96,Y97,Y98,Y99,Y106,Y110,Y111,Y112,Y113,Y116,Y117,Y125,Y128,Y129,Y134)+Y139</f>
        <v>0</v>
      </c>
      <c r="Z143" s="540" t="n">
        <f aca="false">SUM(Z32,Z35,Z41,Z47,Z48,Z67,Z73,Z77,Z78,Z79,Z80,Z81,Z89,Z96,Z97,Z98,Z99,Z106,Z110,Z111,Z112,Z113,Z116,Z117,Z125,Z128,Z129,Z134)+Z139</f>
        <v>0</v>
      </c>
      <c r="AA143" s="304" t="n">
        <f aca="false">SUM(AA32,AA35,AA41,AA47,AA48,AA67,AA73,AA77,AA78,AA79,AA80,AA81,AA89,AA96,AA97,AA98,AA99,AA106,AA110,AA111,AA112,AA113,AA116,AA117,AA125,AA128,AA129,AA134)+AA139</f>
        <v>0</v>
      </c>
      <c r="AB143" s="194" t="n">
        <f aca="false">X143-Y143-Z143-AA143</f>
        <v>0</v>
      </c>
    </row>
    <row r="144" customFormat="false" ht="15.75" hidden="false" customHeight="false" outlineLevel="0" collapsed="false">
      <c r="F144" s="807" t="n">
        <f aca="false">F143+$B$1</f>
        <v>23660</v>
      </c>
      <c r="G144" s="807" t="str">
        <f aca="false">CONCATENATE("+e",F144)</f>
        <v>+e23660</v>
      </c>
      <c r="H144" s="807" t="str">
        <f aca="false">CONCATENATE("+e",F144+$D$1)</f>
        <v>+e23787</v>
      </c>
      <c r="I144" s="98"/>
      <c r="J144" s="305"/>
      <c r="K144" s="2"/>
      <c r="L144" s="1"/>
      <c r="M144" s="1"/>
      <c r="N144" s="468" t="str">
        <f aca="false">N143</f>
        <v>+e200+e370+e540+e710+e880+e1050+e1220+e1390+e1560+e1730+e1900+e2070+e2240+e2410+e2580+e2750+e2920+e3090+e3260+e3430+e3600+e3770+e3940+e4110+e4280+e4450+e4620+e4790+e4960+e5130</v>
      </c>
      <c r="O144" s="4"/>
      <c r="P144" s="1"/>
      <c r="Q144" s="1"/>
      <c r="R144" s="5"/>
      <c r="S144" s="5"/>
      <c r="U144" s="1"/>
      <c r="V144" s="1"/>
      <c r="W144" s="5"/>
      <c r="X144" s="5"/>
      <c r="Y144" s="1"/>
      <c r="Z144" s="5"/>
      <c r="AA144" s="5"/>
    </row>
    <row r="145" customFormat="false" ht="15.75" hidden="false" customHeight="false" outlineLevel="0" collapsed="false">
      <c r="I145" s="306"/>
      <c r="J145" s="307"/>
      <c r="K145" s="308"/>
      <c r="L145" s="143" t="s">
        <v>595</v>
      </c>
      <c r="M145" s="143"/>
      <c r="N145" s="468" t="str">
        <f aca="false">N143</f>
        <v>+e200+e370+e540+e710+e880+e1050+e1220+e1390+e1560+e1730+e1900+e2070+e2240+e2410+e2580+e2750+e2920+e3090+e3260+e3430+e3600+e3770+e3940+e4110+e4280+e4450+e4620+e4790+e4960+e5130</v>
      </c>
      <c r="O145" s="4"/>
      <c r="P145" s="143"/>
      <c r="Q145" s="143"/>
      <c r="R145" s="148"/>
      <c r="S145" s="148"/>
      <c r="U145" s="143"/>
      <c r="V145" s="143"/>
      <c r="W145" s="148"/>
      <c r="X145" s="148"/>
      <c r="Y145" s="143"/>
      <c r="Z145" s="148"/>
      <c r="AA145" s="148"/>
    </row>
    <row r="146" customFormat="false" ht="15.75" hidden="false" customHeight="false" outlineLevel="0" collapsed="false">
      <c r="I146" s="1"/>
      <c r="J146" s="15"/>
      <c r="K146" s="16"/>
      <c r="L146" s="143"/>
      <c r="M146" s="143"/>
      <c r="N146" s="468" t="str">
        <f aca="false">N143</f>
        <v>+e200+e370+e540+e710+e880+e1050+e1220+e1390+e1560+e1730+e1900+e2070+e2240+e2410+e2580+e2750+e2920+e3090+e3260+e3430+e3600+e3770+e3940+e4110+e4280+e4450+e4620+e4790+e4960+e5130</v>
      </c>
      <c r="O146" s="4"/>
      <c r="P146" s="143"/>
      <c r="Q146" s="143"/>
      <c r="R146" s="148"/>
      <c r="S146" s="148"/>
      <c r="U146" s="143"/>
      <c r="V146" s="143"/>
      <c r="W146" s="148"/>
      <c r="X146" s="148"/>
      <c r="Y146" s="143"/>
      <c r="Z146" s="148"/>
      <c r="AA146" s="148"/>
    </row>
    <row r="147" customFormat="false" ht="15.75" hidden="false" customHeight="false" outlineLevel="0" collapsed="false">
      <c r="I147" s="17" t="n">
        <f aca="false">$B$7</f>
        <v>0</v>
      </c>
      <c r="J147" s="17"/>
      <c r="K147" s="17"/>
      <c r="L147" s="143"/>
      <c r="M147" s="143"/>
      <c r="N147" s="468" t="str">
        <f aca="false">N143</f>
        <v>+e200+e370+e540+e710+e880+e1050+e1220+e1390+e1560+e1730+e1900+e2070+e2240+e2410+e2580+e2750+e2920+e3090+e3260+e3430+e3600+e3770+e3940+e4110+e4280+e4450+e4620+e4790+e4960+e5130</v>
      </c>
      <c r="O147" s="4"/>
      <c r="P147" s="143"/>
      <c r="Q147" s="143"/>
      <c r="R147" s="148"/>
      <c r="S147" s="148"/>
      <c r="U147" s="143"/>
      <c r="V147" s="143"/>
      <c r="W147" s="148"/>
      <c r="X147" s="148"/>
      <c r="Y147" s="143"/>
      <c r="Z147" s="148"/>
      <c r="AA147" s="148"/>
    </row>
    <row r="148" customFormat="false" ht="15.75" hidden="false" customHeight="false" outlineLevel="0" collapsed="false">
      <c r="I148" s="1"/>
      <c r="J148" s="15"/>
      <c r="K148" s="16"/>
      <c r="L148" s="144" t="s">
        <v>12</v>
      </c>
      <c r="M148" s="144" t="s">
        <v>13</v>
      </c>
      <c r="N148" s="468" t="str">
        <f aca="false">N143</f>
        <v>+e200+e370+e540+e710+e880+e1050+e1220+e1390+e1560+e1730+e1900+e2070+e2240+e2410+e2580+e2750+e2920+e3090+e3260+e3430+e3600+e3770+e3940+e4110+e4280+e4450+e4620+e4790+e4960+e5130</v>
      </c>
      <c r="O148" s="4"/>
      <c r="P148" s="143"/>
      <c r="Q148" s="143"/>
      <c r="R148" s="148"/>
      <c r="S148" s="148"/>
      <c r="U148" s="143"/>
      <c r="V148" s="143"/>
      <c r="W148" s="148"/>
      <c r="X148" s="148"/>
      <c r="Y148" s="143"/>
      <c r="Z148" s="148"/>
      <c r="AA148" s="148"/>
    </row>
    <row r="149" customFormat="false" ht="15.75" hidden="false" customHeight="false" outlineLevel="0" collapsed="false">
      <c r="I149" s="145" t="n">
        <f aca="false">$B$9</f>
        <v>0</v>
      </c>
      <c r="J149" s="145"/>
      <c r="K149" s="145"/>
      <c r="L149" s="146" t="n">
        <f aca="false">$E$9</f>
        <v>0</v>
      </c>
      <c r="M149" s="146" t="n">
        <f aca="false">$F$9</f>
        <v>710</v>
      </c>
      <c r="N149" s="468" t="str">
        <f aca="false">N143</f>
        <v>+e200+e370+e540+e710+e880+e1050+e1220+e1390+e1560+e1730+e1900+e2070+e2240+e2410+e2580+e2750+e2920+e3090+e3260+e3430+e3600+e3770+e3940+e4110+e4280+e4450+e4620+e4790+e4960+e5130</v>
      </c>
      <c r="O149" s="4"/>
      <c r="P149" s="143"/>
      <c r="Q149" s="143"/>
      <c r="R149" s="148"/>
      <c r="S149" s="148"/>
      <c r="U149" s="143"/>
      <c r="V149" s="143"/>
      <c r="W149" s="148"/>
      <c r="X149" s="148"/>
      <c r="Y149" s="143"/>
      <c r="Z149" s="148"/>
      <c r="AA149" s="148"/>
    </row>
    <row r="150" customFormat="false" ht="39" hidden="false" customHeight="true" outlineLevel="0" collapsed="false">
      <c r="I150" s="1" t="s">
        <v>16</v>
      </c>
      <c r="J150" s="1"/>
      <c r="K150" s="2"/>
      <c r="L150" s="143"/>
      <c r="M150" s="147" t="n">
        <f aca="false">$F$10</f>
        <v>880</v>
      </c>
      <c r="N150" s="468" t="str">
        <f aca="false">N143</f>
        <v>+e200+e370+e540+e710+e880+e1050+e1220+e1390+e1560+e1730+e1900+e2070+e2240+e2410+e2580+e2750+e2920+e3090+e3260+e3430+e3600+e3770+e3940+e4110+e4280+e4450+e4620+e4790+e4960+e5130</v>
      </c>
      <c r="O150" s="4"/>
      <c r="P150" s="143"/>
      <c r="Q150" s="143"/>
      <c r="R150" s="148"/>
      <c r="S150" s="148"/>
      <c r="U150" s="143"/>
      <c r="V150" s="143"/>
      <c r="W150" s="148"/>
      <c r="X150" s="148"/>
      <c r="Y150" s="143"/>
      <c r="Z150" s="148"/>
      <c r="AA150" s="148"/>
    </row>
    <row r="151" customFormat="false" ht="16.5" hidden="false" customHeight="false" outlineLevel="0" collapsed="false">
      <c r="I151" s="1"/>
      <c r="J151" s="1"/>
      <c r="K151" s="2"/>
      <c r="L151" s="143"/>
      <c r="M151" s="143"/>
      <c r="N151" s="468" t="str">
        <f aca="false">N143</f>
        <v>+e200+e370+e540+e710+e880+e1050+e1220+e1390+e1560+e1730+e1900+e2070+e2240+e2410+e2580+e2750+e2920+e3090+e3260+e3430+e3600+e3770+e3940+e4110+e4280+e4450+e4620+e4790+e4960+e5130</v>
      </c>
      <c r="O151" s="4"/>
      <c r="P151" s="143"/>
      <c r="Q151" s="143"/>
      <c r="R151" s="148"/>
      <c r="S151" s="148"/>
      <c r="U151" s="143"/>
      <c r="V151" s="143"/>
      <c r="W151" s="148"/>
      <c r="X151" s="148"/>
      <c r="Y151" s="143"/>
      <c r="Z151" s="148"/>
      <c r="AA151" s="148"/>
    </row>
    <row r="152" customFormat="false" ht="17.25" hidden="false" customHeight="false" outlineLevel="0" collapsed="false">
      <c r="I152" s="145" t="n">
        <f aca="false">$B$12</f>
        <v>0</v>
      </c>
      <c r="J152" s="145"/>
      <c r="K152" s="145"/>
      <c r="L152" s="143" t="s">
        <v>18</v>
      </c>
      <c r="M152" s="149" t="n">
        <f aca="false">$F$12</f>
        <v>1220</v>
      </c>
      <c r="N152" s="468" t="str">
        <f aca="false">N143</f>
        <v>+e200+e370+e540+e710+e880+e1050+e1220+e1390+e1560+e1730+e1900+e2070+e2240+e2410+e2580+e2750+e2920+e3090+e3260+e3430+e3600+e3770+e3940+e4110+e4280+e4450+e4620+e4790+e4960+e5130</v>
      </c>
      <c r="O152" s="4"/>
      <c r="P152" s="143"/>
      <c r="Q152" s="143"/>
      <c r="R152" s="148"/>
      <c r="S152" s="148"/>
      <c r="U152" s="143"/>
      <c r="V152" s="143"/>
      <c r="W152" s="148"/>
      <c r="X152" s="148"/>
      <c r="Y152" s="143"/>
      <c r="Z152" s="148"/>
      <c r="AA152" s="148"/>
    </row>
    <row r="153" customFormat="false" ht="16.5" hidden="false" customHeight="false" outlineLevel="0" collapsed="false">
      <c r="I153" s="1" t="s">
        <v>20</v>
      </c>
      <c r="J153" s="1"/>
      <c r="K153" s="2"/>
      <c r="L153" s="143" t="s">
        <v>21</v>
      </c>
      <c r="M153" s="143"/>
      <c r="N153" s="468" t="str">
        <f aca="false">N143</f>
        <v>+e200+e370+e540+e710+e880+e1050+e1220+e1390+e1560+e1730+e1900+e2070+e2240+e2410+e2580+e2750+e2920+e3090+e3260+e3430+e3600+e3770+e3940+e4110+e4280+e4450+e4620+e4790+e4960+e5130</v>
      </c>
      <c r="O153" s="4"/>
      <c r="P153" s="143"/>
      <c r="Q153" s="143"/>
      <c r="R153" s="148"/>
      <c r="S153" s="148"/>
      <c r="U153" s="143"/>
      <c r="V153" s="143"/>
      <c r="W153" s="148"/>
      <c r="X153" s="148"/>
      <c r="Y153" s="143"/>
      <c r="Z153" s="148"/>
      <c r="AA153" s="148"/>
    </row>
    <row r="154" customFormat="false" ht="15.75" hidden="false" customHeight="false" outlineLevel="0" collapsed="false">
      <c r="I154" s="1"/>
      <c r="J154" s="1"/>
      <c r="K154" s="2"/>
      <c r="L154" s="142"/>
      <c r="M154" s="142"/>
      <c r="N154" s="468" t="str">
        <f aca="false">N143</f>
        <v>+e200+e370+e540+e710+e880+e1050+e1220+e1390+e1560+e1730+e1900+e2070+e2240+e2410+e2580+e2750+e2920+e3090+e3260+e3430+e3600+e3770+e3940+e4110+e4280+e4450+e4620+e4790+e4960+e5130</v>
      </c>
      <c r="O154" s="4"/>
      <c r="P154" s="143"/>
      <c r="Q154" s="143"/>
      <c r="R154" s="148"/>
      <c r="S154" s="148"/>
      <c r="U154" s="143"/>
      <c r="V154" s="143"/>
      <c r="W154" s="148"/>
      <c r="X154" s="148"/>
      <c r="Y154" s="143"/>
      <c r="Z154" s="148"/>
      <c r="AA154" s="148"/>
    </row>
    <row r="155" customFormat="false" ht="16.5" hidden="false" customHeight="false" outlineLevel="0" collapsed="false">
      <c r="I155" s="306"/>
      <c r="J155" s="541"/>
      <c r="K155" s="542" t="s">
        <v>613</v>
      </c>
      <c r="L155" s="143"/>
      <c r="M155" s="143" t="s">
        <v>23</v>
      </c>
      <c r="N155" s="468" t="str">
        <f aca="false">N143</f>
        <v>+e200+e370+e540+e710+e880+e1050+e1220+e1390+e1560+e1730+e1900+e2070+e2240+e2410+e2580+e2750+e2920+e3090+e3260+e3430+e3600+e3770+e3940+e4110+e4280+e4450+e4620+e4790+e4960+e5130</v>
      </c>
      <c r="O155" s="4"/>
      <c r="P155" s="143"/>
      <c r="Q155" s="143"/>
      <c r="R155" s="148"/>
      <c r="S155" s="148"/>
      <c r="U155" s="143"/>
      <c r="V155" s="143"/>
      <c r="W155" s="148"/>
      <c r="X155" s="148"/>
      <c r="Y155" s="143"/>
      <c r="Z155" s="148"/>
      <c r="AA155" s="148"/>
    </row>
    <row r="156" customFormat="false" ht="16.5" hidden="false" customHeight="false" outlineLevel="0" collapsed="false">
      <c r="I156" s="310" t="s">
        <v>324</v>
      </c>
      <c r="J156" s="311" t="s">
        <v>325</v>
      </c>
      <c r="K156" s="312" t="s">
        <v>326</v>
      </c>
      <c r="L156" s="313" t="s">
        <v>327</v>
      </c>
      <c r="M156" s="313" t="s">
        <v>328</v>
      </c>
      <c r="N156" s="468" t="str">
        <f aca="false">N143</f>
        <v>+e200+e370+e540+e710+e880+e1050+e1220+e1390+e1560+e1730+e1900+e2070+e2240+e2410+e2580+e2750+e2920+e3090+e3260+e3430+e3600+e3770+e3940+e4110+e4280+e4450+e4620+e4790+e4960+e5130</v>
      </c>
      <c r="O156" s="4"/>
      <c r="P156" s="0"/>
      <c r="R156" s="0"/>
    </row>
    <row r="157" customFormat="false" ht="16.5" hidden="false" customHeight="false" outlineLevel="0" collapsed="false">
      <c r="I157" s="310"/>
      <c r="J157" s="311" t="s">
        <v>329</v>
      </c>
      <c r="K157" s="312" t="s">
        <v>330</v>
      </c>
      <c r="L157" s="543"/>
      <c r="M157" s="543"/>
      <c r="N157" s="3" t="str">
        <f aca="false">(IF($E157&lt;&gt;0,$G$2,IF($F157&lt;&gt;0,$G$2,"")))</f>
        <v/>
      </c>
      <c r="O157" s="4"/>
      <c r="P157" s="0"/>
      <c r="R157" s="0"/>
    </row>
    <row r="158" customFormat="false" ht="16.5" hidden="false" customHeight="false" outlineLevel="0" collapsed="false">
      <c r="I158" s="310"/>
      <c r="J158" s="311" t="s">
        <v>331</v>
      </c>
      <c r="K158" s="312" t="s">
        <v>332</v>
      </c>
      <c r="L158" s="543"/>
      <c r="M158" s="543"/>
      <c r="N158" s="3" t="str">
        <f aca="false">(IF($E158&lt;&gt;0,$G$2,IF($F158&lt;&gt;0,$G$2,"")))</f>
        <v/>
      </c>
      <c r="O158" s="4"/>
      <c r="P158" s="0"/>
      <c r="R158" s="0"/>
    </row>
    <row r="159" customFormat="false" ht="16.5" hidden="false" customHeight="false" outlineLevel="0" collapsed="false">
      <c r="I159" s="310"/>
      <c r="J159" s="311" t="s">
        <v>333</v>
      </c>
      <c r="K159" s="312" t="s">
        <v>334</v>
      </c>
      <c r="L159" s="543"/>
      <c r="M159" s="543"/>
      <c r="N159" s="3" t="str">
        <f aca="false">(IF($E159&lt;&gt;0,$G$2,IF($F159&lt;&gt;0,$G$2,"")))</f>
        <v/>
      </c>
      <c r="O159" s="4"/>
      <c r="P159" s="0"/>
      <c r="R159" s="0"/>
    </row>
    <row r="160" customFormat="false" ht="18.75" hidden="false" customHeight="true" outlineLevel="0" collapsed="false">
      <c r="I160" s="310"/>
      <c r="J160" s="311" t="s">
        <v>335</v>
      </c>
      <c r="K160" s="312" t="s">
        <v>336</v>
      </c>
      <c r="L160" s="543"/>
      <c r="M160" s="543"/>
      <c r="N160" s="3" t="str">
        <f aca="false">(IF($E160&lt;&gt;0,$G$2,IF($F160&lt;&gt;0,$G$2,"")))</f>
        <v/>
      </c>
      <c r="O160" s="4"/>
      <c r="P160" s="0"/>
      <c r="R160" s="0"/>
    </row>
    <row r="161" customFormat="false" ht="16.5" hidden="false" customHeight="false" outlineLevel="0" collapsed="false">
      <c r="I161" s="310"/>
      <c r="J161" s="311" t="s">
        <v>337</v>
      </c>
      <c r="K161" s="312" t="s">
        <v>332</v>
      </c>
      <c r="L161" s="543"/>
      <c r="M161" s="543"/>
      <c r="N161" s="3" t="str">
        <f aca="false">(IF($E161&lt;&gt;0,$G$2,IF($F161&lt;&gt;0,$G$2,"")))</f>
        <v/>
      </c>
      <c r="O161" s="4"/>
      <c r="P161" s="0"/>
      <c r="R161" s="0"/>
    </row>
    <row r="162" customFormat="false" ht="16.5" hidden="false" customHeight="false" outlineLevel="0" collapsed="false">
      <c r="I162" s="310"/>
      <c r="J162" s="311" t="s">
        <v>338</v>
      </c>
      <c r="K162" s="312" t="s">
        <v>339</v>
      </c>
      <c r="L162" s="543"/>
      <c r="M162" s="543"/>
      <c r="N162" s="3" t="str">
        <f aca="false">(IF($E162&lt;&gt;0,$G$2,IF($F162&lt;&gt;0,$G$2,"")))</f>
        <v/>
      </c>
      <c r="O162" s="4"/>
      <c r="P162" s="0"/>
      <c r="R162" s="0"/>
    </row>
    <row r="163" customFormat="false" ht="16.5" hidden="false" customHeight="false" outlineLevel="0" collapsed="false">
      <c r="I163" s="310"/>
      <c r="J163" s="311" t="s">
        <v>340</v>
      </c>
      <c r="K163" s="312" t="s">
        <v>341</v>
      </c>
      <c r="L163" s="543"/>
      <c r="M163" s="543"/>
      <c r="N163" s="3" t="str">
        <f aca="false">(IF($E163&lt;&gt;0,$G$2,IF($F163&lt;&gt;0,$G$2,"")))</f>
        <v/>
      </c>
      <c r="O163" s="4"/>
      <c r="P163" s="0"/>
      <c r="R163" s="0"/>
    </row>
    <row r="164" customFormat="false" ht="16.5" hidden="false" customHeight="false" outlineLevel="0" collapsed="false">
      <c r="I164" s="310"/>
      <c r="J164" s="311" t="s">
        <v>342</v>
      </c>
      <c r="K164" s="312" t="s">
        <v>343</v>
      </c>
      <c r="L164" s="543"/>
      <c r="M164" s="543"/>
      <c r="N164" s="3" t="str">
        <f aca="false">(IF($E164&lt;&gt;0,$G$2,IF($F164&lt;&gt;0,$G$2,"")))</f>
        <v/>
      </c>
      <c r="O164" s="4"/>
      <c r="P164" s="0"/>
      <c r="R164" s="0"/>
    </row>
    <row r="165" customFormat="false" ht="16.5" hidden="false" customHeight="false" outlineLevel="0" collapsed="false">
      <c r="I165" s="310"/>
      <c r="J165" s="311" t="s">
        <v>344</v>
      </c>
      <c r="K165" s="312" t="s">
        <v>345</v>
      </c>
      <c r="L165" s="543"/>
      <c r="M165" s="543"/>
      <c r="N165" s="3" t="str">
        <f aca="false">(IF($E165&lt;&gt;0,$G$2,IF($F165&lt;&gt;0,$G$2,"")))</f>
        <v/>
      </c>
      <c r="O165" s="4"/>
      <c r="P165" s="0"/>
      <c r="R165" s="0"/>
    </row>
    <row r="166" customFormat="false" ht="16.5" hidden="false" customHeight="false" outlineLevel="0" collapsed="false">
      <c r="I166" s="310"/>
      <c r="J166" s="311" t="s">
        <v>346</v>
      </c>
      <c r="K166" s="312" t="s">
        <v>347</v>
      </c>
      <c r="L166" s="543"/>
      <c r="M166" s="544"/>
      <c r="N166" s="3" t="str">
        <f aca="false">(IF($E166&lt;&gt;0,$G$2,IF($F166&lt;&gt;0,$G$2,"")))</f>
        <v/>
      </c>
      <c r="O166" s="4"/>
      <c r="P166" s="0"/>
      <c r="R166" s="0"/>
    </row>
    <row r="167" customFormat="false" ht="16.5" hidden="false" customHeight="false" outlineLevel="0" collapsed="false">
      <c r="I167" s="310"/>
      <c r="J167" s="311" t="s">
        <v>348</v>
      </c>
      <c r="K167" s="312" t="s">
        <v>349</v>
      </c>
      <c r="L167" s="543"/>
      <c r="M167" s="544"/>
      <c r="N167" s="3" t="str">
        <f aca="false">(IF($E167&lt;&gt;0,$G$2,IF($F167&lt;&gt;0,$G$2,"")))</f>
        <v/>
      </c>
      <c r="O167" s="4"/>
      <c r="P167" s="0"/>
      <c r="R167" s="0"/>
    </row>
    <row r="168" customFormat="false" ht="16.5" hidden="false" customHeight="false" outlineLevel="0" collapsed="false">
      <c r="I168" s="310"/>
      <c r="J168" s="311" t="s">
        <v>350</v>
      </c>
      <c r="K168" s="312" t="s">
        <v>351</v>
      </c>
      <c r="L168" s="543"/>
      <c r="M168" s="544"/>
      <c r="N168" s="3" t="str">
        <f aca="false">(IF($E168&lt;&gt;0,$G$2,IF($F168&lt;&gt;0,$G$2,"")))</f>
        <v/>
      </c>
      <c r="O168" s="4"/>
      <c r="P168" s="0"/>
      <c r="R168" s="0"/>
    </row>
    <row r="169" customFormat="false" ht="32.25" hidden="false" customHeight="false" outlineLevel="0" collapsed="false">
      <c r="I169" s="310"/>
      <c r="J169" s="311" t="s">
        <v>352</v>
      </c>
      <c r="K169" s="312" t="s">
        <v>353</v>
      </c>
      <c r="L169" s="543"/>
      <c r="M169" s="544"/>
      <c r="N169" s="3" t="str">
        <f aca="false">(IF($E169&lt;&gt;0,$G$2,IF($F169&lt;&gt;0,$G$2,"")))</f>
        <v/>
      </c>
      <c r="O169" s="4"/>
      <c r="P169" s="0"/>
      <c r="R169" s="0"/>
    </row>
    <row r="170" customFormat="false" ht="32.25" hidden="false" customHeight="false" outlineLevel="0" collapsed="false">
      <c r="I170" s="310"/>
      <c r="J170" s="311" t="s">
        <v>354</v>
      </c>
      <c r="K170" s="312" t="s">
        <v>355</v>
      </c>
      <c r="L170" s="543"/>
      <c r="M170" s="544"/>
      <c r="N170" s="3" t="str">
        <f aca="false">(IF($E170&lt;&gt;0,$G$2,IF($F170&lt;&gt;0,$G$2,"")))</f>
        <v/>
      </c>
      <c r="O170" s="4"/>
      <c r="P170" s="0"/>
      <c r="R170" s="0"/>
    </row>
    <row r="171" customFormat="false" ht="32.25" hidden="false" customHeight="false" outlineLevel="0" collapsed="false">
      <c r="I171" s="310"/>
      <c r="J171" s="311" t="s">
        <v>356</v>
      </c>
      <c r="K171" s="312" t="s">
        <v>357</v>
      </c>
      <c r="L171" s="543"/>
      <c r="M171" s="544"/>
      <c r="N171" s="3" t="str">
        <f aca="false">(IF($E171&lt;&gt;0,$G$2,IF($F171&lt;&gt;0,$G$2,"")))</f>
        <v/>
      </c>
      <c r="O171" s="4"/>
      <c r="P171" s="0"/>
      <c r="R171" s="0"/>
    </row>
    <row r="172" customFormat="false" ht="30.75" hidden="false" customHeight="true" outlineLevel="0" collapsed="false">
      <c r="I172" s="310"/>
      <c r="J172" s="311" t="s">
        <v>358</v>
      </c>
      <c r="K172" s="312" t="s">
        <v>359</v>
      </c>
      <c r="L172" s="543"/>
      <c r="M172" s="544"/>
      <c r="N172" s="3" t="str">
        <f aca="false">(IF($E172&lt;&gt;0,$G$2,IF($F172&lt;&gt;0,$G$2,"")))</f>
        <v/>
      </c>
      <c r="O172" s="4"/>
      <c r="P172" s="0"/>
      <c r="R172" s="0"/>
    </row>
    <row r="173" customFormat="false" ht="32.25" hidden="false" customHeight="false" outlineLevel="0" collapsed="false">
      <c r="I173" s="310"/>
      <c r="J173" s="311" t="s">
        <v>360</v>
      </c>
      <c r="K173" s="312" t="s">
        <v>361</v>
      </c>
      <c r="L173" s="543"/>
      <c r="M173" s="544"/>
      <c r="N173" s="3" t="str">
        <f aca="false">(IF($E173&lt;&gt;0,$G$2,IF($F173&lt;&gt;0,$G$2,"")))</f>
        <v/>
      </c>
      <c r="O173" s="4"/>
      <c r="P173" s="0"/>
      <c r="R173" s="0"/>
    </row>
    <row r="174" customFormat="false" ht="16.5" hidden="false" customHeight="false" outlineLevel="0" collapsed="false">
      <c r="I174" s="310"/>
      <c r="J174" s="311" t="s">
        <v>362</v>
      </c>
      <c r="K174" s="312" t="s">
        <v>363</v>
      </c>
      <c r="L174" s="543"/>
      <c r="M174" s="544"/>
      <c r="N174" s="3" t="str">
        <f aca="false">(IF($E174&lt;&gt;0,$G$2,IF($F174&lt;&gt;0,$G$2,"")))</f>
        <v/>
      </c>
      <c r="O174" s="4"/>
      <c r="P174" s="0"/>
      <c r="R174" s="0"/>
    </row>
    <row r="175" customFormat="false" ht="16.5" hidden="false" customHeight="false" outlineLevel="0" collapsed="false">
      <c r="I175" s="310"/>
      <c r="J175" s="311" t="s">
        <v>364</v>
      </c>
      <c r="K175" s="312" t="s">
        <v>365</v>
      </c>
      <c r="L175" s="543"/>
      <c r="M175" s="544"/>
      <c r="N175" s="3" t="str">
        <f aca="false">(IF($E175&lt;&gt;0,$G$2,IF($F175&lt;&gt;0,$G$2,"")))</f>
        <v/>
      </c>
      <c r="O175" s="4"/>
      <c r="P175" s="0"/>
      <c r="R175" s="0"/>
    </row>
    <row r="176" customFormat="false" ht="16.5" hidden="false" customHeight="false" outlineLevel="0" collapsed="false">
      <c r="I176" s="321"/>
      <c r="J176" s="311" t="s">
        <v>366</v>
      </c>
      <c r="K176" s="322" t="s">
        <v>367</v>
      </c>
      <c r="L176" s="543"/>
      <c r="M176" s="544"/>
      <c r="N176" s="3" t="str">
        <f aca="false">(IF($E176&lt;&gt;0,$G$2,IF($F176&lt;&gt;0,$G$2,"")))</f>
        <v/>
      </c>
      <c r="O176" s="4"/>
      <c r="P176" s="0"/>
      <c r="R176" s="0"/>
    </row>
    <row r="177" customFormat="false" ht="16.5" hidden="false" customHeight="false" outlineLevel="0" collapsed="false">
      <c r="I177" s="321"/>
      <c r="J177" s="311" t="s">
        <v>368</v>
      </c>
      <c r="K177" s="322" t="s">
        <v>369</v>
      </c>
      <c r="L177" s="543"/>
      <c r="M177" s="544"/>
      <c r="N177" s="3" t="str">
        <f aca="false">(IF($E177&lt;&gt;0,$G$2,IF($F177&lt;&gt;0,$G$2,"")))</f>
        <v/>
      </c>
      <c r="O177" s="4"/>
      <c r="P177" s="0"/>
      <c r="R177" s="0"/>
    </row>
    <row r="178" customFormat="false" ht="16.5" hidden="false" customHeight="false" outlineLevel="0" collapsed="false">
      <c r="I178" s="321"/>
      <c r="J178" s="311" t="s">
        <v>370</v>
      </c>
      <c r="K178" s="322" t="s">
        <v>371</v>
      </c>
      <c r="L178" s="543"/>
      <c r="M178" s="544"/>
      <c r="N178" s="3" t="str">
        <f aca="false">(IF($E178&lt;&gt;0,$G$2,IF($F178&lt;&gt;0,$G$2,"")))</f>
        <v/>
      </c>
      <c r="O178" s="4"/>
      <c r="P178" s="0"/>
      <c r="R178" s="0"/>
    </row>
    <row r="179" customFormat="false" ht="15.75" hidden="false" customHeight="false" outlineLevel="0" collapsed="false">
      <c r="I179" s="545" t="s">
        <v>372</v>
      </c>
      <c r="J179" s="546"/>
      <c r="K179" s="547"/>
      <c r="L179" s="330"/>
      <c r="M179" s="330"/>
      <c r="N179" s="3" t="str">
        <f aca="false">N143</f>
        <v>+e200+e370+e540+e710+e880+e1050+e1220+e1390+e1560+e1730+e1900+e2070+e2240+e2410+e2580+e2750+e2920+e3090+e3260+e3430+e3600+e3770+e3940+e4110+e4280+e4450+e4620+e4790+e4960+e5130</v>
      </c>
      <c r="O179" s="4"/>
      <c r="P179" s="0"/>
      <c r="R179" s="0"/>
    </row>
    <row r="180" customFormat="false" ht="47.25" hidden="false" customHeight="true" outlineLevel="0" collapsed="false">
      <c r="I180" s="548" t="s">
        <v>373</v>
      </c>
      <c r="J180" s="548"/>
      <c r="K180" s="548"/>
      <c r="L180" s="330"/>
      <c r="M180" s="330"/>
      <c r="N180" s="3" t="str">
        <f aca="false">N143</f>
        <v>+e200+e370+e540+e710+e880+e1050+e1220+e1390+e1560+e1730+e1900+e2070+e2240+e2410+e2580+e2750+e2920+e3090+e3260+e3430+e3600+e3770+e3940+e4110+e4280+e4450+e4620+e4790+e4960+e5130</v>
      </c>
      <c r="O180" s="4"/>
      <c r="P180" s="330"/>
      <c r="Q180" s="330"/>
      <c r="R180" s="331"/>
      <c r="S180" s="331"/>
      <c r="U180" s="330"/>
      <c r="V180" s="330"/>
      <c r="W180" s="331"/>
      <c r="X180" s="331"/>
      <c r="Y180" s="330"/>
      <c r="Z180" s="331"/>
      <c r="AA180" s="331"/>
    </row>
    <row r="181" customFormat="false" ht="19.5" hidden="false" customHeight="true" outlineLevel="0" collapsed="false">
      <c r="I181" s="465"/>
      <c r="J181" s="465"/>
      <c r="K181" s="466"/>
      <c r="L181" s="465"/>
      <c r="M181" s="465"/>
      <c r="N181" s="3" t="str">
        <f aca="false">N143</f>
        <v>+e200+e370+e540+e710+e880+e1050+e1220+e1390+e1560+e1730+e1900+e2070+e2240+e2410+e2580+e2750+e2920+e3090+e3260+e3430+e3600+e3770+e3940+e4110+e4280+e4450+e4620+e4790+e4960+e5130</v>
      </c>
      <c r="O181" s="4"/>
      <c r="P181" s="465"/>
      <c r="Q181" s="465"/>
      <c r="R181" s="467"/>
      <c r="S181" s="467"/>
      <c r="T181" s="467"/>
      <c r="U181" s="465"/>
      <c r="V181" s="465"/>
      <c r="W181" s="467"/>
      <c r="X181" s="467"/>
      <c r="Y181" s="465"/>
      <c r="Z181" s="467"/>
      <c r="AA181" s="467"/>
      <c r="AB181" s="467"/>
    </row>
    <row r="182" customFormat="false" ht="18.75" hidden="false" customHeight="true" outlineLevel="0" collapsed="false">
      <c r="I182" s="0"/>
      <c r="J182" s="0"/>
      <c r="K182" s="0"/>
      <c r="L182" s="0"/>
      <c r="M182" s="0"/>
      <c r="N182" s="549" t="str">
        <f aca="false">(IF(L143&lt;&gt;0,$G$2,IF(M143&lt;&gt;0,$G$2,"")))</f>
        <v/>
      </c>
    </row>
    <row r="183" customFormat="false" ht="51" hidden="false" customHeight="true" outlineLevel="0" collapsed="false">
      <c r="I183" s="0"/>
      <c r="J183" s="0"/>
      <c r="K183" s="0"/>
      <c r="L183" s="0"/>
      <c r="M183" s="0"/>
      <c r="N183" s="549" t="str">
        <f aca="false">(IF(L144&lt;&gt;0,$G$2,IF(M144&lt;&gt;0,$G$2,"")))</f>
        <v/>
      </c>
    </row>
    <row r="184" customFormat="false" ht="18.75" hidden="false" customHeight="false" outlineLevel="0" collapsed="false">
      <c r="I184" s="0"/>
      <c r="J184" s="0"/>
      <c r="K184" s="0"/>
      <c r="L184" s="0"/>
      <c r="M184" s="0"/>
      <c r="N184" s="549" t="str">
        <f aca="false">(IF(L143&lt;&gt;0,$G$2,IF(M143&lt;&gt;0,$G$2,"")))</f>
        <v/>
      </c>
    </row>
    <row r="185" customFormat="false" ht="18.75" hidden="false" customHeight="false" outlineLevel="0" collapsed="false">
      <c r="I185" s="0"/>
      <c r="J185" s="0"/>
      <c r="K185" s="0"/>
      <c r="L185" s="0"/>
      <c r="M185" s="0"/>
      <c r="N185" s="549" t="str">
        <f aca="false">(IF(L143&lt;&gt;0,$G$2,IF(M143&lt;&gt;0,$G$2,"")))</f>
        <v/>
      </c>
    </row>
    <row r="186" customFormat="false" ht="18.75" hidden="false" customHeight="false" outlineLevel="0" collapsed="false">
      <c r="I186" s="0"/>
      <c r="J186" s="0"/>
      <c r="K186" s="0"/>
      <c r="L186" s="0"/>
      <c r="M186" s="0"/>
      <c r="N186" s="549" t="str">
        <f aca="false">(IF(L143&lt;&gt;0,$G$2,IF(M143&lt;&gt;0,$G$2,"")))</f>
        <v/>
      </c>
    </row>
    <row r="187" customFormat="false" ht="18.75" hidden="false" customHeight="true" outlineLevel="0" collapsed="false">
      <c r="I187" s="0"/>
      <c r="J187" s="0"/>
      <c r="K187" s="0"/>
      <c r="L187" s="0"/>
      <c r="M187" s="0"/>
      <c r="N187" s="549" t="str">
        <f aca="false">(IF(L143&lt;&gt;0,$G$2,IF(M143&lt;&gt;0,$G$2,"")))</f>
        <v/>
      </c>
    </row>
    <row r="188" customFormat="false" ht="18.75" hidden="false" customHeight="true" outlineLevel="0" collapsed="false">
      <c r="I188" s="0"/>
      <c r="J188" s="0"/>
      <c r="K188" s="0"/>
      <c r="L188" s="0"/>
      <c r="M188" s="0"/>
      <c r="N188" s="549" t="str">
        <f aca="false">(IF(L143&lt;&gt;0,$G$2,IF(M143&lt;&gt;0,$G$2,"")))</f>
        <v/>
      </c>
    </row>
    <row r="189" customFormat="false" ht="12.75" hidden="false" customHeight="false" outlineLevel="0" collapsed="false">
      <c r="I189" s="0"/>
      <c r="J189" s="0"/>
      <c r="K189" s="0"/>
      <c r="L189" s="0"/>
      <c r="M189" s="0"/>
    </row>
    <row r="190" customFormat="false" ht="12.75" hidden="false" customHeight="false" outlineLevel="0" collapsed="false">
      <c r="I190" s="0"/>
      <c r="J190" s="0"/>
      <c r="K190" s="0"/>
      <c r="L190" s="0"/>
      <c r="M190" s="0"/>
    </row>
    <row r="191" customFormat="false" ht="12.75" hidden="false" customHeight="false" outlineLevel="0" collapsed="false">
      <c r="I191" s="0"/>
      <c r="J191" s="0"/>
      <c r="K191" s="0"/>
      <c r="L191" s="0"/>
      <c r="M191" s="0"/>
    </row>
    <row r="192" customFormat="false" ht="12.75" hidden="false" customHeight="false" outlineLevel="0" collapsed="false">
      <c r="I192" s="0"/>
      <c r="J192" s="0"/>
      <c r="K192" s="0"/>
      <c r="L192" s="0"/>
      <c r="M192" s="0"/>
    </row>
    <row r="193" customFormat="false" ht="12.75" hidden="false" customHeight="false" outlineLevel="0" collapsed="false">
      <c r="I193" s="0"/>
      <c r="J193" s="0"/>
      <c r="K193" s="0"/>
      <c r="L193" s="0"/>
      <c r="M193" s="0"/>
    </row>
    <row r="194" customFormat="false" ht="12.75" hidden="false" customHeight="false" outlineLevel="0" collapsed="false">
      <c r="I194" s="0"/>
      <c r="J194" s="0"/>
      <c r="K194" s="0"/>
      <c r="L194" s="0"/>
      <c r="M194" s="0"/>
    </row>
    <row r="195" customFormat="false" ht="12.75" hidden="false" customHeight="false" outlineLevel="0" collapsed="false">
      <c r="I195" s="0"/>
      <c r="J195" s="0"/>
      <c r="K195" s="0"/>
      <c r="L195" s="0"/>
      <c r="M195" s="0"/>
    </row>
    <row r="196" customFormat="false" ht="12.75" hidden="false" customHeight="false" outlineLevel="0" collapsed="false">
      <c r="I196" s="0"/>
      <c r="J196" s="0"/>
      <c r="K196" s="0"/>
      <c r="L196" s="0"/>
      <c r="M196" s="0"/>
    </row>
    <row r="197" customFormat="false" ht="12.75" hidden="false" customHeight="false" outlineLevel="0" collapsed="false">
      <c r="I197" s="0"/>
      <c r="J197" s="0"/>
      <c r="K197" s="0"/>
      <c r="L197" s="0"/>
      <c r="M197" s="0"/>
    </row>
    <row r="198" customFormat="false" ht="12.75" hidden="false" customHeight="false" outlineLevel="0" collapsed="false">
      <c r="I198" s="0"/>
      <c r="J198" s="0"/>
      <c r="K198" s="0"/>
      <c r="L198" s="0"/>
      <c r="M198" s="0"/>
    </row>
    <row r="199" customFormat="false" ht="12.75" hidden="false" customHeight="false" outlineLevel="0" collapsed="false">
      <c r="I199" s="0"/>
      <c r="J199" s="0"/>
      <c r="K199" s="0"/>
      <c r="L199" s="0"/>
      <c r="M199" s="0"/>
    </row>
    <row r="200" customFormat="false" ht="12.75" hidden="false" customHeight="false" outlineLevel="0" collapsed="false">
      <c r="I200" s="0"/>
      <c r="J200" s="0"/>
      <c r="K200" s="0"/>
      <c r="L200" s="0"/>
      <c r="M200" s="0"/>
    </row>
    <row r="201" customFormat="false" ht="12.75" hidden="false" customHeight="false" outlineLevel="0" collapsed="false">
      <c r="I201" s="0"/>
      <c r="J201" s="0"/>
      <c r="K201" s="0"/>
      <c r="L201" s="0"/>
      <c r="M201" s="0"/>
    </row>
    <row r="202" customFormat="false" ht="12.75" hidden="false" customHeight="false" outlineLevel="0" collapsed="false">
      <c r="I202" s="0"/>
      <c r="J202" s="0"/>
      <c r="K202" s="0"/>
      <c r="L202" s="0"/>
      <c r="M202" s="0"/>
    </row>
    <row r="203" customFormat="false" ht="12.75" hidden="false" customHeight="false" outlineLevel="0" collapsed="false">
      <c r="I203" s="0"/>
      <c r="J203" s="0"/>
      <c r="K203" s="0"/>
      <c r="L203" s="0"/>
      <c r="M203" s="0"/>
    </row>
    <row r="204" customFormat="false" ht="12.75" hidden="false" customHeight="false" outlineLevel="0" collapsed="false">
      <c r="I204" s="0"/>
      <c r="J204" s="0"/>
      <c r="K204" s="0"/>
      <c r="L204" s="0"/>
      <c r="M204" s="0"/>
    </row>
    <row r="205" customFormat="false" ht="12.75" hidden="false" customHeight="false" outlineLevel="0" collapsed="false">
      <c r="I205" s="0"/>
      <c r="J205" s="0"/>
      <c r="K205" s="0"/>
      <c r="L205" s="0"/>
      <c r="M205" s="0"/>
    </row>
    <row r="206" customFormat="false" ht="12.75" hidden="false" customHeight="false" outlineLevel="0" collapsed="false">
      <c r="I206" s="0"/>
      <c r="J206" s="0"/>
      <c r="K206" s="0"/>
      <c r="L206" s="0"/>
      <c r="M206" s="0"/>
    </row>
    <row r="207" customFormat="false" ht="12.75" hidden="false" customHeight="false" outlineLevel="0" collapsed="false">
      <c r="I207" s="0"/>
      <c r="J207" s="0"/>
      <c r="K207" s="0"/>
      <c r="L207" s="0"/>
      <c r="M207" s="0"/>
    </row>
    <row r="208" customFormat="false" ht="12.75" hidden="false" customHeight="false" outlineLevel="0" collapsed="false">
      <c r="I208" s="0"/>
      <c r="J208" s="0"/>
      <c r="K208" s="0"/>
      <c r="L208" s="0"/>
      <c r="M208" s="0"/>
    </row>
    <row r="209" customFormat="false" ht="12.75" hidden="false" customHeight="false" outlineLevel="0" collapsed="false">
      <c r="I209" s="0"/>
      <c r="J209" s="0"/>
      <c r="K209" s="0"/>
      <c r="L209" s="0"/>
      <c r="M209" s="0"/>
    </row>
    <row r="210" customFormat="false" ht="12.75" hidden="false" customHeight="false" outlineLevel="0" collapsed="false">
      <c r="I210" s="0"/>
      <c r="J210" s="0"/>
      <c r="K210" s="0"/>
      <c r="L210" s="0"/>
      <c r="M210" s="0"/>
    </row>
    <row r="211" customFormat="false" ht="12.75" hidden="false" customHeight="false" outlineLevel="0" collapsed="false">
      <c r="I211" s="0"/>
      <c r="J211" s="0"/>
      <c r="K211" s="0"/>
      <c r="L211" s="0"/>
      <c r="M211" s="0"/>
    </row>
    <row r="212" customFormat="false" ht="12.75" hidden="false" customHeight="false" outlineLevel="0" collapsed="false">
      <c r="I212" s="0"/>
      <c r="J212" s="0"/>
      <c r="K212" s="0"/>
      <c r="L212" s="0"/>
      <c r="M212" s="0"/>
    </row>
    <row r="213" customFormat="false" ht="12.75" hidden="false" customHeight="false" outlineLevel="0" collapsed="false">
      <c r="I213" s="0"/>
      <c r="J213" s="0"/>
      <c r="K213" s="0"/>
      <c r="L213" s="0"/>
      <c r="M213" s="0"/>
    </row>
    <row r="214" customFormat="false" ht="12.75" hidden="false" customHeight="false" outlineLevel="0" collapsed="false">
      <c r="I214" s="0"/>
      <c r="J214" s="0"/>
      <c r="K214" s="0"/>
      <c r="L214" s="0"/>
      <c r="M214" s="0"/>
    </row>
    <row r="215" customFormat="false" ht="12.75" hidden="false" customHeight="false" outlineLevel="0" collapsed="false">
      <c r="I215" s="0"/>
      <c r="J215" s="0"/>
      <c r="K215" s="0"/>
      <c r="L215" s="0"/>
      <c r="M215" s="0"/>
    </row>
    <row r="216" customFormat="false" ht="12.75" hidden="false" customHeight="false" outlineLevel="0" collapsed="false">
      <c r="I216" s="0"/>
      <c r="J216" s="0"/>
      <c r="K216" s="0"/>
      <c r="L216" s="0"/>
      <c r="M216" s="0"/>
    </row>
    <row r="217" customFormat="false" ht="12.75" hidden="false" customHeight="false" outlineLevel="0" collapsed="false">
      <c r="I217" s="0"/>
      <c r="J217" s="0"/>
      <c r="K217" s="0"/>
      <c r="L217" s="0"/>
      <c r="M217" s="0"/>
    </row>
    <row r="218" customFormat="false" ht="12.75" hidden="false" customHeight="false" outlineLevel="0" collapsed="false">
      <c r="I218" s="0"/>
      <c r="J218" s="0"/>
      <c r="K218" s="0"/>
      <c r="L218" s="0"/>
      <c r="M218" s="0"/>
    </row>
    <row r="219" customFormat="false" ht="12.75" hidden="false" customHeight="false" outlineLevel="0" collapsed="false">
      <c r="I219" s="0"/>
      <c r="J219" s="0"/>
      <c r="K219" s="0"/>
      <c r="L219" s="0"/>
      <c r="M219" s="0"/>
    </row>
    <row r="220" customFormat="false" ht="12.75" hidden="false" customHeight="false" outlineLevel="0" collapsed="false">
      <c r="I220" s="0"/>
      <c r="J220" s="0"/>
      <c r="K220" s="0"/>
      <c r="L220" s="0"/>
      <c r="M220" s="0"/>
    </row>
    <row r="221" customFormat="false" ht="12.75" hidden="false" customHeight="false" outlineLevel="0" collapsed="false">
      <c r="I221" s="0"/>
      <c r="J221" s="0"/>
      <c r="K221" s="0"/>
      <c r="L221" s="0"/>
      <c r="M221" s="0"/>
    </row>
    <row r="222" customFormat="false" ht="12.75" hidden="false" customHeight="false" outlineLevel="0" collapsed="false">
      <c r="I222" s="0"/>
      <c r="J222" s="0"/>
      <c r="K222" s="0"/>
      <c r="L222" s="0"/>
      <c r="M222" s="0"/>
    </row>
    <row r="223" customFormat="false" ht="12.75" hidden="false" customHeight="false" outlineLevel="0" collapsed="false">
      <c r="I223" s="0"/>
      <c r="J223" s="0"/>
      <c r="K223" s="0"/>
      <c r="L223" s="0"/>
      <c r="M223" s="0"/>
    </row>
    <row r="224" customFormat="false" ht="12.75" hidden="false" customHeight="false" outlineLevel="0" collapsed="false">
      <c r="I224" s="0"/>
      <c r="J224" s="0"/>
      <c r="K224" s="0"/>
      <c r="L224" s="0"/>
      <c r="M224" s="0"/>
    </row>
    <row r="225" customFormat="false" ht="12.75" hidden="false" customHeight="false" outlineLevel="0" collapsed="false">
      <c r="I225" s="0"/>
      <c r="J225" s="0"/>
      <c r="K225" s="0"/>
      <c r="L225" s="0"/>
      <c r="M225" s="0"/>
    </row>
    <row r="226" customFormat="false" ht="12.75" hidden="false" customHeight="false" outlineLevel="0" collapsed="false">
      <c r="I226" s="0"/>
      <c r="J226" s="0"/>
      <c r="K226" s="0"/>
      <c r="L226" s="0"/>
      <c r="M226" s="0"/>
    </row>
    <row r="227" customFormat="false" ht="12.75" hidden="false" customHeight="false" outlineLevel="0" collapsed="false">
      <c r="I227" s="0"/>
      <c r="J227" s="0"/>
      <c r="K227" s="0"/>
      <c r="L227" s="0"/>
      <c r="M227" s="0"/>
    </row>
    <row r="228" customFormat="false" ht="12.75" hidden="false" customHeight="false" outlineLevel="0" collapsed="false">
      <c r="I228" s="0"/>
      <c r="J228" s="0"/>
      <c r="K228" s="0"/>
      <c r="L228" s="0"/>
      <c r="M228" s="0"/>
    </row>
    <row r="229" customFormat="false" ht="12.75" hidden="false" customHeight="false" outlineLevel="0" collapsed="false">
      <c r="I229" s="0"/>
      <c r="J229" s="0"/>
      <c r="K229" s="0"/>
      <c r="L229" s="0"/>
      <c r="M229" s="0"/>
    </row>
    <row r="230" customFormat="false" ht="12.75" hidden="false" customHeight="false" outlineLevel="0" collapsed="false">
      <c r="I230" s="0"/>
      <c r="J230" s="0"/>
      <c r="K230" s="0"/>
      <c r="L230" s="0"/>
      <c r="M230" s="0"/>
    </row>
    <row r="231" customFormat="false" ht="12.75" hidden="false" customHeight="false" outlineLevel="0" collapsed="false">
      <c r="I231" s="0"/>
      <c r="J231" s="0"/>
      <c r="K231" s="0"/>
      <c r="L231" s="0"/>
      <c r="M231" s="0"/>
    </row>
    <row r="232" customFormat="false" ht="12.75" hidden="false" customHeight="false" outlineLevel="0" collapsed="false">
      <c r="I232" s="0"/>
      <c r="J232" s="0"/>
      <c r="K232" s="0"/>
      <c r="L232" s="0"/>
      <c r="M232" s="0"/>
    </row>
    <row r="233" customFormat="false" ht="12.75" hidden="false" customHeight="false" outlineLevel="0" collapsed="false">
      <c r="I233" s="0"/>
      <c r="J233" s="0"/>
      <c r="K233" s="0"/>
      <c r="L233" s="0"/>
      <c r="M233" s="0"/>
    </row>
    <row r="234" customFormat="false" ht="12.75" hidden="false" customHeight="false" outlineLevel="0" collapsed="false">
      <c r="I234" s="0"/>
      <c r="J234" s="0"/>
      <c r="K234" s="0"/>
      <c r="L234" s="0"/>
      <c r="M234" s="0"/>
    </row>
    <row r="235" customFormat="false" ht="12.75" hidden="false" customHeight="false" outlineLevel="0" collapsed="false">
      <c r="I235" s="0"/>
      <c r="J235" s="0"/>
      <c r="K235" s="0"/>
      <c r="L235" s="0"/>
      <c r="M235" s="0"/>
    </row>
    <row r="236" customFormat="false" ht="12.75" hidden="false" customHeight="false" outlineLevel="0" collapsed="false">
      <c r="I236" s="0"/>
      <c r="J236" s="0"/>
      <c r="K236" s="0"/>
      <c r="L236" s="0"/>
      <c r="M236" s="0"/>
    </row>
    <row r="237" customFormat="false" ht="12.75" hidden="false" customHeight="false" outlineLevel="0" collapsed="false">
      <c r="I237" s="0"/>
      <c r="J237" s="0"/>
      <c r="K237" s="0"/>
      <c r="L237" s="0"/>
      <c r="M237" s="0"/>
    </row>
    <row r="238" customFormat="false" ht="12.75" hidden="false" customHeight="false" outlineLevel="0" collapsed="false">
      <c r="I238" s="0"/>
      <c r="J238" s="0"/>
      <c r="K238" s="0"/>
      <c r="L238" s="0"/>
      <c r="M238" s="0"/>
    </row>
    <row r="239" customFormat="false" ht="12.75" hidden="false" customHeight="false" outlineLevel="0" collapsed="false">
      <c r="I239" s="0"/>
      <c r="J239" s="0"/>
      <c r="K239" s="0"/>
      <c r="L239" s="0"/>
      <c r="M239" s="0"/>
    </row>
    <row r="240" customFormat="false" ht="12.75" hidden="false" customHeight="false" outlineLevel="0" collapsed="false">
      <c r="I240" s="0"/>
      <c r="J240" s="0"/>
      <c r="K240" s="0"/>
      <c r="L240" s="0"/>
      <c r="M240" s="0"/>
    </row>
    <row r="241" customFormat="false" ht="12.75" hidden="false" customHeight="false" outlineLevel="0" collapsed="false">
      <c r="I241" s="0"/>
      <c r="J241" s="0"/>
      <c r="K241" s="0"/>
      <c r="L241" s="0"/>
      <c r="M241" s="0"/>
    </row>
    <row r="242" customFormat="false" ht="12.75" hidden="false" customHeight="false" outlineLevel="0" collapsed="false">
      <c r="I242" s="0"/>
      <c r="J242" s="0"/>
      <c r="K242" s="0"/>
      <c r="L242" s="0"/>
      <c r="M242" s="0"/>
    </row>
    <row r="243" customFormat="false" ht="12.75" hidden="false" customHeight="false" outlineLevel="0" collapsed="false">
      <c r="I243" s="0"/>
      <c r="J243" s="0"/>
      <c r="K243" s="0"/>
      <c r="L243" s="0"/>
      <c r="M243" s="0"/>
    </row>
    <row r="244" customFormat="false" ht="12.75" hidden="false" customHeight="false" outlineLevel="0" collapsed="false">
      <c r="I244" s="0"/>
      <c r="J244" s="0"/>
      <c r="K244" s="0"/>
      <c r="L244" s="0"/>
      <c r="M244" s="0"/>
    </row>
    <row r="245" customFormat="false" ht="12.75" hidden="false" customHeight="false" outlineLevel="0" collapsed="false">
      <c r="I245" s="0"/>
      <c r="J245" s="0"/>
      <c r="K245" s="0"/>
      <c r="L245" s="0"/>
      <c r="M245" s="0"/>
    </row>
    <row r="246" customFormat="false" ht="12.75" hidden="false" customHeight="false" outlineLevel="0" collapsed="false">
      <c r="I246" s="0"/>
      <c r="J246" s="0"/>
      <c r="K246" s="0"/>
      <c r="L246" s="0"/>
      <c r="M246" s="0"/>
    </row>
    <row r="247" customFormat="false" ht="12.75" hidden="false" customHeight="false" outlineLevel="0" collapsed="false">
      <c r="I247" s="0"/>
      <c r="J247" s="0"/>
      <c r="K247" s="0"/>
      <c r="L247" s="0"/>
      <c r="M247" s="0"/>
    </row>
    <row r="248" customFormat="false" ht="12.75" hidden="false" customHeight="false" outlineLevel="0" collapsed="false">
      <c r="I248" s="0"/>
      <c r="J248" s="0"/>
      <c r="K248" s="0"/>
      <c r="L248" s="0"/>
      <c r="M248" s="0"/>
    </row>
    <row r="249" customFormat="false" ht="12.75" hidden="false" customHeight="false" outlineLevel="0" collapsed="false">
      <c r="I249" s="0"/>
      <c r="J249" s="0"/>
      <c r="K249" s="0"/>
      <c r="L249" s="0"/>
      <c r="M249" s="0"/>
    </row>
    <row r="250" customFormat="false" ht="12.75" hidden="false" customHeight="false" outlineLevel="0" collapsed="false">
      <c r="I250" s="0"/>
      <c r="J250" s="0"/>
      <c r="K250" s="0"/>
      <c r="L250" s="0"/>
      <c r="M250" s="0"/>
    </row>
    <row r="251" customFormat="false" ht="12.75" hidden="false" customHeight="false" outlineLevel="0" collapsed="false">
      <c r="I251" s="0"/>
      <c r="J251" s="0"/>
      <c r="K251" s="0"/>
      <c r="L251" s="0"/>
      <c r="M251" s="0"/>
    </row>
    <row r="252" customFormat="false" ht="12.75" hidden="false" customHeight="false" outlineLevel="0" collapsed="false">
      <c r="I252" s="0"/>
      <c r="J252" s="0"/>
      <c r="K252" s="0"/>
      <c r="L252" s="0"/>
      <c r="M252" s="0"/>
    </row>
    <row r="253" customFormat="false" ht="12.75" hidden="false" customHeight="false" outlineLevel="0" collapsed="false">
      <c r="I253" s="0"/>
      <c r="J253" s="0"/>
      <c r="K253" s="0"/>
      <c r="L253" s="0"/>
      <c r="M253" s="0"/>
    </row>
    <row r="254" customFormat="false" ht="12.75" hidden="false" customHeight="false" outlineLevel="0" collapsed="false">
      <c r="I254" s="0"/>
      <c r="J254" s="0"/>
      <c r="K254" s="0"/>
      <c r="L254" s="0"/>
      <c r="M254" s="0"/>
    </row>
    <row r="255" customFormat="false" ht="12.75" hidden="false" customHeight="false" outlineLevel="0" collapsed="false">
      <c r="I255" s="0"/>
      <c r="J255" s="0"/>
      <c r="K255" s="0"/>
      <c r="L255" s="0"/>
      <c r="M255" s="0"/>
    </row>
    <row r="256" customFormat="false" ht="12.75" hidden="false" customHeight="false" outlineLevel="0" collapsed="false">
      <c r="I256" s="0"/>
      <c r="J256" s="0"/>
      <c r="K256" s="0"/>
      <c r="L256" s="0"/>
      <c r="M256" s="0"/>
    </row>
    <row r="257" customFormat="false" ht="12.75" hidden="false" customHeight="false" outlineLevel="0" collapsed="false">
      <c r="I257" s="0"/>
      <c r="J257" s="0"/>
      <c r="K257" s="0"/>
      <c r="L257" s="0"/>
      <c r="M257" s="0"/>
    </row>
    <row r="258" customFormat="false" ht="12.75" hidden="false" customHeight="false" outlineLevel="0" collapsed="false">
      <c r="I258" s="0"/>
      <c r="J258" s="0"/>
      <c r="K258" s="0"/>
      <c r="L258" s="0"/>
      <c r="M258" s="0"/>
    </row>
    <row r="259" customFormat="false" ht="12.75" hidden="false" customHeight="false" outlineLevel="0" collapsed="false">
      <c r="I259" s="0"/>
      <c r="J259" s="0"/>
      <c r="K259" s="0"/>
      <c r="L259" s="0"/>
      <c r="M259" s="0"/>
    </row>
    <row r="260" customFormat="false" ht="12.75" hidden="false" customHeight="false" outlineLevel="0" collapsed="false">
      <c r="I260" s="0"/>
      <c r="J260" s="0"/>
      <c r="K260" s="0"/>
      <c r="L260" s="0"/>
      <c r="M260" s="0"/>
    </row>
    <row r="261" customFormat="false" ht="12.75" hidden="false" customHeight="false" outlineLevel="0" collapsed="false">
      <c r="I261" s="0"/>
      <c r="J261" s="0"/>
      <c r="K261" s="0"/>
      <c r="L261" s="0"/>
      <c r="M261" s="0"/>
    </row>
    <row r="262" customFormat="false" ht="12.75" hidden="false" customHeight="false" outlineLevel="0" collapsed="false">
      <c r="I262" s="0"/>
      <c r="J262" s="0"/>
      <c r="K262" s="0"/>
      <c r="L262" s="0"/>
      <c r="M262" s="0"/>
    </row>
    <row r="263" customFormat="false" ht="12.75" hidden="false" customHeight="false" outlineLevel="0" collapsed="false">
      <c r="I263" s="0"/>
      <c r="J263" s="0"/>
      <c r="K263" s="0"/>
      <c r="L263" s="0"/>
      <c r="M263" s="0"/>
    </row>
    <row r="264" customFormat="false" ht="12.75" hidden="false" customHeight="false" outlineLevel="0" collapsed="false">
      <c r="I264" s="0"/>
      <c r="J264" s="0"/>
      <c r="K264" s="0"/>
      <c r="L264" s="0"/>
      <c r="M264" s="0"/>
    </row>
    <row r="265" customFormat="false" ht="12.75" hidden="false" customHeight="false" outlineLevel="0" collapsed="false">
      <c r="I265" s="0"/>
      <c r="J265" s="0"/>
      <c r="K265" s="0"/>
      <c r="L265" s="0"/>
      <c r="M265" s="0"/>
    </row>
    <row r="266" customFormat="false" ht="12.75" hidden="false" customHeight="false" outlineLevel="0" collapsed="false">
      <c r="I266" s="0"/>
      <c r="J266" s="0"/>
      <c r="K266" s="0"/>
      <c r="L266" s="0"/>
      <c r="M266" s="0"/>
    </row>
    <row r="267" customFormat="false" ht="12.75" hidden="false" customHeight="false" outlineLevel="0" collapsed="false">
      <c r="I267" s="0"/>
      <c r="J267" s="0"/>
      <c r="K267" s="0"/>
      <c r="L267" s="0"/>
      <c r="M267" s="0"/>
    </row>
    <row r="268" customFormat="false" ht="12.75" hidden="false" customHeight="false" outlineLevel="0" collapsed="false">
      <c r="I268" s="0"/>
      <c r="J268" s="0"/>
      <c r="K268" s="0"/>
      <c r="L268" s="0"/>
      <c r="M268" s="0"/>
    </row>
    <row r="269" customFormat="false" ht="12.75" hidden="false" customHeight="false" outlineLevel="0" collapsed="false">
      <c r="I269" s="0"/>
      <c r="J269" s="0"/>
      <c r="K269" s="0"/>
      <c r="L269" s="0"/>
      <c r="M269" s="0"/>
    </row>
    <row r="270" customFormat="false" ht="12.75" hidden="false" customHeight="false" outlineLevel="0" collapsed="false">
      <c r="I270" s="0"/>
      <c r="J270" s="0"/>
      <c r="K270" s="0"/>
      <c r="L270" s="0"/>
      <c r="M270" s="0"/>
    </row>
    <row r="271" customFormat="false" ht="12.75" hidden="false" customHeight="false" outlineLevel="0" collapsed="false">
      <c r="I271" s="0"/>
      <c r="J271" s="0"/>
      <c r="K271" s="0"/>
      <c r="L271" s="0"/>
      <c r="M271" s="0"/>
    </row>
    <row r="272" customFormat="false" ht="12.75" hidden="false" customHeight="false" outlineLevel="0" collapsed="false">
      <c r="I272" s="0"/>
      <c r="J272" s="0"/>
      <c r="K272" s="0"/>
      <c r="L272" s="0"/>
      <c r="M272" s="0"/>
    </row>
    <row r="273" customFormat="false" ht="12.75" hidden="false" customHeight="false" outlineLevel="0" collapsed="false">
      <c r="I273" s="0"/>
      <c r="J273" s="0"/>
      <c r="K273" s="0"/>
      <c r="L273" s="0"/>
      <c r="M273" s="0"/>
    </row>
    <row r="274" customFormat="false" ht="12.75" hidden="false" customHeight="false" outlineLevel="0" collapsed="false">
      <c r="I274" s="0"/>
      <c r="J274" s="0"/>
      <c r="K274" s="0"/>
      <c r="L274" s="0"/>
      <c r="M274" s="0"/>
    </row>
    <row r="275" customFormat="false" ht="12.75" hidden="false" customHeight="false" outlineLevel="0" collapsed="false">
      <c r="I275" s="0"/>
      <c r="J275" s="0"/>
      <c r="K275" s="0"/>
      <c r="L275" s="0"/>
      <c r="M275" s="0"/>
    </row>
    <row r="276" customFormat="false" ht="12.75" hidden="false" customHeight="false" outlineLevel="0" collapsed="false">
      <c r="I276" s="0"/>
      <c r="J276" s="0"/>
      <c r="K276" s="0"/>
      <c r="L276" s="0"/>
      <c r="M276" s="0"/>
    </row>
    <row r="277" customFormat="false" ht="12.75" hidden="false" customHeight="false" outlineLevel="0" collapsed="false">
      <c r="I277" s="0"/>
      <c r="J277" s="0"/>
      <c r="K277" s="0"/>
      <c r="L277" s="0"/>
      <c r="M277" s="0"/>
    </row>
    <row r="278" customFormat="false" ht="12.75" hidden="false" customHeight="false" outlineLevel="0" collapsed="false">
      <c r="I278" s="0"/>
      <c r="J278" s="0"/>
      <c r="K278" s="0"/>
      <c r="L278" s="0"/>
      <c r="M278" s="0"/>
    </row>
    <row r="279" customFormat="false" ht="12.75" hidden="false" customHeight="false" outlineLevel="0" collapsed="false">
      <c r="I279" s="0"/>
      <c r="J279" s="0"/>
      <c r="K279" s="0"/>
      <c r="L279" s="0"/>
      <c r="M279" s="0"/>
    </row>
    <row r="280" customFormat="false" ht="12.75" hidden="false" customHeight="false" outlineLevel="0" collapsed="false">
      <c r="I280" s="0"/>
      <c r="J280" s="0"/>
      <c r="K280" s="0"/>
      <c r="L280" s="0"/>
      <c r="M280" s="0"/>
    </row>
    <row r="281" customFormat="false" ht="12.75" hidden="false" customHeight="false" outlineLevel="0" collapsed="false">
      <c r="I281" s="0"/>
      <c r="J281" s="0"/>
      <c r="K281" s="0"/>
      <c r="L281" s="0"/>
      <c r="M281" s="0"/>
    </row>
    <row r="282" customFormat="false" ht="12.75" hidden="false" customHeight="false" outlineLevel="0" collapsed="false">
      <c r="I282" s="0"/>
      <c r="J282" s="0"/>
      <c r="K282" s="0"/>
      <c r="L282" s="0"/>
      <c r="M282" s="0"/>
    </row>
    <row r="283" customFormat="false" ht="12.75" hidden="false" customHeight="false" outlineLevel="0" collapsed="false">
      <c r="I283" s="0"/>
      <c r="J283" s="0"/>
      <c r="K283" s="0"/>
      <c r="L283" s="0"/>
      <c r="M283" s="0"/>
    </row>
    <row r="284" customFormat="false" ht="12.75" hidden="false" customHeight="false" outlineLevel="0" collapsed="false">
      <c r="I284" s="0"/>
      <c r="J284" s="0"/>
      <c r="K284" s="0"/>
      <c r="L284" s="0"/>
      <c r="M284" s="0"/>
    </row>
    <row r="285" customFormat="false" ht="12.75" hidden="false" customHeight="false" outlineLevel="0" collapsed="false">
      <c r="I285" s="0"/>
      <c r="J285" s="0"/>
      <c r="K285" s="0"/>
      <c r="L285" s="0"/>
      <c r="M285" s="0"/>
    </row>
    <row r="286" customFormat="false" ht="12.75" hidden="false" customHeight="false" outlineLevel="0" collapsed="false">
      <c r="I286" s="0"/>
      <c r="J286" s="0"/>
      <c r="K286" s="0"/>
      <c r="L286" s="0"/>
      <c r="M286" s="0"/>
    </row>
    <row r="287" customFormat="false" ht="12.75" hidden="false" customHeight="false" outlineLevel="0" collapsed="false">
      <c r="I287" s="0"/>
      <c r="J287" s="0"/>
      <c r="K287" s="0"/>
      <c r="L287" s="0"/>
      <c r="M287" s="0"/>
    </row>
    <row r="288" customFormat="false" ht="12.75" hidden="false" customHeight="false" outlineLevel="0" collapsed="false">
      <c r="I288" s="0"/>
      <c r="J288" s="0"/>
      <c r="K288" s="0"/>
      <c r="L288" s="0"/>
      <c r="M288" s="0"/>
    </row>
    <row r="289" customFormat="false" ht="12.75" hidden="false" customHeight="false" outlineLevel="0" collapsed="false">
      <c r="I289" s="0"/>
      <c r="J289" s="0"/>
      <c r="K289" s="0"/>
      <c r="L289" s="0"/>
      <c r="M289" s="0"/>
    </row>
    <row r="290" customFormat="false" ht="12.75" hidden="false" customHeight="false" outlineLevel="0" collapsed="false">
      <c r="I290" s="0"/>
      <c r="J290" s="0"/>
      <c r="K290" s="0"/>
      <c r="L290" s="0"/>
      <c r="M290" s="0"/>
    </row>
    <row r="291" customFormat="false" ht="12.75" hidden="false" customHeight="false" outlineLevel="0" collapsed="false">
      <c r="I291" s="0"/>
      <c r="J291" s="0"/>
      <c r="K291" s="0"/>
      <c r="L291" s="0"/>
      <c r="M291" s="0"/>
    </row>
    <row r="292" customFormat="false" ht="12.75" hidden="false" customHeight="false" outlineLevel="0" collapsed="false">
      <c r="I292" s="0"/>
      <c r="J292" s="0"/>
      <c r="K292" s="0"/>
      <c r="L292" s="0"/>
      <c r="M292" s="0"/>
    </row>
    <row r="293" customFormat="false" ht="12.75" hidden="false" customHeight="false" outlineLevel="0" collapsed="false">
      <c r="I293" s="0"/>
      <c r="J293" s="0"/>
      <c r="K293" s="0"/>
      <c r="L293" s="0"/>
      <c r="M293" s="0"/>
    </row>
    <row r="294" customFormat="false" ht="12.75" hidden="false" customHeight="false" outlineLevel="0" collapsed="false">
      <c r="I294" s="0"/>
      <c r="J294" s="0"/>
      <c r="K294" s="0"/>
      <c r="L294" s="0"/>
      <c r="M294" s="0"/>
    </row>
    <row r="295" customFormat="false" ht="12.75" hidden="false" customHeight="false" outlineLevel="0" collapsed="false">
      <c r="I295" s="0"/>
      <c r="J295" s="0"/>
      <c r="K295" s="0"/>
      <c r="L295" s="0"/>
      <c r="M295" s="0"/>
    </row>
    <row r="296" customFormat="false" ht="12.75" hidden="false" customHeight="false" outlineLevel="0" collapsed="false">
      <c r="I296" s="0"/>
      <c r="J296" s="0"/>
      <c r="K296" s="0"/>
      <c r="L296" s="0"/>
      <c r="M296" s="0"/>
    </row>
    <row r="297" customFormat="false" ht="12.75" hidden="false" customHeight="false" outlineLevel="0" collapsed="false">
      <c r="I297" s="0"/>
      <c r="J297" s="0"/>
      <c r="K297" s="0"/>
      <c r="L297" s="0"/>
      <c r="M297" s="0"/>
    </row>
  </sheetData>
  <sheetProtection sheet="true" password="81b0" objects="true" scenarios="true"/>
  <mergeCells count="45">
    <mergeCell ref="B5:E5"/>
    <mergeCell ref="I14:K14"/>
    <mergeCell ref="I16:K16"/>
    <mergeCell ref="I19:K19"/>
    <mergeCell ref="U23:U24"/>
    <mergeCell ref="V23:V24"/>
    <mergeCell ref="W23:W24"/>
    <mergeCell ref="X23:X24"/>
    <mergeCell ref="P24:P25"/>
    <mergeCell ref="Q24:Q25"/>
    <mergeCell ref="R24:R25"/>
    <mergeCell ref="S24:S25"/>
    <mergeCell ref="J32:K32"/>
    <mergeCell ref="J35:K35"/>
    <mergeCell ref="J41:K41"/>
    <mergeCell ref="J47:K47"/>
    <mergeCell ref="J48:K48"/>
    <mergeCell ref="J67:K67"/>
    <mergeCell ref="J73:K73"/>
    <mergeCell ref="J77:K77"/>
    <mergeCell ref="J78:K78"/>
    <mergeCell ref="J79:K79"/>
    <mergeCell ref="J80:K80"/>
    <mergeCell ref="J81:K81"/>
    <mergeCell ref="J89:K89"/>
    <mergeCell ref="J96:K96"/>
    <mergeCell ref="J97:K97"/>
    <mergeCell ref="J98:K98"/>
    <mergeCell ref="J99:K99"/>
    <mergeCell ref="J106:K106"/>
    <mergeCell ref="J110:K110"/>
    <mergeCell ref="J111:K111"/>
    <mergeCell ref="J112:K112"/>
    <mergeCell ref="J113:K113"/>
    <mergeCell ref="J116:K116"/>
    <mergeCell ref="J117:K117"/>
    <mergeCell ref="J125:K125"/>
    <mergeCell ref="J128:K128"/>
    <mergeCell ref="J129:K129"/>
    <mergeCell ref="J134:K134"/>
    <mergeCell ref="J139:K139"/>
    <mergeCell ref="I147:K147"/>
    <mergeCell ref="I149:K149"/>
    <mergeCell ref="I152:K152"/>
    <mergeCell ref="I180:K180"/>
  </mergeCells>
  <conditionalFormatting sqref="S32:S143 X32:X143">
    <cfRule type="cellIs" priority="2" operator="lessThan" aboveAverage="0" equalAverage="0" bottom="0" percent="0" rank="0" text="" dxfId="9">
      <formula>0</formula>
    </cfRule>
  </conditionalFormatting>
  <conditionalFormatting sqref="S30 X30">
    <cfRule type="cellIs" priority="3" operator="lessThan" aboveAverage="0" equalAverage="0" bottom="0" percent="0" rank="0" text="" dxfId="10">
      <formula>0</formula>
    </cfRule>
  </conditionalFormatting>
  <dataValidations count="6">
    <dataValidation allowBlank="true" error="Въвежда се отрицателно число !" errorStyle="information" operator="lessThan" showDropDown="false" showErrorMessage="true" showInputMessage="false" sqref="L72:M72 P72:Q72 U72:V72 Y72 L85:M85 P85:R85 U85:W85 Y85:Z85" type="whol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7:M159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L137:M137 P137:S137 U137:AA137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30" type="list">
      <formula1>EBK_DEI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9:13:52Z</dcterms:created>
  <dc:creator>PKyuchukov</dc:creator>
  <dc:description/>
  <dc:language>en-US</dc:language>
  <cp:lastModifiedBy>QWE</cp:lastModifiedBy>
  <cp:lastPrinted>2013-10-31T15:20:31Z</cp:lastPrinted>
  <dcterms:modified xsi:type="dcterms:W3CDTF">2014-02-13T13:02:09Z</dcterms:modified>
  <cp:revision>0</cp:revision>
  <dc:subject/>
  <dc:title/>
</cp:coreProperties>
</file>